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LAN-WAN-NetMgmt" sheetId="1" state="visible" r:id="rId2"/>
    <sheet name="Wireless LAN" sheetId="2" state="visible" r:id="rId3"/>
    <sheet name="Maintenance Part Numbers" sheetId="3" state="visible" r:id="rId4"/>
  </sheets>
  <definedNames>
    <definedName function="false" hidden="false" name="aaa" vbProcedure="false">#REF!</definedName>
    <definedName function="false" hidden="false" name="aab" vbProcedure="false">#REF!</definedName>
    <definedName function="false" hidden="false" name="Custom" vbProcedure="false">#REF!</definedName>
    <definedName function="false" hidden="false" name="Definition_of_Complex_vs_Simple" vbProcedure="false">#REF!</definedName>
    <definedName function="false" hidden="false" name="ETS_Lookup" vbProcedure="false">#REF!</definedName>
    <definedName function="false" hidden="false" name="Excel_BuiltIn_Database" vbProcedure="false">#REF!</definedName>
    <definedName function="false" hidden="false" localSheetId="0" name="Excel_BuiltIn__FilterDatabase" vbProcedure="false">'LAN-WAN-NetMgmt'!$A$16:$A$631</definedName>
    <definedName function="false" hidden="false" localSheetId="1" name="Excel_BuiltIn__FilterDatabase" vbProcedure="false">'Wireless LAN'!$A$63:$A$86</definedName>
    <definedName function="false" hidden="false" localSheetId="2" name="aaa" vbProcedure="false">#REF!</definedName>
    <definedName function="false" hidden="false" localSheetId="2" name="Excel_BuiltIn__FilterDatabase" vbProcedure="false">'Maintenance Part Numbers'!$A$2:$E$1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9" uniqueCount="11408">
  <si>
    <t xml:space="preserve">LAN/WAN/NetMgmt = MSRP - 40.5%</t>
  </si>
  <si>
    <t xml:space="preserve">Avaya Part Number</t>
  </si>
  <si>
    <t xml:space="preserve">Avaya Product Description</t>
  </si>
  <si>
    <t xml:space="preserve">Avaya MSRP </t>
  </si>
  <si>
    <t xml:space="preserve">Minimum Discount Price (MSRP - 40.5%)</t>
  </si>
  <si>
    <t xml:space="preserve">ETHERNET ROUTING SWITCH 3500</t>
  </si>
  <si>
    <t xml:space="preserve"> </t>
  </si>
  <si>
    <t xml:space="preserve">Switch Versions.</t>
  </si>
  <si>
    <t xml:space="preserve">AL3500A01-E6</t>
  </si>
  <si>
    <t xml:space="preserve">Ethernet Routing Switch 3526T with 24 10/100 ports, 2 combo 10/100/1000 SFP ports, plus 2 rear SFP ports (stack cable not included). Incl Base S/w Lic Kit. (RoHS compliant). (No power cord).</t>
  </si>
  <si>
    <t xml:space="preserve">AL3500A04-E6</t>
  </si>
  <si>
    <t xml:space="preserve">Ethernet Routing Switch 3510GT with 8 10/100/1000 ports plus 2 SFP ports (standalone, fanless). Incl Base S/w Lic Kit. (RoHS compliant). (No power cord).</t>
  </si>
  <si>
    <t xml:space="preserve">AL3500A05-E6</t>
  </si>
  <si>
    <t xml:space="preserve">Ethernet Routing Switch 3524GT with 24 10/100/1000 ports and 4 shared SFP ports, plus 2 rear SFP ports (stack cable not included). Incl Base S/w Lic Kit. (RoHS compliant). (No power cord).</t>
  </si>
  <si>
    <t xml:space="preserve">AL3500A11-E6</t>
  </si>
  <si>
    <t xml:space="preserve">Ethernet Routing Switch 3526T-PWR+ with 24 10/100 (802.3af/at) PoE ports, 2 combo 10/100/1000 SFP ports, plus 2 rear SFP ports (stack cable not included). Incl. Base S/w Lic Kit. (RoHS compliant). (No power cord).</t>
  </si>
  <si>
    <t xml:space="preserve">AL3500A14-E6</t>
  </si>
  <si>
    <t xml:space="preserve">Ethernet Routing Switch 3510GT-PWR+ with 8 10/100/1000 (802.3af/at) PoE ports plus 2 SFP ports (standalone). Incl Base S/w Lic Kit. (RoHS compliant). (No power cord).</t>
  </si>
  <si>
    <t xml:space="preserve">AL3500A15-E6</t>
  </si>
  <si>
    <t xml:space="preserve">Ethernet Routing Switch 3524GT-PWR+ with 24 10/100/1000 (802.3af/at) PoE ports &amp; 4 shared SFP ports, plus 2 rear SFP ports (stack cable not included). Incl Base S/w Lic Kit. (RoHS compliant). (No power cord).</t>
  </si>
  <si>
    <t xml:space="preserve">AL3500E01-E6</t>
  </si>
  <si>
    <t xml:space="preserve">Ethernet Routing Switch 3526T with 24 10/100 ports, 2 combo 10/100/1000 SFP ports, plus 2 rear SFP ports (stack cable not included). Incl Base S/w Lic Kit. (RoHS compliant). (N America power cord).</t>
  </si>
  <si>
    <t xml:space="preserve">AL3500E04-E6</t>
  </si>
  <si>
    <t xml:space="preserve">Ethernet Routing Switch 3510GT with 8 10/100/1000 ports plus 2 SFP ports (standalone, fanless). Incl Base S/w Lic Kit. (RoHS compliant). (N America power cord).</t>
  </si>
  <si>
    <t xml:space="preserve">AL3500E05-E6</t>
  </si>
  <si>
    <t xml:space="preserve">Ethernet Routing Switch 3524GT with 24 10/100/1000 ports and 4 shared SFP ports, plus 2 rear SFP ports (stack cable not included). Incl Base S/w Lic Kit. (RoHS compliant). (N America power cord).</t>
  </si>
  <si>
    <t xml:space="preserve">AL3500E11-E6</t>
  </si>
  <si>
    <t xml:space="preserve">Ethernet Routing Switch 3526T-PWR+ with 24 10/100 (802.3af/at) PoE ports, 2 combo 10/100/1000 SFP ports, plus 2 rear SFP ports (stack cable not included). Incl Base S/w Lic Kit. (RoHS compliant). (N America power cord).</t>
  </si>
  <si>
    <t xml:space="preserve">AL3500E14-E6</t>
  </si>
  <si>
    <t xml:space="preserve">Ethernet Routing Switch 3510GT-PWR+ with 8 10/100/1000 (802.3af/at) PoE ports plus 2 SFP ports (standalone). Incl Base S/w Lic Kit. (RoHS compliant). (N America power cord).</t>
  </si>
  <si>
    <t xml:space="preserve">AL3500E15-E6</t>
  </si>
  <si>
    <t xml:space="preserve">Ethernet Routing Switch 3524GT-PWR+ with 24 10/100/1000 (802.3af/at) PoE ports &amp; 4 shared SFP ports, plus 2 rear SFP ports (stack cable not included). Incl Base S/w Lic Kit. (RoHS compliant). (N America power cord).</t>
  </si>
  <si>
    <t xml:space="preserve">AL3500A06-E6</t>
  </si>
  <si>
    <t xml:space="preserve">Ethernet Routing Switch 3549GTS with 48 10/100/1000 non-poe and 2 shared SFP, plus 1 1/10 Gigabit SFP+ port, plus 2 rear dual mode / stacking ports. Incl Base S/w Lic Kit. (RoHS compliant). (No power cord). LIC:DS</t>
  </si>
  <si>
    <t xml:space="preserve">AL3500A16-E6</t>
  </si>
  <si>
    <t xml:space="preserve">Ethernet Routing Switch 3549GTS-PWR+ with 48 10/100/1000 802.3at PoE and 2 shared SFP, plus 1 1/10 Gigabit SFP+ port, plus 2 rear dual mode / stacking ports. Incl Base S/w Lic Kit. (RoHS compliant). (No power cord). LIC:DS</t>
  </si>
  <si>
    <t xml:space="preserve">AL3500E06-E6</t>
  </si>
  <si>
    <t xml:space="preserve">Ethernet Routing Switch 3549GTS with 48 10/100/1000 non-poe and 2 shared SFP, plus 1 1/10 Gigabit SFP+ port, plus 2 rear dual mode / stacking ports. Incl Base S/w Lic Kit. (RoHS compliant). (N America power cord). LIC:DS</t>
  </si>
  <si>
    <t xml:space="preserve">AL3500E16-E6</t>
  </si>
  <si>
    <t xml:space="preserve">Ethernet Routing Switch 3549GTS-PWR+ with 48 10/100/1000 802.3at PoE and 2 shared SFP, plus 1 1/10 Gigabit SFP+ port, plus 2 rear dual mode / stacking ports. Incl Base S/w Lic Kit. (RoHS compliant).  (N America power cord). LIC:DS</t>
  </si>
  <si>
    <t xml:space="preserve">Accessories/Spares.</t>
  </si>
  <si>
    <t xml:space="preserve">AL3511001-E6</t>
  </si>
  <si>
    <t xml:space="preserve">Ethernet Routing Switch 3500 Rack Mount Kit (Spare). (RoHS compliant).</t>
  </si>
  <si>
    <t xml:space="preserve">AL3511002-E6</t>
  </si>
  <si>
    <t xml:space="preserve">Ethernet Routing Switch 3510 switch-pair rack mount kit (joins any two 3510's side by side for 19" rack mounting). (RoHS compliant).</t>
  </si>
  <si>
    <t xml:space="preserve">AL3511003-E6</t>
  </si>
  <si>
    <t xml:space="preserve">Ethernet Routing Switch 3510 switch-single unit rack mount kit for  mounting one ERS3510  in a 19" rack. (RoHS compliant).</t>
  </si>
  <si>
    <t xml:space="preserve">AL3518001-E6</t>
  </si>
  <si>
    <t xml:space="preserve">3500-SSC Stack Cable, 46cm (1.5ft) for Ethernet Routing Switch 3500 series switches (use one per switch to stack ERS3500 switches).</t>
  </si>
  <si>
    <t xml:space="preserve">AL3518002-E6</t>
  </si>
  <si>
    <t xml:space="preserve">3500-SSC Stack Cable, 1.5m (5ft) for Ethernet Routing Switch 3500 series switches (spare or for use as return cable for resiliency).</t>
  </si>
  <si>
    <t xml:space="preserve">AL3518003-E6</t>
  </si>
  <si>
    <t xml:space="preserve">3500-SSC Stack Cable, 3m (10ft) for Ethernet Routing Switch 3500 series switches (spare or for use as return cable for resiliency).</t>
  </si>
  <si>
    <t xml:space="preserve">Pluggable Transceivers.</t>
  </si>
  <si>
    <t xml:space="preserve">AA1419074-E6</t>
  </si>
  <si>
    <t xml:space="preserve">1-port 100Base-FX Small Form Factor Pluggable (mini-GBIC, connector type: LC) Please refer to product documentation to determine compatibility (RoHS compliant).</t>
  </si>
  <si>
    <t xml:space="preserve">AA1419043-E6</t>
  </si>
  <si>
    <t xml:space="preserve">1-port 1000BASE-T Small Form Pluggable (SFP), 8-pin modular connector (RJ-45).</t>
  </si>
  <si>
    <t xml:space="preserve">AA1419048-E6</t>
  </si>
  <si>
    <t xml:space="preserve">1-port 1000BASE-SX Small Form Factor Pluggable (SFP) Gigabit Ethernet Transceiver, connector type: LC. Digital Diagnostic Monitoring Interface.</t>
  </si>
  <si>
    <t xml:space="preserve">AA1419049-E6</t>
  </si>
  <si>
    <t xml:space="preserve">1-port 1000BASE-LX Small Form Factor Pluggable (SFP) Gigabit Ethernet Transceiver, connector type: LC. Digital Diagnostic Monitoring Interface.</t>
  </si>
  <si>
    <t xml:space="preserve">AA1419053-E6</t>
  </si>
  <si>
    <t xml:space="preserve">1-port 1000BASE-CWDM Small Form Factor Pluggable (SFP) Gigabit Ethernet Transceiver, connector type: LC - 1470nm Wavelength, 40km. Diagnostic Monitoring Interface.</t>
  </si>
  <si>
    <t xml:space="preserve">AA1419054-E6</t>
  </si>
  <si>
    <t xml:space="preserve">1-port 1000BASE-CWDM Small Form Factor Pluggable (SFP) Gigabit Ethernet Transceiver, connector type: LC - 1490nm Wavelength, 40km. Diagnostic Monitoring Interface.</t>
  </si>
  <si>
    <t xml:space="preserve">AA1419055-E6</t>
  </si>
  <si>
    <t xml:space="preserve">1-port 1000BASE-CWDM Small Form Factor Pluggable (SFP) Gigabit Ethernet Transceiver, connector type: LC - 1510nm Wavelength, 40km. Diagnostic Monitoring Interface.</t>
  </si>
  <si>
    <t xml:space="preserve">AA1419056-E6</t>
  </si>
  <si>
    <t xml:space="preserve">1-port 1000BASE-CWDM Small Form Factor Pluggable (SFP) Gigabit Ethernet Transceiver, connector type: LC - 1530nm Wavelength, 40km. Diagnostic Monitoring Interface.</t>
  </si>
  <si>
    <t xml:space="preserve">AA1419057-E6</t>
  </si>
  <si>
    <t xml:space="preserve">1-port 1000BASE-CWDM Small Form Factor Pluggable (SFP) Gigabit Ethernet Transceiver, connector type: LC - 1550nm Wavelength, 40km. Diagnostic Monitoring Interface.</t>
  </si>
  <si>
    <t xml:space="preserve">AA1419058-E6</t>
  </si>
  <si>
    <t xml:space="preserve">1-port 1000BASE-CWDM Small Form Factor Pluggable (SFP) Gigabit Ethernet Transceiver, connector type: LC - 1570nm Wavelength, 40km. Diagnostic Monitoring Interface.</t>
  </si>
  <si>
    <t xml:space="preserve">AA1419059-E6</t>
  </si>
  <si>
    <t xml:space="preserve">1-port 1000BASE-CWDM Small Form Factor Pluggable (SFP) Gigabit Ethernet Transceiver, connector type: LC - 1590nm Wavelength, 40km. Diagnostic Monitoring Interface.</t>
  </si>
  <si>
    <t xml:space="preserve">AA1419061-E6</t>
  </si>
  <si>
    <t xml:space="preserve">1-port 1000BASE-CWDM Small Form Factor Pluggable (SFP) Gigabit Ethernet Transceiver, connector type: LC - 1470nm Wavelength, 70km. Diagnostic Monitoring Interface.</t>
  </si>
  <si>
    <t xml:space="preserve">AA1419062-E6</t>
  </si>
  <si>
    <t xml:space="preserve">1-port 1000BASE-CWDM Small Form Factor Pluggable (SFP) Gigabit Ethernet Transceiver, connector type: LC - 1490nm Wavelength, 70km. Diagnostic Monitoring Interface.</t>
  </si>
  <si>
    <t xml:space="preserve">AA1419063-E6</t>
  </si>
  <si>
    <t xml:space="preserve">1-port 1000BASE-CWDM Small Form Factor Pluggable (SFP) Gigabit Ethernet Transceiver, connector type: LC - 1510nm Wavelength, 70km. Diagnostic Monitoring Interface.</t>
  </si>
  <si>
    <t xml:space="preserve">AA1419064-E6</t>
  </si>
  <si>
    <t xml:space="preserve">1-port 1000BASE-CWDM Small Form Factor Pluggable (SFP) Gigabit Ethernet Transceiver, connector type: LC - 1530nm Wavelength, 70km. Diagnostic Monitoring Interface.</t>
  </si>
  <si>
    <t xml:space="preserve">AA1419065-E6</t>
  </si>
  <si>
    <t xml:space="preserve">1-port 1000BASE-CWDM Small Form Factor Pluggable (SFP) Gigabit Ethernet Transceiver, connector type: LC - 1550nm Wavelength, 70km. Diagnostic Monitoring Interface.</t>
  </si>
  <si>
    <t xml:space="preserve">AA1419066-E6</t>
  </si>
  <si>
    <t xml:space="preserve">1-port 1000BASE-CWDM Small Form Factor Pluggable (SFP) Gigabit Ethernet Transceiver, connector type: LC - 1570nm Wavelength, 70km. Diagnostic Monitoring Interface.</t>
  </si>
  <si>
    <t xml:space="preserve">AA1419067-E6</t>
  </si>
  <si>
    <t xml:space="preserve">1-port 1000BASE-CWDM Small Form Factor Pluggable (SFP) Gigabit Ethernet Transceiver, connector type: LC - 1590nm Wavelength, 70km. Diagnostic Monitoring Interface.</t>
  </si>
  <si>
    <t xml:space="preserve">AA1419068-E6</t>
  </si>
  <si>
    <t xml:space="preserve">1-port 1000BASE-CWDM Small Form Factor Pluggable (SFP) Gigabit Ethernet Transceiver, connector type: LC - 1610nm Wavelength, 70km. Diagnostic Monitoring Interface.</t>
  </si>
  <si>
    <t xml:space="preserve">AA1419071-E6</t>
  </si>
  <si>
    <t xml:space="preserve">1-port 1000BASE-EX Small Form Factor Pluggable (SFP) Gigabit Ethernet Transceiver, connector type: LC - 1550nm Wavelength, 120km. Diagnostic Monitoring Interface.</t>
  </si>
  <si>
    <t xml:space="preserve">AA1419076-E6</t>
  </si>
  <si>
    <t xml:space="preserve">1000Base-BX, 40km reach, Small Form Factor Pluggable GBIC (mini-GBIC, connector type: LC) - 1310nm Wavelength. Must be paired with AA1419077-E6</t>
  </si>
  <si>
    <t xml:space="preserve">AA1419077-E6</t>
  </si>
  <si>
    <t xml:space="preserve">1000Base-BX, 40km reach, Small Form Factor Pluggable GBIC (mini-GBIC, connector type: LC) - 1490nm Wavelength. Must be paired with AA1419076-E6</t>
  </si>
  <si>
    <t xml:space="preserve">Power Cords.</t>
  </si>
  <si>
    <t xml:space="preserve">AA0020062E6</t>
  </si>
  <si>
    <t xml:space="preserve">POWER CORD IEC C13 TO NEMA 5-15P NORTH AMERICA (2.5M 10A/125V) ERS3500 ERS4500 ERS5500 VSP7000 SECURE ROUTER POE_INJECTORS</t>
  </si>
  <si>
    <t xml:space="preserve">Secure Router, Single, 6-foot (2.5 meter) AC power cable for  U.S., Canada and Taiwan</t>
  </si>
  <si>
    <t xml:space="preserve">AA0020063E6</t>
  </si>
  <si>
    <t xml:space="preserve">POWER CORD IEC C13 TO BS1363 UK (2.5M 10A/250V) ERS3500 ERS4500 ERS5500 VSP7000 SECURE ROUTER POE_INJECTORS</t>
  </si>
  <si>
    <t xml:space="preserve">AA0020064E6</t>
  </si>
  <si>
    <t xml:space="preserve">POWER CORD IEC C13 TO CEE 7/17 EU (2.5M 10A/250V) ERS3500 ERS4500 ERS5500 VSP7000 SECURE ROUTER POE_INJECTORS</t>
  </si>
  <si>
    <t xml:space="preserve">AA0020065E6</t>
  </si>
  <si>
    <t xml:space="preserve">POWER CORD IEC C13 TO CEI23-16 ITALY (2.5M 10A/125V) ERS3500 ERS4500 ERS5500 VSP7000 SECURE ROUTER POE_INJECTORS</t>
  </si>
  <si>
    <t xml:space="preserve">AA0020066E6</t>
  </si>
  <si>
    <t xml:space="preserve">POWER CORD IEC C13 TO GB2099 CHINA (2.5M 10A/250V) ERS3500 ERS4500 ERS5500 VSP7000 SECURE ROUTER POE_INJECTORS</t>
  </si>
  <si>
    <t xml:space="preserve">AA0020067E6</t>
  </si>
  <si>
    <t xml:space="preserve">POWER CORD IEC C13 TO BS546 INDIA (2.5M 10A/250V) ERS3500 ERS4500 ERS5500 VSP7000 SECURE ROUTER POE_INJECTORS</t>
  </si>
  <si>
    <t xml:space="preserve">AA0020068E6</t>
  </si>
  <si>
    <t xml:space="preserve">POWER CORD IEC C13 TO AS 3112 AUSTRALIA (2.5M 10A/250V) ERS3500 ERS4500 ERS5500 VSP7000 SECURE ROUTER POE_INJECTORS</t>
  </si>
  <si>
    <t xml:space="preserve">AA0020069E6</t>
  </si>
  <si>
    <t xml:space="preserve">POWER CORD IEC C13 TO JIS 8303 JAPAN CNS-10917 TAIWAN (2.5M 12A/125V) ERS3500 ERS4500 ERS5500 VSP7000 SECURE ROUTER POE_INJECTORS</t>
  </si>
  <si>
    <t xml:space="preserve">AA0020098-E6</t>
  </si>
  <si>
    <t xml:space="preserve">POWER CORD IEC C13 TO SANS 164-4 DEDICATED RED PLUG FOR S. AFRICA (2.5 METER 10A/250V) ERS 3500 ERS4500 ERS5500 VSP7000 SECURE ROUTER POE_INJECTORS</t>
  </si>
  <si>
    <t xml:space="preserve">AA0020101-E6</t>
  </si>
  <si>
    <t xml:space="preserve">POWER CORD IEC C13 TO NBR 14136 (IEC 60906-1)  BRAZIL (2.5 METER 10/250V) ERS 3500 ERS4500 ERS5500 VSP7000 SECURE ROUTER POE_INJECTORS</t>
  </si>
  <si>
    <t xml:space="preserve">AA0020104-E6</t>
  </si>
  <si>
    <t xml:space="preserve">POWER CORD IEC C13 TO SEV 1011 SWITZERLAND (2.5 METER 10A/250V) ERS3500 ERS4500 ERS5500 VSP7000 SECURE ROUTER POE_INJECTORS</t>
  </si>
  <si>
    <t xml:space="preserve">AA0020107-E6</t>
  </si>
  <si>
    <t xml:space="preserve">POWER CORD IEC C13 TO SI-32 ISRAEL (2.5 METER 10A/250V) ERS3500 ERS4500 ERS5500 VSP7000 SECURE ROUTER POE_INJECTORS</t>
  </si>
  <si>
    <t xml:space="preserve">ETHERNET ROUTING SWITCH 4000</t>
  </si>
  <si>
    <t xml:space="preserve">AL4500A01-E6</t>
  </si>
  <si>
    <t xml:space="preserve">ERS 4526FX with 24 100BaseFX ports plus 2 combo 10/100/1000 SFP ports, HiStack ports and RPS slot. Inc. Base Software License &amp; 46cm stack cable. (No power cord)</t>
  </si>
  <si>
    <t xml:space="preserve">AL4500A02-E6</t>
  </si>
  <si>
    <t xml:space="preserve">ERS 4550T with 48 10/100 BaseTX ports plus 2 combo 10/100/1000 SFP ports, HiStack ports and RPS slot. Inc. Base Software License &amp; 46cm stack cable. (No power cord)</t>
  </si>
  <si>
    <t xml:space="preserve">AL4500A03-E6</t>
  </si>
  <si>
    <t xml:space="preserve">ERS 4526T with 24 10/100 BaseTX ports plus 2 combo 10/100/1000 SFP ports, HiStack ports and RPS slot. Inc. Base Software License &amp; 46cm stack cable. (No power cord)</t>
  </si>
  <si>
    <t xml:space="preserve">AL4500A04-E6</t>
  </si>
  <si>
    <t xml:space="preserve">ERS 4548GT with 48 10/100/1000 BaseTX ports and 4 shared SFP ports, plus HiStack ports and RPS slot. Inc. Base Software License &amp; 46cm stack cable. (No power cord)</t>
  </si>
  <si>
    <t xml:space="preserve">AL4500A06-E6</t>
  </si>
  <si>
    <t xml:space="preserve">ERS 4526GTX with 24 10/100/1000 BaseTX ports and 4 shared SFP ports plus 2 10Gig XFP slots, HiStack ports and RPS slot. Inc. Base Software License &amp; 46cm stack cable. (No power cord)</t>
  </si>
  <si>
    <t xml:space="preserve">AL4500A12-E6</t>
  </si>
  <si>
    <t xml:space="preserve">ERS 4550T-PWR with 48 10/100 802.3af PoE ports plus 2 combo 10/100/1000 SFP ports, HiStack ports and RPS connector. Inc. Base Software License &amp; 46cm stack cable. (No power cord)</t>
  </si>
  <si>
    <t xml:space="preserve">AL4500A14-E6</t>
  </si>
  <si>
    <t xml:space="preserve">ERS 4548GT-PWR with 48 10/100/1000 802.3af PoE ports and 4 shared SFP ports, plus HiStack ports and RPS connector. Inc. Base Software License &amp; 46cm stack cable. (No power cord)</t>
  </si>
  <si>
    <t xml:space="preserve">AL4500A16-E6</t>
  </si>
  <si>
    <t xml:space="preserve">ERS 4526GTX-PWR with 24 10/100/1000 802.3af PoE ports and 4 shared SFP ports, plus 2 10GE XFP slots, HiStack ports and RPS connector. Inc. Base Software License &amp; 46cm stack cable. (No power cord)</t>
  </si>
  <si>
    <t xml:space="preserve">AL4500A22-E6</t>
  </si>
  <si>
    <t xml:space="preserve">ERS 4550T-PWR+ with 48 10/100 802.3at PoE+ ports plus 2 combo 10/100/1000 SFP ports &amp; HiStack ports. Inc. Base Software License, 1 Field replaceable 1000W PSU &amp; 46cm stack cable. NO PC</t>
  </si>
  <si>
    <t xml:space="preserve">AL4500A23-E6</t>
  </si>
  <si>
    <t xml:space="preserve">ERS 4526T-PWR+ with 24 10/100 802.3at PoE+ ports plus 2 combo 10/100/1000 SFP ports &amp; HiStack ports. Inc. Base Software License, 1 Field replaceable 1000W PSU &amp; 46cm stack cable. NO PC</t>
  </si>
  <si>
    <t xml:space="preserve">AL4500E01-E6</t>
  </si>
  <si>
    <t xml:space="preserve">ERS 4526FX with 24 100BaseFX ports plus 2 combo 10/100/1000 SFP ports, HiStack ports and RPS slot. Inc. Base Software License &amp; 46cm stack cable. (RoHS compliant) (N America power cord)</t>
  </si>
  <si>
    <t xml:space="preserve">AL4500E02-E6</t>
  </si>
  <si>
    <t xml:space="preserve">ERS 4550T with 48 10/100 BaseTX ports plus 2 combo 10/100/1000 SFP ports, HiStack ports and RPS slot. Inc. Base Software License &amp; 46cm stack cable. (N America power cord)</t>
  </si>
  <si>
    <t xml:space="preserve">AL4500E03-E6</t>
  </si>
  <si>
    <t xml:space="preserve">ERS 4526T with 24 10/100 BaseTX ports plus 2 combo 10/100/1000 SFP ports, HiStack ports and RPS slot. Inc. Base Software License &amp; 46cm stack cable. (N America power cord)</t>
  </si>
  <si>
    <t xml:space="preserve">AL4500E04-E6</t>
  </si>
  <si>
    <t xml:space="preserve">ERS 4548GT with 48 10/100/1000 BaseTX ports and 4 shared SFP ports, plus HiStack ports and RPS slot. Inc. Base Software License &amp; 46cm stack cable. (N America power cord)</t>
  </si>
  <si>
    <t xml:space="preserve">AL4500E06-E6</t>
  </si>
  <si>
    <t xml:space="preserve">ERS 4526GTX with 24 10/100/1000 BaseTX ports and 4 shared SFP ports plus 2 10Gig XFP slots, HiStack ports and RPS slot. Inc. Base Software License &amp; 46cm stack cable. (N America power cord)</t>
  </si>
  <si>
    <t xml:space="preserve">AL4500E12-E6</t>
  </si>
  <si>
    <t xml:space="preserve">ERS 4550T-PWR with 48 10/100 802.3af PoE ports plus 2 combo 10/100/1000 SFP ports, HiStack ports and RPS connector. Inc. Base Software License &amp; 46cm stack cable. (N America power cord)</t>
  </si>
  <si>
    <t xml:space="preserve">AL4500E14-E6</t>
  </si>
  <si>
    <t xml:space="preserve">ERS 4548GT-PWR with 48 10/100/1000 802.3af PoE ports and 4 shared SFP ports, plus HiStack ports and RPS connector. Inc. Base Software License &amp; 46cm stack cable. (N America power cord)</t>
  </si>
  <si>
    <t xml:space="preserve">AL4500E16-E6</t>
  </si>
  <si>
    <t xml:space="preserve">ERS 4526GTX-PWR with 24 10/100/1000 802.3af PoE ports and 4 shared SFP ports, plus 2 10GE XFP slots, HiStack ports and RPS connector. Inc. Base Software License &amp; 46cm stack cable. (N America power cord)</t>
  </si>
  <si>
    <t xml:space="preserve">AL4500E22-E6</t>
  </si>
  <si>
    <t xml:space="preserve">ERS 4550T-PWR+ with 48 10/100 802.3at PoE+ ports plus 2 combo 10/100/1000 SFP ports &amp; HiStack ports. Inc. Base Software License, 1 Field replaceable 1000W PSU &amp; 46cm stack cable. NA PC</t>
  </si>
  <si>
    <t xml:space="preserve">AL4500E23-E6</t>
  </si>
  <si>
    <t xml:space="preserve">ERS 4526T-PWR+ with 24 10/100 802.3at PoE+ ports plus 2 combo 10/100/1000 SFP ports &amp; HiStack ports. Inc. Base Software License, 1 Field replaceable 1000W PSU &amp; 46cm stack cable. NA PC</t>
  </si>
  <si>
    <t xml:space="preserve">AL4800A78-E6</t>
  </si>
  <si>
    <t xml:space="preserve">ERS 4850GTS with 48 10/100/1000 &amp; 2 SFP ports plus 2 SFP+ ports &amp; HiStack ports. Inc. Base Software License, 1 Field replaceable 300W PSU &amp; 46cm stack cable. NO PC</t>
  </si>
  <si>
    <t xml:space="preserve">AL4800A79-E6</t>
  </si>
  <si>
    <t xml:space="preserve">ERS 4826GTS with 24 10/100/1000 &amp; 2 SFP ports plus 2 SFP+ ports &amp; HiStack ports. Inc. Base Software License, 1 Field replaceable 300W PSU &amp; 46cm stack cable. NO PC</t>
  </si>
  <si>
    <t xml:space="preserve">AL4800A88-E6</t>
  </si>
  <si>
    <t xml:space="preserve">ERS 4850GTS-PWR+ with 48 10/100/1000 802.3at PoE+ &amp; 2 SFP ports plus 2 SFP+ ports &amp; HiStack ports. Inc. Base Software License, 1 Field replaceable 1000W PSU &amp; 46cm stack cable. NO PC</t>
  </si>
  <si>
    <t xml:space="preserve">AL4800A89-E6</t>
  </si>
  <si>
    <t xml:space="preserve">ERS 4826GTS-PWR+ with 24 10/100/1000 802.3at PoE+ &amp; 2 SFP ports plus 2 SFP+ ports &amp; HiStack ports. Inc. Base Software License, 1 Field replaceable 1000W PSU &amp; 46cm stack cable. NO PC</t>
  </si>
  <si>
    <t xml:space="preserve">AL4800E78-E6</t>
  </si>
  <si>
    <t xml:space="preserve">ERS 4850GTS with 48 10/100/1000 &amp; 2 SFP ports plus 2 SFP+ ports &amp; HiStack ports. Inc. Base Software License, 1 Field replaceable 300W PSU &amp; 46cm stack cable. NA PC</t>
  </si>
  <si>
    <t xml:space="preserve">AL4800E79-E6</t>
  </si>
  <si>
    <t xml:space="preserve">ERS 4826GTS with 24 10/100/1000 &amp; 2 SFP ports plus 2 SFP+ ports &amp; HiStack ports. Inc. Base Software License, 1 Field replaceable 300W PSU &amp; 46cm stack cable. NA PC</t>
  </si>
  <si>
    <t xml:space="preserve">AL4800E88-E6</t>
  </si>
  <si>
    <t xml:space="preserve">ERS 4850GTS-PWR+ with 48 10/100/1000 802.3at PoE+ &amp; 2 SFP ports plus 2 SFP+ ports &amp; HiStack ports. Inc. Base Software License, 1 Field replaceable 1000W PSU &amp; 46cm stack cable. NA PC</t>
  </si>
  <si>
    <t xml:space="preserve">AL4800E89-E6</t>
  </si>
  <si>
    <t xml:space="preserve">ERS 4826GTS-PWR+ with 24 10/100/1000 802.3at PoE+ &amp; 2 SFP ports plus 2 SFP+ ports &amp; HiStack ports. Inc. Base Software License, 1 Field replaceable 1000W PSU &amp; 46cm stack cable. NA PC</t>
  </si>
  <si>
    <t xml:space="preserve">AA1403001-E5</t>
  </si>
  <si>
    <t xml:space="preserve">1-port 10GBase-LR/LW XFP.  LAN/WAN functionality based on port configuration/capability.  Supports single-mode fiber for interconnects up to 10km.</t>
  </si>
  <si>
    <t xml:space="preserve">AA1403005-E5</t>
  </si>
  <si>
    <t xml:space="preserve">1-port 10GBase-SR XFP.  Supports high modal bandwidth MMF (i.e. 50um, 2000MHz*km) for interconnects up to 300m.  Core 62.5um fiber also supported.  Please refer to documentation for fiber loss budgets.</t>
  </si>
  <si>
    <t xml:space="preserve">AA1419069-E6</t>
  </si>
  <si>
    <t xml:space="preserve">1-port 1000BASE-BX Small Form Factor Pluggable (SFP) Gigabit Ethernet Transceiver, connector type: LC - 1310nm Wavelength. Must be paired with AA1419070-E6</t>
  </si>
  <si>
    <t xml:space="preserve">AA1419070-E6</t>
  </si>
  <si>
    <t xml:space="preserve">1-port 1000Base-BX Small Form Factor Pluggable GBIC (mini-GBIC, connector type: LC) - 1490nm Wavelength. Must be paired with AA1419069</t>
  </si>
  <si>
    <t xml:space="preserve">Software Licences.</t>
  </si>
  <si>
    <t xml:space="preserve">AL4516001</t>
  </si>
  <si>
    <t xml:space="preserve">Ethernet Routing Switch 4000 series Advanced License kit for 1 switch/stack. Enabled features: OSPF, VRRP, ECMP. (one license required per stack or standalone unit).</t>
  </si>
  <si>
    <t xml:space="preserve">Power Supplies.</t>
  </si>
  <si>
    <t xml:space="preserve">AA0005017-E5</t>
  </si>
  <si>
    <t xml:space="preserve">Redundant Power Supply 15 - Chassis (Supports three power supplies). (EUED RoHS 5/6 compliant).</t>
  </si>
  <si>
    <t xml:space="preserve">AA0005018-E6</t>
  </si>
  <si>
    <t xml:space="preserve">Redundant Power Supply 15 - Connecting Cable (1.8m/6ft) for a Single ERS 4626T-PWR, 4550T-PWR, 4526GTX-PWR, 4548GT-PWR, 5520-24T-PWR, 5520-48T-PWR, 5530 - does not require separate DC-DC converter). (RoHS 6/6).</t>
  </si>
  <si>
    <t xml:space="preserve">AA0005A19-E5</t>
  </si>
  <si>
    <t xml:space="preserve">Redundant Power Supply 15 - 600 Watt Power Supply Module up to three can be installed in RPSU15 chassis AA0005017-E5. Requires separate RPSU connection cable between PSU and switch. (No Power cord).</t>
  </si>
  <si>
    <t xml:space="preserve">AA0005E19-E5</t>
  </si>
  <si>
    <t xml:space="preserve">Redundant Power Supply 15 - 600 Watt Power Supply Module up to three can be installed in RPSU15 chassis AA0005017-E5. Requires separate RPSU connection cable between PSU and switch. (North American Power cord included).</t>
  </si>
  <si>
    <t xml:space="preserve">AA0011028</t>
  </si>
  <si>
    <t xml:space="preserve">RPSU Power Module Rack Mount Replacement Kit</t>
  </si>
  <si>
    <t xml:space="preserve">AL1905A08-E5</t>
  </si>
  <si>
    <t xml:space="preserve">Ethernet Routing Switch 4800 and Wireless LAN 8180 300W AC redundant power supply.  For use in the ERS 4626GTS, 4850GTS and WL8180, WL8180-16L wireless controllers. [EUED RoHS 5/6 compliant]. No Power Cord</t>
  </si>
  <si>
    <t xml:space="preserve">AL1905A21-E6</t>
  </si>
  <si>
    <t xml:space="preserve">ETHERNET ROUTING SWITCH 4800GTS-PWR+ 1000W AC REDUNDANT POWER SUPPLY. FOR USE IN THE ERS 4850GTS-PWR+,  VSP 4850GTS-PWR+, &amp; VSP 4450GSX-PWR+. EUED ROHS 6/6 COMPLIANT]. NO POWER CORD</t>
  </si>
  <si>
    <t xml:space="preserve">AL1905E08-E5</t>
  </si>
  <si>
    <t xml:space="preserve">Ethernet Routing Switch 4800 and Wireless LAN 8180 300W AC redundant power supply.  For use in the ERS 4626GTS, 4850GTS and WL8180, WL8180-16L wireless controllers [EUED RoHS 5/6 compliant]. North American Power Cord</t>
  </si>
  <si>
    <t xml:space="preserve">AL1905E21-E6</t>
  </si>
  <si>
    <t xml:space="preserve">ETHERNET ROUTING SWITCH 4800GTS-PWR+ 1000W AC REDUNDANT POWER SUPPLY. FOR USE IN THE ERS 4850GTS-PWR+,  VSP 4850GTS-PWR+, &amp; VSP 4450GSX-PWR+. EUED ROHS 6/6 COMPLIANT]. NA POWER CORD</t>
  </si>
  <si>
    <t xml:space="preserve">AL2011013-E6</t>
  </si>
  <si>
    <t xml:space="preserve">Console cable for use with Ethernet Switches and Ethernet Routing Switches. (EUED RoHS 6/6 compliant).</t>
  </si>
  <si>
    <t xml:space="preserve">AL2011020-E6</t>
  </si>
  <si>
    <t xml:space="preserve">AVAYA DB-9 FEMALE TO RJ-45 CONSOLE CONNECTOR (RED). Note: converts a DB-9 MALE to RJ-45 serial port. Can be used for PC or device with DB-9 MALE console port for use  with a Category 5 RJ-45 straight cable to provide console connection.</t>
  </si>
  <si>
    <t xml:space="preserve">AL2011021-E6</t>
  </si>
  <si>
    <t xml:space="preserve">AVAYA DB-9 MALE TO RJ-45 CONSOLE CONNECTOR (BLUE).  Note: converts DB-9 FEMALE to RJ-45 serial port.  Can be used to convert DB-9 of AL2011013-E6 console cable to RJ-45, a Category 5 RJ-45 straight cable can then connect to RJ-45 console port.</t>
  </si>
  <si>
    <t xml:space="preserve">AL2011022-E6</t>
  </si>
  <si>
    <t xml:space="preserve">AVAYA RJ-45/DB-9 INTEGRATED CONSOLE CABLE Note: 1.5m cable with DB-9 Female for PC and RJ-45 for device console port.</t>
  </si>
  <si>
    <t xml:space="preserve">AL4511001-E6</t>
  </si>
  <si>
    <t xml:space="preserve">Ethernet Routing Switch 4500 Rack Mount Kit (Spare). (RoHS compliant).</t>
  </si>
  <si>
    <t xml:space="preserve">AL4518001-E6</t>
  </si>
  <si>
    <t xml:space="preserve">4000-SSC HiStack Stacking Cable 46cmm (1.5ft) for Ethernet Routing Switch 4500 or 4800 series (for use as spare). (RoHS compliant).</t>
  </si>
  <si>
    <t xml:space="preserve">AL4518002-E6</t>
  </si>
  <si>
    <t xml:space="preserve">4000-SSC HiStack Stacking Cable 1.5m (5ft) for Ethernet Routing Switch 4500 or 4800 series (spare or for use as return cable for resiliency). (RoHS compliant).</t>
  </si>
  <si>
    <t xml:space="preserve">AL4518003-E6</t>
  </si>
  <si>
    <t xml:space="preserve">4000-SSC HiStack Stacking Cable 3m (10ft) for Ethernet Routing Switch 4500 or 4800 series (spare or for use as return cable for resiliency). (RoHS compliant).</t>
  </si>
  <si>
    <t xml:space="preserve">AL4518004-E6</t>
  </si>
  <si>
    <t xml:space="preserve">4000-SSC HiStack Stacking Cable 5m (16.4ft) for Ethernet Routing Switch 4500 or 4800 series (spare or for use as return cable for resiliency). (RoHS compliant).</t>
  </si>
  <si>
    <t xml:space="preserve">Pluggable 10 Gigabit Ethernet Transceivers..</t>
  </si>
  <si>
    <t xml:space="preserve">AA1403011-E6</t>
  </si>
  <si>
    <t xml:space="preserve">1-port 10GBASE-LR Small Form Factor Pluggable Plus (SFP+) 10 Gigabit Ethernet Transceiver, connector type: LC.  Supports single-mode fiber for interconnects up to 10km.</t>
  </si>
  <si>
    <t xml:space="preserve">AA1403013-E6</t>
  </si>
  <si>
    <t xml:space="preserve">1-port 10GBASE-ER Small Form Factor Pluggable Plus (SFP+) 10 Gigabit Ethernet Transceiver, connector type: LC. Supports single-mode fiber for interconnects up to 40km.</t>
  </si>
  <si>
    <t xml:space="preserve">AA1403015-E6</t>
  </si>
  <si>
    <t xml:space="preserve">1-port 10GBASE-SR Small Form Factor Pluggable Plus (SFP+) 10 Gigabit Ethernet Transceiver, connector type: LC.  Supports high modal bandwidth MMF (i.e. 50um, 2000MHz*km) for interconnects up to 300m.  Core 62.5um fiber also supported.  Please refer to doc</t>
  </si>
  <si>
    <t xml:space="preserve">AA1403017-E6</t>
  </si>
  <si>
    <t xml:space="preserve">1-port 10GBASE-LRM Small Form Factor Pluggable Plus (SFP+) 10 Gigabit Ethernet Transceiver, connector type: LC.  Supports FDDI grade (62.5u) multi-mode fiber (MMF) installations for interconnects up to 220m.</t>
  </si>
  <si>
    <t xml:space="preserve">AA1403018-E6</t>
  </si>
  <si>
    <t xml:space="preserve">SFP+ Direct Attach Cable. 10m</t>
  </si>
  <si>
    <t xml:space="preserve">AA1403019-E6</t>
  </si>
  <si>
    <t xml:space="preserve">SFP+ Direct Attach Cable. 3m</t>
  </si>
  <si>
    <t xml:space="preserve">AA1403020-E6</t>
  </si>
  <si>
    <t xml:space="preserve">SFP+ Direct Attach Cable. 5m</t>
  </si>
  <si>
    <t xml:space="preserve">AA0020071-E6</t>
  </si>
  <si>
    <t xml:space="preserve">POWER CORD IEC C15 TO BS1363 FOR UK (2.5 METER 10A/250V) ERS4500 PWR+ ERS4800 ERS5600 VSP4000 WLAN8100</t>
  </si>
  <si>
    <t xml:space="preserve">AA0020072-E6</t>
  </si>
  <si>
    <t xml:space="preserve">POWER CORD IEC C15 TO CEE 7/17 FOR EU (2.5 METER 10A/250V) ERS4500 PWR+ ERS4800 ERS5600 VSP4000 WLAN8100</t>
  </si>
  <si>
    <t xml:space="preserve">AA0020073-E6</t>
  </si>
  <si>
    <t xml:space="preserve">POWER CORD IEC C15 TO JIS C8303 JAPAN (2.5 METER 12A/125V) ERS4500 PWR+ ERS4800 ERS5600 VSP4000 WLAN8100</t>
  </si>
  <si>
    <t xml:space="preserve">AA0020074-E6</t>
  </si>
  <si>
    <t xml:space="preserve">POWER CORD IEC C15 TO NEMA 5-15P NORTH AMERICA (2.5 METER 10A) ERS4500 PWR+ ERS4800 ERS5600 VSP4000 WLAN8100</t>
  </si>
  <si>
    <t xml:space="preserve">AA0020075-E6</t>
  </si>
  <si>
    <t xml:space="preserve">POWER CORD IEC C15 TO AUS3112 AUSTRALIA NEW ZEALAND (2.5 METER 10A/250V) ERS4500 PWR+ ERS4800 ERS5600 VSP4000 WLAN8100</t>
  </si>
  <si>
    <t xml:space="preserve">AA0020094-E6</t>
  </si>
  <si>
    <t xml:space="preserve">POWER CORD IEC C15 TO CNS-10917 TAIWAN (2.5 METER 10A/250V) ERS4000 PWR+ ERS4800 ERS5600 VSP4000 WLAN8100</t>
  </si>
  <si>
    <t xml:space="preserve">AA0020097-E6</t>
  </si>
  <si>
    <t xml:space="preserve">POWER CORD IEC C15 TO SANS 164-4 DEDICATED RED PLUG FOR S. AFRICA (2.5 METER 10A/250V) ERS4500 PWR+ ERS4800 ERS5600 VSP4000 WLAN8100</t>
  </si>
  <si>
    <t xml:space="preserve">AA0020100-E6</t>
  </si>
  <si>
    <t xml:space="preserve">POWER CORD IEC C15 TO NBR 14136 (IEC 60906-1) BRAZIL (2.5 METER 10A/250V) ERS4500 PWR+ ERS4800 ERS5600 VSP4000 WLAN8100</t>
  </si>
  <si>
    <t xml:space="preserve">AA0020103-E6</t>
  </si>
  <si>
    <t xml:space="preserve">POWER CORD IEC C15 TO SEV 1011 SWITZERLAND (2.5 METER 10A/250V) ERS4500 PWR+ ERS4800 ERS5600 VSP4000 WLAN8100</t>
  </si>
  <si>
    <t xml:space="preserve">AA0020105-E6</t>
  </si>
  <si>
    <t xml:space="preserve">POWER CORD IEC C15 TO CEI 23-16 ITALY (2.5 METER 10A/250V) ERS4500 PWR+ ERS4800 ERS5600 VSP4000 WLAN8100</t>
  </si>
  <si>
    <t xml:space="preserve">AA0020106-E6</t>
  </si>
  <si>
    <t xml:space="preserve">POWER CORD IEC C15 TO SI-32 ISRAEL (2.5 METER 10A/250V) ERS4500 PWR+ ERS4800 ERS5600 VSP4000 WLAN8100</t>
  </si>
  <si>
    <t xml:space="preserve">ETHERNET ROUTING SWITCH 5500</t>
  </si>
  <si>
    <t xml:space="preserve">AL1001A05-E5</t>
  </si>
  <si>
    <t xml:space="preserve">Ethernet Routing Switch 5520-48T-PWR with 48 10/100/1000 IEEE 802.3af Power over Ethernet ports plus 4 SFP ports and a 1.5 foot Stacking Cable. Includes Base Software License Kit (See Note 1). (EUED RoHS 5/6 compliant). No Power Cord.</t>
  </si>
  <si>
    <t xml:space="preserve">AL1001A06-E5</t>
  </si>
  <si>
    <t xml:space="preserve">Ethernet Routing Switch 5520-24T-PWR with 24 10/100/1000 IEEE 802.3af Power over Ethernet ports plus 4 SFP ports and a 1.5 foot Stacking Cable. Includes Base Software License Kit (See Note 1). (EUED RoHS 5/6 compliant). No Power Cord.</t>
  </si>
  <si>
    <t xml:space="preserve">AL1001A07-E5</t>
  </si>
  <si>
    <t xml:space="preserve">Ethernet Routing Switch 5530-24TFD Stackable Switch (24 10/100/1000BaseT ports, 12 shared SFP ports, 2 XFP 10 Gig ports, and a 1.5 foot Stacking Cable. Includes Base Software License Kit (See Note 1). (EUED RoHS 5/6 compliant). No Power Cord.</t>
  </si>
  <si>
    <t xml:space="preserve">AL1001E05-E5</t>
  </si>
  <si>
    <t xml:space="preserve">Ethernet Routing Switch 5520-48T-PWR with 48 10/100/1000 IEEE 802.3af Power over Ethernet ports plus 4 SFP ports &amp; 1.5ft Stacking Cable. Includes Base Software License Kit (See Note 1). (EUED RoHS 5/6 compliant) Includes North American power cord.</t>
  </si>
  <si>
    <t xml:space="preserve">AL1001E06-E5</t>
  </si>
  <si>
    <t xml:space="preserve">Ethernet Routing Switch 5520-24T-PWR with 24 10/100/1000 IEEE 802.3af Power over Ethernet ports plus 4 SFP ports &amp; 1.5ft Stacking Cable. Includes Base Software License Kit (See Note 1). (EUED RoHS 5/6 compliant). Includes North American power cord.</t>
  </si>
  <si>
    <t xml:space="preserve">AL1001E07-E5</t>
  </si>
  <si>
    <t xml:space="preserve">Ethernet Routing Switch 5530-24TFD Stackable Switch (24 10/100/1000BaseT ports, 12 shared SFP ports, 2 XFP 10 Gig ports, &amp; 1.5 foot Stacking Cable. Includes Base Software Lic Kit (See Note 1). (EUED RoHS 5/6 compliant). Includes North American power cord.</t>
  </si>
  <si>
    <t xml:space="preserve">AA1403007-E6</t>
  </si>
  <si>
    <t xml:space="preserve">1-port 10GBase-LRM XFP.  Supports FDDI grade (62.5u) multi-mode fiber (MMF) installations for interconnects up to 220m.</t>
  </si>
  <si>
    <t xml:space="preserve">Software Licenses.</t>
  </si>
  <si>
    <t xml:space="preserve">AL1016001</t>
  </si>
  <si>
    <t xml:space="preserve">Ethernet Routing Switch 5000 series Advanced License Kit, for 1 switch or stack. Enabled features: SMLT, OSPF, ECMP, VRRP, PIM-SM/SSM and IPv6. (one license required per stack or standalone unit).</t>
  </si>
  <si>
    <t xml:space="preserve">AA0005B19-E5</t>
  </si>
  <si>
    <t xml:space="preserve">Redundant Power Supply 15 - 600 Watt Power Supply Module up to three can be installed in RPSU15 chassis AA0005017-E5. Requires separate RPSU connection cable between PSU and switch. (EU Power cord included).</t>
  </si>
  <si>
    <t xml:space="preserve">AA0005C19-E5</t>
  </si>
  <si>
    <t xml:space="preserve">Redundant Power Supply 15 - 600 Watt Power Supply Module up to three can be installed in RPSU15 chassis AA0005017-E5. Requires separate RPSU connection cable between PSU and switch. (UK &amp; Ireland Power cord included).</t>
  </si>
  <si>
    <t xml:space="preserve">AA0005D19-E5</t>
  </si>
  <si>
    <t xml:space="preserve">Redundant Power Supply 15 - 600 Watt Power Supply Module up to three can be installed in RPSU15 chassis AA0005017-E5. Requires separate RPSU connection cable between PSU and switch. (Japan Power cord included).</t>
  </si>
  <si>
    <t xml:space="preserve">AA0005F19-E5</t>
  </si>
  <si>
    <t xml:space="preserve">Redundant Power Supply 15 - 600 Watt Power Supply Module up to three can be installed in RPSU15 chassis AA0005017-E5. Requires separate RPSU connection cable between PSU and switch. (Australian Power cord included also used in NZ)</t>
  </si>
  <si>
    <t xml:space="preserve">AL2011010-E6</t>
  </si>
  <si>
    <t xml:space="preserve">Rack Mount Kit for Ethernet Routing Switch 5510-24T, 5510-48T, 5520-24T-PWR and 5520-48T-PWR (EUED RoHS 6/6 Compliant)</t>
  </si>
  <si>
    <t xml:space="preserve">AL2018009-E6</t>
  </si>
  <si>
    <t xml:space="preserve">5500-SRC Stacking Cable (3 feet). For the Ethernet Routing Switch 5510-48T, 5510-24T, 5520-48T-PWR, 5520-24T-PWR, and 5530-24TFD only. (EUED RoHS 6/6 compliant)</t>
  </si>
  <si>
    <t xml:space="preserve">AL2018011-E6</t>
  </si>
  <si>
    <t xml:space="preserve">5500-SSC Stacking Cable (1.5 feet). For the Ethernet Routing Switch 5510-48T, 5510-24T, 5520-48T-PWR, 5520-24T-PWR, and 5530-24TFD only. (EUED RoHS 6/6 compliant)</t>
  </si>
  <si>
    <t xml:space="preserve">AL2018013-E6</t>
  </si>
  <si>
    <t xml:space="preserve">5500-SSC Stacking Cable (10 feet). For the Ethernet Routing Switch 5510-48T, 5510-24T, 5520-48T-PWR, 5520-24T-PWR, and 5530-24TFD only. (EUED RoHS 6/6 compliant)</t>
  </si>
  <si>
    <t xml:space="preserve">AL2018014-E6</t>
  </si>
  <si>
    <t xml:space="preserve">5500-SSC Stacking Cable (5 meter/16.4 feet). For the Ethernet Routing Switch 5510-48T, 5510-24T, 5520-48T-PWR, 5520-24T-PWR, and 5530-24TFD only. (EUED RoHS 6/6 compliant)</t>
  </si>
  <si>
    <t xml:space="preserve">ETHERNET ROUTING SWITCH 5600</t>
  </si>
  <si>
    <t xml:space="preserve">AL1001011-E5</t>
  </si>
  <si>
    <t xml:space="preserve">Ethernet Routing Switch 5698TFD-PWR with 96 10/100/1000 IEEE 802.3af PoE ports, 6 shared SFP ports, 2 XFP ports, 1000W DC PS, 1.5 foot Stacking Cable., and Base Software License Kit (See Note 1). (EUED RoHS 5/6 compliant). DC connector included</t>
  </si>
  <si>
    <t xml:space="preserve">AL1001012-E5</t>
  </si>
  <si>
    <t xml:space="preserve">Ethernet Routing Switch 5698TFD with 96 10/100/1000 ports, 6 shared SFP ports, 2 XFP ports, 300W DC PS, 1.5 foot Stacking Cable., and Base Software License Kit (See Note 1). (EUED RoHS 5/6 compliant). DC connector included</t>
  </si>
  <si>
    <t xml:space="preserve">AL1001013-E5</t>
  </si>
  <si>
    <t xml:space="preserve">Ethernet Routing Switch 5650TD-PWR with 48 10/100/1000 IEEE 802.3af PoE ports, 2 XFP ports, 1000W DC PS, 1.5 foot Stacking Cable., and Base Software License Kit (See Note 1). (EUED RoHS 5/6 compliant). DC terminal block included</t>
  </si>
  <si>
    <t xml:space="preserve">AL1001014-E5</t>
  </si>
  <si>
    <t xml:space="preserve">Ethernet Routing Switch 5650TD with 48 10/100/1000 ports, 2 XFP ports, 300W DC PS, 1.5 foot Stacking Cable., and Base Software License Kit (See Note 1). (EUED RoHS 5/6 compliant). DC terminal block included</t>
  </si>
  <si>
    <t xml:space="preserve">AL1001015-E5</t>
  </si>
  <si>
    <t xml:space="preserve">Ethernet Routing Switch 5632FD with 24 SFP ports, 8 XFP ports, 300W DC PS, 1.5 foot Stacking Cable., and Base Software License Kit (See Note 1). (EUED RoHS 5/6 compliant). DC terminal block included</t>
  </si>
  <si>
    <t xml:space="preserve">AL1001A11-E5</t>
  </si>
  <si>
    <t xml:space="preserve">Ethernet Routing Switch 5698TFD-PWR with 96 10/100/1000 IEEE 802.3af PoE ports, 6 shared SFP ports, 2 XFP ports, 1000W AC PS, 1.5 foot Stacking Cable., and Base Software License Kit (See Note 1). (EUED RoHS 5/6 compliant). No Power Cord.</t>
  </si>
  <si>
    <t xml:space="preserve">AL1001A12-E5</t>
  </si>
  <si>
    <t xml:space="preserve">Ethernet Routing Switch 5698TFD with 96 10/100/1000 ports, 6 shared SFP ports, 2 XFP ports, 300W AC PS, 1.5 foot Stacking Cable., and Base Software License Kit (See Note 1). (EUED RoHS 5/6 compliant). No Power Cord</t>
  </si>
  <si>
    <t xml:space="preserve">AL1001A13-E5</t>
  </si>
  <si>
    <t xml:space="preserve">Ethernet Routing Switch 5650TD-PWR with 48 10/100/1000 IEEE 802.3af PoE ports, 2 XFP ports, 600W AC PS, 1.5 foot Stacking Cable., and Base Software License Kit (See Note 1). (EUED RoHS 5/6 compliant). No Power Cord</t>
  </si>
  <si>
    <t xml:space="preserve">AL1001A14-E5</t>
  </si>
  <si>
    <t xml:space="preserve">Ethernet Routing Switch 5650TD with 48 10/100/1000 ports, 2 XFP ports, 300W AC PS, 1.5 foot Stacking Cable., and Base Software License Kit (See Note 1). (EUED RoHS 5/6 compliant). No Power Cord</t>
  </si>
  <si>
    <t xml:space="preserve">AL1001A15-E5</t>
  </si>
  <si>
    <t xml:space="preserve">Ethernet Routing Switch 5632FD with 24 SFP ports, 8 XFP ports, 300W AC PS, 1.5 foot Stacking Cable., and Base Software License Kit (See Note 1). (EUED RoHS 5/6 compliant). No Power Cord</t>
  </si>
  <si>
    <t xml:space="preserve">AL1001E11-E5</t>
  </si>
  <si>
    <t xml:space="preserve">Ethernet Routing Switch 5698TFD-PWR with 96 10/100/1000 IEEE 802.3af PoE ports, 6 shared SFP ports, 2 XFP ports, 1000W AC PS, 1.5 foot Stacking Cable., and Base Software License Kit (See Note 1). (EUED RoHS 5/6 compliant). NA Power Cord</t>
  </si>
  <si>
    <t xml:space="preserve">AL1001E12-E5</t>
  </si>
  <si>
    <t xml:space="preserve">Ethernet Routing Switch 5698TFD with 96 10/100/1000 ports, 6 shared SFP ports, 2 XFP ports, 300W AC PS, 1.5 foot Stacking Cable., and Base Software License Kit (See Note 1). (EUED RoHS 5/6 compliant). NA Power Cord</t>
  </si>
  <si>
    <t xml:space="preserve">AL1001E13-E5</t>
  </si>
  <si>
    <t xml:space="preserve">Ethernet Routing Switch 5650TD-PWR with 48 10/100/1000 IEEE 802.3af PoE ports, 2 XFP ports, 600W AC PS, 1.5 foot Stacking Cable., and Base Software License Kit (See Note 1). (EUED RoHS 5/6 compliant). NA Power Cord</t>
  </si>
  <si>
    <t xml:space="preserve">AL1001E14-E5</t>
  </si>
  <si>
    <t xml:space="preserve">Ethernet Routing Switch 5650TD with 48 10/100/1000 ports, 2 XFP ports, 300W AC PS, 1.5 foot Stacking Cable., and Base Software License Kit (See Note 1). (EUED RoHS 5/6 compliant). NA Power Cord</t>
  </si>
  <si>
    <t xml:space="preserve">AL1001E15-E5</t>
  </si>
  <si>
    <t xml:space="preserve">Ethernet Routing Switch 5632FD with 24 SFP ports, 8 XFP ports, 300W AC PS, 1.5 foot Stacking Cable., and Base Software License Kit (See Note 1). (EUED RoHS 5/6 compliant). NA Power Cord</t>
  </si>
  <si>
    <t xml:space="preserve">AL1016005</t>
  </si>
  <si>
    <t xml:space="preserve">Ethernet Routing Switch 5600 Premier License Kit, for 1 switch or stack.  Enabled features: Advanced License features, plus VRF-Lite. Refer to software version release notes for list of licensed features for that release. (one license required per stack o</t>
  </si>
  <si>
    <t xml:space="preserve">AL1905004-E5</t>
  </si>
  <si>
    <t xml:space="preserve">Ethernet Routing Switch 5600 redundant 1000W DC power supply. For use in the ERS5698TFD-PWR and 5650TD-PWR. (EUED RoHS 5/6 compliant). DC connector included</t>
  </si>
  <si>
    <t xml:space="preserve">AL1905005-E5</t>
  </si>
  <si>
    <t xml:space="preserve">ETHERNET ROUTING SWITCH 5600 AND VSP 4000 REDUNDANT 300W DC POWER SUPPLY. FOR USE IN THE ERS5698TFD, 5650TD, 5632FD, VSP 4850GTS AND VSP 4450GSX-PWR+. (EUED ROHS 5/6 COMPLIANT). DC CONNECTOR INCLUDED</t>
  </si>
  <si>
    <t xml:space="preserve">AL1905A01-E5</t>
  </si>
  <si>
    <t xml:space="preserve">Ethernet Routing Switch 5600 redundant 1000W AC power supply. For use in the ERS5698TFD-PWR. (EUED RoHS 5/6 compliant). No Power Cord</t>
  </si>
  <si>
    <t xml:space="preserve">AL1905A02-E5</t>
  </si>
  <si>
    <t xml:space="preserve">Ethernet Routing Switch 5600 redundant 600W AC power supply. For use in the ERS5650TD-PWR. (EUED RoHS 5/6 compliant). No Power Cord</t>
  </si>
  <si>
    <t xml:space="preserve">AL1905A03-E5</t>
  </si>
  <si>
    <t xml:space="preserve">Ethernet Routing Switch 5600 redundant 300W AC power supply. For use in the 5698TFD, 5650TD, and 5632FD. (EUED RoHS 5/6 compliant). No Power Cord</t>
  </si>
  <si>
    <t xml:space="preserve">AL1905E01-E5</t>
  </si>
  <si>
    <t xml:space="preserve">Ethernet Routing Switch 5600 redundant 1000W AC power supply. For use in the ERS5698TFD-PWR. (EUED RoHS 5/6 compliant). NA Power Cord</t>
  </si>
  <si>
    <t xml:space="preserve">AL1905E02-E5</t>
  </si>
  <si>
    <t xml:space="preserve">Ethernet Routing Switch 5600 redundant 600W AC power supply. For use in the ERS5650TD-PWR. (EUED RoHS 5/6 compliant). NA Power Cord</t>
  </si>
  <si>
    <t xml:space="preserve">AL1905E03-E5</t>
  </si>
  <si>
    <t xml:space="preserve">Ethernet Routing Switch 5600 redundant 300W AC power supply. For use in the 5698TFD, 5650TD, and 5632FD. (EUED RoHS 5/6 compliant). NA Power Cord</t>
  </si>
  <si>
    <t xml:space="preserve">AL1011001-E6</t>
  </si>
  <si>
    <t xml:space="preserve">Replacement rack-mount brackets for Ethernet Routing Switch 5650 and Virtual Services Platform 7000  switches (includes both 19" and 23" mounts) (EUED RoHS 6/6 compliant)</t>
  </si>
  <si>
    <t xml:space="preserve">AL1011002-E6</t>
  </si>
  <si>
    <t xml:space="preserve">Replacement rack-mount brackets for Ethernet Routing Switch 5632FD switches (EUED RoHS 6/6 compliant)</t>
  </si>
  <si>
    <t xml:space="preserve">AL1011003-E6</t>
  </si>
  <si>
    <t xml:space="preserve">Replacement rack-mount brackets for Ethernet Routing Switch 5698TFD-PWR and 5698TFD switches (EUED RoHS 6/6 compliant)</t>
  </si>
  <si>
    <t xml:space="preserve">AL2018024-E6</t>
  </si>
  <si>
    <t xml:space="preserve">Ethernet Routing Switch 5600 family 18-inch stack cable (EUED RoHS 6/6 compliant)</t>
  </si>
  <si>
    <t xml:space="preserve">AL2018025-E6</t>
  </si>
  <si>
    <t xml:space="preserve">Ethernet Routing Switch 5600 family 3-foot stack cable (EUED RoHS 6/6 compliant)</t>
  </si>
  <si>
    <t xml:space="preserve">AL2018026-E6</t>
  </si>
  <si>
    <t xml:space="preserve">Ethernet Routing Switch 5600 family 10-foot stack cable (EUED RoHS 6/6 compliant)</t>
  </si>
  <si>
    <t xml:space="preserve">AL2018027-E6</t>
  </si>
  <si>
    <t xml:space="preserve">Ethernet Routing Switch 5600 family 5-meter stack cable (EUED RoHS 6/6 compliant)</t>
  </si>
  <si>
    <t xml:space="preserve">ETHERNET ROUTING SWITCH 8300</t>
  </si>
  <si>
    <t xml:space="preserve">AA1403003-E5</t>
  </si>
  <si>
    <t xml:space="preserve">1-port 10GBase-ER/EW XFP.  LAN/WAN functionality based on port configuration/capability. Supports single-mode fiber for interconnects up to 40km.</t>
  </si>
  <si>
    <t xml:space="preserve">AA1403006-E5</t>
  </si>
  <si>
    <t xml:space="preserve">1-port 10GBase-ZR/ZW XFP. LAN/WAN functionality based on port configuration/capability.  Supports single-mode fiber for interconnects up to 80km. Can only be installed in Port 1 of the 8683XLR or 8683XZR Module (due to power and cooling restrictions).</t>
  </si>
  <si>
    <t xml:space="preserve">AA0020049-E6</t>
  </si>
  <si>
    <t xml:space="preserve">Power Cord 20A/125V NEMA 5-20, North America.</t>
  </si>
  <si>
    <t xml:space="preserve">AA0020050-E6</t>
  </si>
  <si>
    <t xml:space="preserve">Power Cord 15A/250V NEMA 6-15, North America.</t>
  </si>
  <si>
    <t xml:space="preserve">AA0020051-E6</t>
  </si>
  <si>
    <t xml:space="preserve">Power Cord 16A/250V CEE7/7, Continental Europe</t>
  </si>
  <si>
    <t xml:space="preserve">AA0020052-E6</t>
  </si>
  <si>
    <t xml:space="preserve">Power Cord 16A/250V CEI 23-50 S17, Italy.</t>
  </si>
  <si>
    <t xml:space="preserve">AA0020053-E6</t>
  </si>
  <si>
    <t xml:space="preserve">Power Cord 16A/250V SI 32, Israel.</t>
  </si>
  <si>
    <t xml:space="preserve">AA0020054-E6</t>
  </si>
  <si>
    <t xml:space="preserve">Power Cord 15A/250V BS-546, India / South Africa.</t>
  </si>
  <si>
    <t xml:space="preserve">AA0020055-E6</t>
  </si>
  <si>
    <t xml:space="preserve">Power Cord 16A/230V 3-Pin IEC60309, International.</t>
  </si>
  <si>
    <t xml:space="preserve">AA0020056-E6</t>
  </si>
  <si>
    <t xml:space="preserve">Power Cord 20A/250V NEMA L6-20 Twist Lock, North America.</t>
  </si>
  <si>
    <t xml:space="preserve">AA0020057-E6</t>
  </si>
  <si>
    <t xml:space="preserve">Power Cord 15A/250V AS 3112, Australia.</t>
  </si>
  <si>
    <t xml:space="preserve">AA0020058-E6</t>
  </si>
  <si>
    <t xml:space="preserve">Power Cord 13A/230V BS 1362, UK and Ireland.</t>
  </si>
  <si>
    <t xml:space="preserve">AA0020059-E6</t>
  </si>
  <si>
    <t xml:space="preserve">Power Cord 16A/250V GB 11918-89, Greater China</t>
  </si>
  <si>
    <t xml:space="preserve">AA0020060-E6</t>
  </si>
  <si>
    <t xml:space="preserve">Power Cord 15A/250V NEMA L6-15 Twist Lock, North America.  This power cord is used with the 8005AC and 8301AC supplies in 220-240V AC twist-lock applications.</t>
  </si>
  <si>
    <t xml:space="preserve">ETHERNET ROUTING SWITCH 8800 / 8600</t>
  </si>
  <si>
    <t xml:space="preserve">Chassis.</t>
  </si>
  <si>
    <t xml:space="preserve">DS1402001-E5</t>
  </si>
  <si>
    <t xml:space="preserve">8010 10 slot chassis. Includes chassis, dual backplane,two high-speed fan trays,RS232 cable for management console,rack mount kit,and cable guide kit. Requires at least one power supply,up to three power supplies supported.</t>
  </si>
  <si>
    <t xml:space="preserve">DS1402002-E5</t>
  </si>
  <si>
    <t xml:space="preserve">8006 6 slot chassis. Includes chassis, dual backplane, high-speed fan tray,RS232 cable for management console,rack mount kit,and cable guide kit. Requires at least one power supply,up to three power supplies supported.</t>
  </si>
  <si>
    <t xml:space="preserve">DS1402004-E5</t>
  </si>
  <si>
    <t xml:space="preserve">8010co 10 slot NEBS chassis. Includes chassis,fan trays,RS232 cable for management console,rack mount kit and cable mgmnt. Requires at least two 8004 or 8005 power supplies, up to three power supplies supported. Supports 8800 and 8600 modules only.</t>
  </si>
  <si>
    <t xml:space="preserve">DS1402011-E5</t>
  </si>
  <si>
    <t xml:space="preserve">8003R 3 slot chassis. Includes chassis, fan tray, RS232 cable for management console and rack mount kit. Requires and supports only one switch fabric/CPU module. Supports up to two 8600 line cards.</t>
  </si>
  <si>
    <t xml:space="preserve">DS1411001-E5</t>
  </si>
  <si>
    <t xml:space="preserve">Spare fan tray for 8010 and 8310 10 slot chassis.</t>
  </si>
  <si>
    <t xml:space="preserve">DS1411002-E5</t>
  </si>
  <si>
    <t xml:space="preserve">Spare fan tray for 8006 and 8306 6 slot chassis.</t>
  </si>
  <si>
    <t xml:space="preserve">DS1411004-E6</t>
  </si>
  <si>
    <t xml:space="preserve">8006 6 slot chassis Rack Mount Replacement Kit.</t>
  </si>
  <si>
    <t xml:space="preserve">DS1411005-E6</t>
  </si>
  <si>
    <t xml:space="preserve">8010 10 Slot Chassis Rack Mount Replacement Kit.</t>
  </si>
  <si>
    <t xml:space="preserve">DS1411006-E5</t>
  </si>
  <si>
    <t xml:space="preserve">Spare fan tray for 8010co 10 Slot NEBS chassis.</t>
  </si>
  <si>
    <t xml:space="preserve">DS1411010-E6</t>
  </si>
  <si>
    <t xml:space="preserve">Replacement air filter for 8010co 10 slot NEBS chassis.</t>
  </si>
  <si>
    <t xml:space="preserve">DS1411011-E6</t>
  </si>
  <si>
    <t xml:space="preserve">8000 chassis Spare Filler Panel/Blank Faceplate.</t>
  </si>
  <si>
    <t xml:space="preserve">DS1411013-E6</t>
  </si>
  <si>
    <t xml:space="preserve">8000 Cable Management Bracket.</t>
  </si>
  <si>
    <t xml:space="preserve">DS1411015</t>
  </si>
  <si>
    <t xml:space="preserve">Ethernet Routing Switch 8600 Chassis MAC Address Upgrade Kit. License for reprogramming the chassis to a block of 4096 addresses for routed VLAN scaling.</t>
  </si>
  <si>
    <t xml:space="preserve">DS1411017-E6</t>
  </si>
  <si>
    <t xml:space="preserve">8010CMHS FAN TRAY.  Required for use with ERS8600 "-RS" modules in 8010 chassis.</t>
  </si>
  <si>
    <t xml:space="preserve">DS1411018-E6</t>
  </si>
  <si>
    <t xml:space="preserve">8006CMHS FAN TRAY.  Required for use with ERS8600 "-RS" modules in 8006 chassis.</t>
  </si>
  <si>
    <t xml:space="preserve">DS1411026-E6</t>
  </si>
  <si>
    <t xml:space="preserve">8010co 10 Slot NEBS3 Chassis Rack Mount Replacement Kit.</t>
  </si>
  <si>
    <t xml:space="preserve">DS1411027-E6</t>
  </si>
  <si>
    <t xml:space="preserve">8010co 10 Slot CO Chassis Power Supply Bezel Replacement Kit.</t>
  </si>
  <si>
    <t xml:space="preserve">DS1411037-E5</t>
  </si>
  <si>
    <t xml:space="preserve">Spare fan tray assembly for the 8003R chassis.</t>
  </si>
  <si>
    <t xml:space="preserve">DS1411038-E6</t>
  </si>
  <si>
    <t xml:space="preserve">ERS 8000 2GB COMPACT FLASH</t>
  </si>
  <si>
    <t xml:space="preserve">DS1404120-E5</t>
  </si>
  <si>
    <t xml:space="preserve">Ethernet Routing Switch 8895SF Switch Fabric/CPU to enable redundant terabit core configurations. One required with R/RS Modules, 2nd for load-sharing and redundancy. Operable with R/RS modules. Includes 1GB SDRAM and 2GB Compact Flash.</t>
  </si>
  <si>
    <t xml:space="preserve">DS1411016-E5</t>
  </si>
  <si>
    <t xml:space="preserve">256MB SIMM CPU Memory Upgrade for 8690SF and 8691SF. This upgrade is REQUIRED for the 8690SF when running Release 3.5 or later.</t>
  </si>
  <si>
    <t xml:space="preserve">Ethernet Interface Modules.</t>
  </si>
  <si>
    <t xml:space="preserve">DS1404122-E6</t>
  </si>
  <si>
    <t xml:space="preserve">8848GB Routing Switch Module. 48 port SFP (inc 100FX support) baseboard. (SFPs sold seperately). Requires the use of the 8692SFwMezz or 8895SF.</t>
  </si>
  <si>
    <t xml:space="preserve">DS1404123-E6</t>
  </si>
  <si>
    <t xml:space="preserve">8834XG Routing Switch Module.  Combination module with 2 port 10GBase-X XFP, 24 port SFP (inc 100FX support) and 8 port autosensing 10BASE-T/100BASE-TX/1000Base-T  baseboard (XFPs and SFPs purchased seperately) . The 8834XG requires the 8692wMezz or 8895S</t>
  </si>
  <si>
    <t xml:space="preserve">DS1404124-E6</t>
  </si>
  <si>
    <t xml:space="preserve">8848GT Routing Switch Module. 48 port autosensing 10BASE-T/100BASE-TX/1000Base-T Ethernet Layer 3 switching interfaces.  8848GT requires the 8692SFwMezz or 8895SF.</t>
  </si>
  <si>
    <t xml:space="preserve">DS1404121-E6</t>
  </si>
  <si>
    <t xml:space="preserve">8812XL 12-port 10GBase-X SFP+ Routing Switch Module baseboard (SFP+ purchased seperately) . The 8812XL requires the use of the 8692SFwMezz or 8895SF.</t>
  </si>
  <si>
    <t xml:space="preserve">Software.</t>
  </si>
  <si>
    <t xml:space="preserve">DS1410003-7.2</t>
  </si>
  <si>
    <t xml:space="preserve">Ethernet Routing Switch 8800 Software Kit (Includes v7.2 SW license and complete SW documentation set on CD). One license kit required per chassis. (Support contracts must be purchased separately.) Version 7.2.</t>
  </si>
  <si>
    <t xml:space="preserve">DS1410021</t>
  </si>
  <si>
    <t xml:space="preserve">Ethernet Routing Switch 8600 Advanced License Kit, for 1 chassis. Enabled features: BGP4 (&gt;10 Peers), IPv6 Routing, BFD, MSDP and PCAP. Refer to software version release notes for list of licensed features for that release. (one license required per chass</t>
  </si>
  <si>
    <t xml:space="preserve">Ethernet Routing Switch 8600 Advanced License Kit, for 1 chassis. Enabled features: BGP4, IPv6 Management, IPv6 Routing and PCAP. Refer to software version release notes for list of supported Advanced features for that release.</t>
  </si>
  <si>
    <t xml:space="preserve">DS1410026</t>
  </si>
  <si>
    <t xml:space="preserve">Ethernet Routing Switch 8600 Premier License Kit, for 1 chassis. Enabled features: Advanced features, VRF-Lite, MP-BGP, IP-VPN MPLS RFC2547, IP-VPN-Lite (IP-in-IP) &amp; Mcast Virtualization for VRF-Lite (IGMP, PIM-SM/SSM) . Refer to release notes for list of</t>
  </si>
  <si>
    <t xml:space="preserve">DS1405007-E5</t>
  </si>
  <si>
    <t xml:space="preserve">8004DC 850W Power Supply, at least one power supply required per 8006, 8010 or 8010co chassis.</t>
  </si>
  <si>
    <t xml:space="preserve">DS1405011-E5</t>
  </si>
  <si>
    <t xml:space="preserve">8005DC 1462W Power Supply. At least one power supply required per 8006, 8010 or 8010co chassis. Cannot mix with 8004 series supplies.</t>
  </si>
  <si>
    <t xml:space="preserve">DS1405012-E5</t>
  </si>
  <si>
    <t xml:space="preserve">8005AC 100-240 VAC 1140W/1462W Power Supply. At least one power supply required per 8006, 8010 or 8010co chassis. Lower output at 110VAC.  Cannot mix with 8004 series supplies.  Power cord ordered separately-use AA00200xx series cords.</t>
  </si>
  <si>
    <t xml:space="preserve">DS1405017-E5</t>
  </si>
  <si>
    <t xml:space="preserve">Dual Input 8005 DC 1462W Power Supply. At least one power supply required per 8600 chassis. Cannot mix with 8004 series power supplies.</t>
  </si>
  <si>
    <t xml:space="preserve">DS1405018-E6</t>
  </si>
  <si>
    <t xml:space="preserve">Dual input 8005 AC 100-240 VAC 1140W/1462W Power Supply. At least one power supply required per 8006, 8010 or 8010co chassis. Lower output at 110VAC.  Cannot mix with 8004 series supplies.  Power cord ordered separately-use AA00200xx series cords.</t>
  </si>
  <si>
    <t xml:space="preserve">DS1405A08-E5</t>
  </si>
  <si>
    <t xml:space="preserve">8004AC 100-240 VAC Power Supply. At least one power supply required per 8006, 8010, or 8010co chassis.  (No power cord included)</t>
  </si>
  <si>
    <t xml:space="preserve">DS1405E08-E5</t>
  </si>
  <si>
    <t xml:space="preserve">8004AC 100-240 VAC Power Supply. At least one power supply required per 8006, 8010, or 8010co chassis.  (Includes North American power cord)</t>
  </si>
  <si>
    <t xml:space="preserve">DS1411012-E6</t>
  </si>
  <si>
    <t xml:space="preserve">8600 Console Cable.</t>
  </si>
  <si>
    <t xml:space="preserve">Pluggable 10 Gigabit Ethernet Transceivers.</t>
  </si>
  <si>
    <t xml:space="preserve">Ethernet Routing Switch 5900</t>
  </si>
  <si>
    <t xml:space="preserve">Switch Model.</t>
  </si>
  <si>
    <t xml:space="preserve">AL590001X-E6</t>
  </si>
  <si>
    <t xml:space="preserve">ETHERNET ROUTING SWITCH 5928GTS 24 10/100/1000 &amp; 4 SFP+ PORTS INCLUDES BASE SOFTWARE LICENSE, NO PSU, NO FANS NO POWER CORD</t>
  </si>
  <si>
    <t xml:space="preserve">AL590002X-E6</t>
  </si>
  <si>
    <t xml:space="preserve">ETHERNET ROUTING SWITCH 5928GTS 24 10/100/1000 802.3AT PWR+ &amp; 4 SFP+ PORTS INCLUDES BASE SOFTWARE LICENSE, NO PSU, NO FANS NO POWER CORD</t>
  </si>
  <si>
    <t xml:space="preserve">AL590003X-E6</t>
  </si>
  <si>
    <t xml:space="preserve">ETHERNET ROUTING SWITCH 5952GTS 48 10/100/1000 &amp; 4 SFP+ PORTS INCLUDES BASE SOFTWARE LICENSE, NO PSU, NO FANS NO POWER CORD</t>
  </si>
  <si>
    <t xml:space="preserve">AL590004X-E6</t>
  </si>
  <si>
    <t xml:space="preserve">ETHERNET ROUTING SWITCH 5952GTS 48 10/100/1000 802.3AT PWR+ &amp; 4 SFP+ PORTS INCLUDES BASE SOFTWARE LICENSE, NO PSU, NO FANS NO POWER CORD</t>
  </si>
  <si>
    <t xml:space="preserve">AL5900A1B-E6</t>
  </si>
  <si>
    <t xml:space="preserve">ETHERNET ROUTING SWITCH 5928GTS 24 10/100/1000 &amp; 4 SFP+ PORTS INCLUDES BASE SOFTWARE LICENSE, B2F AIRFLOW, 1 450W PSU, NO POWER CORD</t>
  </si>
  <si>
    <t xml:space="preserve">AL5900A1F-E6</t>
  </si>
  <si>
    <t xml:space="preserve">ETHERNET ROUTING SWITCH 5928GTS 24 10/100/1000 &amp; 4 SFP+ PORTS INCLUDES BASE SOFTWARE LICENSE, F2B AIRFLOW, 1 450W PSU, NO POWER CORD</t>
  </si>
  <si>
    <t xml:space="preserve">AL5900A2B-E6</t>
  </si>
  <si>
    <t xml:space="preserve">ETHERNET ROUTING SWITCH 5928GTS 24 10/100/1000 802.3AT PWR+ &amp; 4 SFP+ PORTS INCLUDES BASE SOFTWARE LICENSE, B2F AIRFLOW, 1 1400W PSU, NO POWER CORD</t>
  </si>
  <si>
    <t xml:space="preserve">AL5900A2F-E6</t>
  </si>
  <si>
    <t xml:space="preserve">ETHERNET ROUTING SWITCH 5928GTS 24 10/100/1000 802.3AT PWR+ &amp; 4 SFP+ PORTS INCLUDES BASE SOFTWARE LICENSE, F2B AIRFLOW, 1 1400W PSU, NO POWER CORD</t>
  </si>
  <si>
    <t xml:space="preserve">AL5900A3B-E6</t>
  </si>
  <si>
    <t xml:space="preserve">ETHERNET ROUTING SWITCH 5952GTS 48 10/100/1000 &amp; 4 SFP+ PORTS INCLUDES BASE SOFTWARE LICENSE, B2F AIRFLOW, 1 450W PSU, NO POWER CORD</t>
  </si>
  <si>
    <t xml:space="preserve">AL5900A3F-E6</t>
  </si>
  <si>
    <t xml:space="preserve">ETHERNET ROUTING SWITCH 5952GTS 48 10/100/1000 &amp; 4 SFP+ PORTS INCLUDES BASE SOFTWARE LICENSE, F2B AIRFLOW, 1 450W PSU, NO POWER CORD</t>
  </si>
  <si>
    <t xml:space="preserve">AL5900A4B-E6</t>
  </si>
  <si>
    <t xml:space="preserve">ETHERNET ROUTING SWITCH 5952GTS 48 10/100/1000 802.3AT PWR+ &amp; 4 SFP+ PORTS INCLUDES BASE SOFTWARE LICENSE, B2F AIRFLOW, 1 1400W PSU, NO POWER CORD</t>
  </si>
  <si>
    <t xml:space="preserve">AL5900A4F-E6</t>
  </si>
  <si>
    <t xml:space="preserve">ETHERNET ROUTING SWITCH 5952GTS 48 10/100/1000 802.3AT PWR+ &amp; 4 SFP+ PORTS INCLUDES BASE SOFTWARE LICENSE, F2B AIRFLOW, 1 1400W PSU, NO POWER CORD</t>
  </si>
  <si>
    <t xml:space="preserve">AL5900E1B-E6</t>
  </si>
  <si>
    <t xml:space="preserve">ETHERNET ROUTING SWITCH 5928GTS 24 10/100/1000 &amp; 4 SFP+ PORTS INCLUDES BASE SOFTWARE LICENSE, B2F AIRFLOW, 1 450W PSU, NORTH AMERICA POWER CORD</t>
  </si>
  <si>
    <t xml:space="preserve">AL5900E1F-E6</t>
  </si>
  <si>
    <t xml:space="preserve">ETHERNET ROUTING SWITCH 5928GTS 24 10/100/1000 &amp; 4 SFP+ PORTS INCLUDES BASE SOFTWARE LICENSE, F2B AIRFLOW, 1 450W PSU, NORTH AMERICA POWER CORD</t>
  </si>
  <si>
    <t xml:space="preserve">AL5900E2B-E6</t>
  </si>
  <si>
    <t xml:space="preserve">ETHERNET ROUTING SWITCH 5928GTS 24 10/100/1000 802.3AT PWR+ &amp; 4 SFP+ PORTS INCLUDES BASE SOFTWARE LICENSE, B2F AIRFLOW, 1 1400W, NORTH AMERICA POWER CORD</t>
  </si>
  <si>
    <t xml:space="preserve">AL5900E2F-E6</t>
  </si>
  <si>
    <t xml:space="preserve">ETHERNET ROUTING SWITCH 5928GTS 24 10/100/1000 802.3AT PWR+ &amp; 4 SFP+ PORTS INCLUDES BASE SOFTWARE LICENSE, F2B AIRFLOW, 1 1400W, NORTH AMERICA POWER CORD</t>
  </si>
  <si>
    <t xml:space="preserve">AL5900E3B-E6</t>
  </si>
  <si>
    <t xml:space="preserve">ETHERNET ROUTING SWITCH 5952GTS 48 10/100/1000 &amp; 4 SFP+ PORTS INCLUDES BASE SOFTWARE LICENSE, B2F AIRFLOW, 1 450W PSU, NORTH AMERICA POWER CORD</t>
  </si>
  <si>
    <t xml:space="preserve">AL5900E3F-E6</t>
  </si>
  <si>
    <t xml:space="preserve">ETHERNET ROUTING SWITCH 5952GTS 48 10/100/1000 &amp; 4 SFP+ PORTS INCLUDES BASE SOFTWARE LICENSE, F2B AIRFLOW, 1 450W PSU, NORTH AMERICA POWER CORD</t>
  </si>
  <si>
    <t xml:space="preserve">AL5900E4B-E6</t>
  </si>
  <si>
    <t xml:space="preserve">ETHERNET ROUTING SWITCH 5952GTS 48 10/100/1000 802.3AT PWR+ &amp; 4 SFP+ PORTS INCLUDES BASE SOFTWARE LICENSE, B2F AIRFLOW, 1 1400W, NORTH AMERICA POWER CORD</t>
  </si>
  <si>
    <t xml:space="preserve">AL5900E4F-E6</t>
  </si>
  <si>
    <t xml:space="preserve">ETHERNET ROUTING SWITCH 5952GTS 48 10/100/1000 802.3AT PWR+ &amp; 4 SFP+ PORTS INCLUDES BASE SOFTWARE LICENSE, F2B AIRFLOW, 1 1400W, NORTH AMERICA POWER CORD</t>
  </si>
  <si>
    <t xml:space="preserve">Power and Cooling.</t>
  </si>
  <si>
    <t xml:space="preserve">AL1905A3B-E6</t>
  </si>
  <si>
    <t xml:space="preserve">ETHERNET ROUTING SWITCH 5900 1400W AC POWER SUPPLY BACK TO FRONT COOLING NO POWER CORD</t>
  </si>
  <si>
    <t xml:space="preserve">AL1905A3F-E6</t>
  </si>
  <si>
    <t xml:space="preserve">ETHERNET ROUTING SWITCH 5900 1400W AC POWER SUPPLY FRONT TO BACK COOLING NO POWER CORD</t>
  </si>
  <si>
    <t xml:space="preserve">AL1905B3B-E6</t>
  </si>
  <si>
    <t xml:space="preserve">ETHERNET ROUTING SWITCH 5900 1400W AC POWER SUPPLY BACK TO FRONT COOLING EU POWER CORD</t>
  </si>
  <si>
    <t xml:space="preserve">AL1905B3F-E6</t>
  </si>
  <si>
    <t xml:space="preserve">ETHERNET ROUTING SWITCH 5900 1400W AC POWER SUPPLY FRONT TO BACK COOLING EU POWER CORD</t>
  </si>
  <si>
    <t xml:space="preserve">AL1905C3B-E6</t>
  </si>
  <si>
    <t xml:space="preserve">ETHERNET ROUTING SWITCH 5900 1400W AC POWER SUPPLY BACK TO FRONT COOLING UK POWER CORD</t>
  </si>
  <si>
    <t xml:space="preserve">AL1905C3F-E6</t>
  </si>
  <si>
    <t xml:space="preserve">ETHERNET ROUTING SWITCH 5900 1400W AC POWER SUPPLY FRONT TO BACK COOLING UK POWER CORD</t>
  </si>
  <si>
    <t xml:space="preserve">AL1905D3B-E6</t>
  </si>
  <si>
    <t xml:space="preserve">ETHERNET ROUTING SWITCH 5900 1400W AC POWER SUPPLY BACK TO FRONT COOLING JAPANESE POWER CORD</t>
  </si>
  <si>
    <t xml:space="preserve">AL1905D3F-E6</t>
  </si>
  <si>
    <t xml:space="preserve">ETHERNET ROUTING SWITCH 5900 1400W AC POWER SUPPLY FRONT TO BACK COOLING JAPANESE POWER CORD</t>
  </si>
  <si>
    <t xml:space="preserve">AL1905E3B-E6</t>
  </si>
  <si>
    <t xml:space="preserve">ETHERNET ROUTING SWITCH 5900 1400W AC POWER SUPPLY BACK TO FRONT COOLING NORTH AMERICA POWER CORD</t>
  </si>
  <si>
    <t xml:space="preserve">AL1905E3F-E6</t>
  </si>
  <si>
    <t xml:space="preserve">ETHERNET ROUTING SWITCH 5900 1400W AC POWER SUPPLY FRONT TO BACK COOLING NORTH AMERICA POWER CORD</t>
  </si>
  <si>
    <t xml:space="preserve">AL1905F3B-E6</t>
  </si>
  <si>
    <t xml:space="preserve">ETHERNET ROUTING SWITCH 5900 1400W AC POWER SUPPLY BACK TO FRONT COOLING AUSTRALIA POWER CORD</t>
  </si>
  <si>
    <t xml:space="preserve">AL1905F3F-E6</t>
  </si>
  <si>
    <t xml:space="preserve">ETHERNET ROUTING SWITCH 5900 1400W AC POWER SUPPLY FRONT TO BACK COOLING AUSTRALIA POWER CORD</t>
  </si>
  <si>
    <t xml:space="preserve">AL5900BTF-E6</t>
  </si>
  <si>
    <t xml:space="preserve">ETHERNET ROUTING SWITCH 5900 BACK TO FRONT COOLING SPARE FAN TRAY KIT CONTAINS TWO FAN TRAYS</t>
  </si>
  <si>
    <t xml:space="preserve">AL5900FTB-E6</t>
  </si>
  <si>
    <t xml:space="preserve">ETHERNET ROUTING SWITCH 5900 FRONT TO BACK COOLING SPARE FAN TRAY  KIT CONTAINS TWO FAN TRAYS</t>
  </si>
  <si>
    <t xml:space="preserve">Software License.</t>
  </si>
  <si>
    <t xml:space="preserve">ETHERNET ROUTING SWITCH 5900 ADVANCED FEATURE SET PLDS LICENSE ENABLES OSPF, VRRP, ECMP, PIM-SM/SSM FOR SINGLE UNIT OR STACK</t>
  </si>
  <si>
    <t xml:space="preserve">ETHERNET TRIAL ROUTING SWITCH 5900 ADVANCED FEATURE SET PLDS LICENSE ENABLES OSPF, VRRP, ECMP, PIM-SM/SSM FOR SINGLE UNIT OR STACK</t>
  </si>
  <si>
    <t xml:space="preserve">Cables.</t>
  </si>
  <si>
    <t xml:space="preserve">AA1404037-E6</t>
  </si>
  <si>
    <t xml:space="preserve">QSFP+ TO QSFP+ DAC CABLE 0.5M (PASSIVE COPPER)</t>
  </si>
  <si>
    <t xml:space="preserve">AA1404029-E6</t>
  </si>
  <si>
    <t xml:space="preserve">QSFP+ TO QSFP+ DAC CABLE 1M (PASSIVE COPPER)</t>
  </si>
  <si>
    <t xml:space="preserve">AA1404031-E6</t>
  </si>
  <si>
    <t xml:space="preserve">QSFP+ TO QSFP+ DAC CABLE 3M (PASSIVE COPPER)</t>
  </si>
  <si>
    <t xml:space="preserve">AA1404032-E6</t>
  </si>
  <si>
    <t xml:space="preserve">QSFP+ TO QSFP+ DAC CABLE 5M (PASSIVE COPPER)</t>
  </si>
  <si>
    <t xml:space="preserve">Accessories.</t>
  </si>
  <si>
    <t xml:space="preserve">AL5911001-E6</t>
  </si>
  <si>
    <t xml:space="preserve">ERS5900 FOUR POST RACK MOUNT KIT FOR USE WITH 19 INCH RACK.  INCLUDES HARDWARE TO ATTACK RACK MOUNT KIT TO CHASSIS.  SUPPORTS ERS5928, ERS5952, ERS59100, VSP7000 MODELS</t>
  </si>
  <si>
    <t xml:space="preserve">AA0020108-E6</t>
  </si>
  <si>
    <t xml:space="preserve">POWER CORD C15 TO L6-15P 250V/15A 2.5 METER TWIST AND LOCK. FOR USE WITH ERS5900 1400W PSU</t>
  </si>
  <si>
    <t xml:space="preserve">OADM</t>
  </si>
  <si>
    <t xml:space="preserve">Wave Division Multiplex.</t>
  </si>
  <si>
    <t xml:space="preserve">AA1402001-E5</t>
  </si>
  <si>
    <t xml:space="preserve">Optical Shelf - 19 in. Rackmountable - Supports Two (2) Optical MUX(s) or OADM(s).</t>
  </si>
  <si>
    <t xml:space="preserve">AA1402002-E5</t>
  </si>
  <si>
    <t xml:space="preserve">Optical Add Drop MUX - 1470nm Wavelength.</t>
  </si>
  <si>
    <t xml:space="preserve">AA1402003-E5</t>
  </si>
  <si>
    <t xml:space="preserve">Optical Add Drop MUX - 1490nm Wavelength.</t>
  </si>
  <si>
    <t xml:space="preserve">AA1402004-E5</t>
  </si>
  <si>
    <t xml:space="preserve">Optical Add Drop MUX - 1510nm Wavelength.</t>
  </si>
  <si>
    <t xml:space="preserve">AA1402005-E5</t>
  </si>
  <si>
    <t xml:space="preserve">Optical Add Drop MUX - 1530nm Wavelength.</t>
  </si>
  <si>
    <t xml:space="preserve">AA1402006-E5</t>
  </si>
  <si>
    <t xml:space="preserve">Optical Add Drop MUX - 1550nm Wavelength.</t>
  </si>
  <si>
    <t xml:space="preserve">AA1402007-E5</t>
  </si>
  <si>
    <t xml:space="preserve">Optical Add Drop MUX - 1570nm Wavelength.</t>
  </si>
  <si>
    <t xml:space="preserve">AA1402008-E5</t>
  </si>
  <si>
    <t xml:space="preserve">Optical Add Drop MUX - 1590nm Wavelength.</t>
  </si>
  <si>
    <t xml:space="preserve">AA1402009-E5</t>
  </si>
  <si>
    <t xml:space="preserve">Optical 4-Port MUX - 1490nm, 1530nm, 1570nm, 1610 nm Supported Wavelengths.</t>
  </si>
  <si>
    <t xml:space="preserve">AA1402010-E5</t>
  </si>
  <si>
    <t xml:space="preserve">Optical 8-Port MUX - 1470nm to 1610nm Supported Wavelengths.</t>
  </si>
  <si>
    <t xml:space="preserve">AA1402011-E5</t>
  </si>
  <si>
    <t xml:space="preserve">Optical Add Drop MUX - 1610nm Wavelength.</t>
  </si>
  <si>
    <t xml:space="preserve">VSP7000</t>
  </si>
  <si>
    <t xml:space="preserve">AL700001B-E6</t>
  </si>
  <si>
    <t xml:space="preserve">VSP 7024XLS 24 SFP+ BACK TO FRONT COOLING BASE UNIT &amp; SW (NO PSU) Note: Includes Base License, Fan Tray &amp; 19/23" rack mount.</t>
  </si>
  <si>
    <t xml:space="preserve">AL700001F-E6</t>
  </si>
  <si>
    <t xml:space="preserve">VSP 7024XLS 24 SFP+ FRONT 2 BACK COOLING BASE UNIT &amp; SW (NO PSU) Note: Includes Base License, Fan Tray &amp; 19/23" rack mount.</t>
  </si>
  <si>
    <t xml:space="preserve">AL7000S2B-E6</t>
  </si>
  <si>
    <t xml:space="preserve">VSP 7024XT 24 10GTX BACK TO FRONT COOLING BASE UNIT &amp; SW (NO PSU) NOTE: INCLUDES BASE LICENSE, FAN TRAY &amp; 19/23" RACK MOUNT.</t>
  </si>
  <si>
    <t xml:space="preserve">AL7000S2B-E6GS</t>
  </si>
  <si>
    <t xml:space="preserve">VSP 7024XT 24 10GTX BACK TO FRONT COOLING BASE UNIT &amp; SW (NO PSU) NOTE: INCLUDES BASE LICENSE, FAN TRAY &amp; 19/23" RACK MOUNT. GSA VERSION</t>
  </si>
  <si>
    <t xml:space="preserve">AL7000S2F-E6</t>
  </si>
  <si>
    <t xml:space="preserve">VSP 7024XT 24 10GTX  FRONT 2 BACK COOLING BASE UNIT &amp; SW (NO PSU) NOTE: INCLUDES BASE LICENSE, FAN TRAY &amp; 19/23" RACK MOUNT.</t>
  </si>
  <si>
    <t xml:space="preserve">AL7000S2F-E6GS</t>
  </si>
  <si>
    <t xml:space="preserve">VSP 7024XT 24 10GTX  FRONT 2 BACK COOLING BASE UNIT &amp; SW (NO PSU) NOTE: INCLUDES BASE LICENSE, FAN TRAY &amp; 19/23" RACK MOUNT. GSA VERSION</t>
  </si>
  <si>
    <t xml:space="preserve">AL7000A0B-E6</t>
  </si>
  <si>
    <t xml:space="preserve">VSP7000 OR ERS5900 450W AC POWER SUPPLY BACK2FRONT COOLING (NO PC) NOTE: MINIMUM OF 1 REQUIRED PER VSP7000</t>
  </si>
  <si>
    <t xml:space="preserve">AL7000A0F-E6</t>
  </si>
  <si>
    <t xml:space="preserve">VSP7000 OR ERS5900 450W AC POWER SUPPLY FRONT2BACK COOLING (NO PC) NOTE: MINIMUM OF 1 REQUIRED PER VSP7000</t>
  </si>
  <si>
    <t xml:space="preserve">AL7000A1B-E6</t>
  </si>
  <si>
    <t xml:space="preserve">VSP 7000 DC POWER SUPPLY BACK2FRONT COOLING Note: Minimum of 1 required per system.</t>
  </si>
  <si>
    <t xml:space="preserve">AL7000A1F-E6</t>
  </si>
  <si>
    <t xml:space="preserve">VSP 7000 DC POWER SUPPLY FRONT2BACK COOLING Note: Minimum of 1 required per system.</t>
  </si>
  <si>
    <t xml:space="preserve">AL7000E0B-E6</t>
  </si>
  <si>
    <t xml:space="preserve">VSP 7000  OR ERS5900 450W AC POWER SUPPLY BACK2FRONT COOLING (NA PC) NOTE: MINIMUM OF 1 REQUIRED PER VSP7000</t>
  </si>
  <si>
    <t xml:space="preserve">AL7000E0F-E6</t>
  </si>
  <si>
    <t xml:space="preserve">VSP 7000  OR ERS5900 450W AC POWER SUPPLY FRONT2BACK COOLING (NA PC) NOTE: MINIMUM OF 1 REQUIRED PER VSP7000</t>
  </si>
  <si>
    <t xml:space="preserve">AL7000FTB-E6</t>
  </si>
  <si>
    <t xml:space="preserve">VSP 7000 FRONT2BACK SPARE FAN TRAYS (INC 2 FAN TRAY KITS)</t>
  </si>
  <si>
    <t xml:space="preserve">AL7011001-E6</t>
  </si>
  <si>
    <t xml:space="preserve">VSP7000 4 POST  SERVER RACK MOUNT KIT</t>
  </si>
  <si>
    <t xml:space="preserve">AL7018001-E6</t>
  </si>
  <si>
    <t xml:space="preserve">VSP 7000 FABRIC INTERCONNECT CABLE - LENGTH 0.6M (Note: Require 2 cables for each direction when used in Fabric Interconnect Stack)</t>
  </si>
  <si>
    <t xml:space="preserve">AL7018002-E6</t>
  </si>
  <si>
    <t xml:space="preserve">VSP 7000 FABRIC INTERCONNECT CABLE - LENGTH 1.5M  (Note: Require 2 cables for each direction when used in Fabric Interconnect Stack)</t>
  </si>
  <si>
    <t xml:space="preserve">AL7018003-E6</t>
  </si>
  <si>
    <t xml:space="preserve">VSP 7000 FABRIC INTERCONNECT CABLE - LENGTH 3M  (Note: Require 2 cables for each direction when used in Fabric Interconnect Stack)</t>
  </si>
  <si>
    <t xml:space="preserve">AL7018004-E6</t>
  </si>
  <si>
    <t xml:space="preserve">VSP 7000 FABRIC INTERCONNECT CABLE  - LENGTH 5M  (Note: Require 2 cables for each direction when used in Fabric Interconnect Stack)</t>
  </si>
  <si>
    <t xml:space="preserve">AL7018005-E6</t>
  </si>
  <si>
    <t xml:space="preserve">VSP 7000 FIBRE FABRIC INTERCONNECT - LENGTH 10M  (Note: Require 2 cables for each direction when used in Fabric Interconnect Stack)</t>
  </si>
  <si>
    <t xml:space="preserve">AL7018006-E6</t>
  </si>
  <si>
    <t xml:space="preserve">VSP 7000 FIBRE FABRIC INTERCONNECT TRANSCIEVER (Note: For use with AL7018007-E6 &amp; AL7018008-E6)</t>
  </si>
  <si>
    <t xml:space="preserve">AL7018007-E6</t>
  </si>
  <si>
    <t xml:space="preserve">VSP 7000 LONG FIBRE INTERCONNECT CABLE 50M (Note: Requires two AL7018006-E6 transcievers per cable)</t>
  </si>
  <si>
    <t xml:space="preserve">AL7018008-E6</t>
  </si>
  <si>
    <t xml:space="preserve">VSP 7000 LONG FIBRE INTERCONNECT CABLE 100M (Note: Requires two AL7018006-E6 transcievers per cable)</t>
  </si>
  <si>
    <t xml:space="preserve">Pluggable 1 Gigabit Ethernet Transceivers.</t>
  </si>
  <si>
    <t xml:space="preserve">Media Dependant Adaptor.</t>
  </si>
  <si>
    <t xml:space="preserve">AL7000MS1-E6</t>
  </si>
  <si>
    <t xml:space="preserve">VSP 7000 MDA 8 SFP+ PORTS (ONE SUPPORTED PER SWITCH)</t>
  </si>
  <si>
    <t xml:space="preserve">AL7000MT1-E6</t>
  </si>
  <si>
    <t xml:space="preserve">VSP 7000 MDA 8 10GTX PORTS (ONE SUPPORTED PER SWITCH)</t>
  </si>
  <si>
    <t xml:space="preserve">AL7000MV2-E6</t>
  </si>
  <si>
    <t xml:space="preserve">VSP 7000 MDA 2 40G QSFP+ PORTS (ONE SUPPORTED PER SWITCH)</t>
  </si>
  <si>
    <t xml:space="preserve">AL7017001</t>
  </si>
  <si>
    <t xml:space="preserve">VSP 7000 PREMIER LICENSE (1 SWITCH/CHASSIS)</t>
  </si>
  <si>
    <t xml:space="preserve">AL7016001</t>
  </si>
  <si>
    <t xml:space="preserve">VSP 7000 ADVANCED LICENSE (1 SWITCH/CHASSIS)</t>
  </si>
  <si>
    <t xml:space="preserve">AL7016002</t>
  </si>
  <si>
    <t xml:space="preserve">VSP 7000 ADVANCED LICENSE (2  SWITCH/CHASSIS)</t>
  </si>
  <si>
    <t xml:space="preserve">AL7016010</t>
  </si>
  <si>
    <t xml:space="preserve">VSP 7000 ADVANCED LICENSE (10 SWITCHES/CHASSIS)</t>
  </si>
  <si>
    <t xml:space="preserve">AL7000SU1</t>
  </si>
  <si>
    <t xml:space="preserve">VIRTUAL SERVICES PLATFORM 7000 Base software upgrade - 12 month term. Must be purchased in conjunction with Support Service order code GW6300EKU.</t>
  </si>
  <si>
    <t xml:space="preserve">FC7000D32</t>
  </si>
  <si>
    <t xml:space="preserve">FCOE CONTROLLER LICENSE FOR UP TO 32 FCOE DEVICES CONNECTED TO VSP7000 PLATFORM</t>
  </si>
  <si>
    <t xml:space="preserve">Pluggable 40 Gigabit Ethernet Transceivers.</t>
  </si>
  <si>
    <t xml:space="preserve">AA1404005-E6</t>
  </si>
  <si>
    <t xml:space="preserve">40GBASE-SR4/4X10GBASE-SR QSFP+ TRANSCEIVER (MPO/MTP CONNECTOR, 850NM UP TO 150M OVER OM4 MMF)</t>
  </si>
  <si>
    <t xml:space="preserve">Virtual Services Platform 4000</t>
  </si>
  <si>
    <t xml:space="preserve">EC4000SU1</t>
  </si>
  <si>
    <t xml:space="preserve">VSP4000 BASE SOFTWARE UPGRADE - 1YR.  PURCHASED WITH GW6300EQ8</t>
  </si>
  <si>
    <t xml:space="preserve">VIRTUAL SERVICES PLATFORM 4000 PLDS PREMIER LICENSE W/MACSEC - 1 UNIT</t>
  </si>
  <si>
    <t xml:space="preserve">VIRTUAL SERVICES PLATFORM 4000 PLDS PREMIER LICENSE - 1 UNIT</t>
  </si>
  <si>
    <t xml:space="preserve">VIRTUAL SERVICES PLATFORM 4000 PLDS PREMIER TRIAL LICENSE</t>
  </si>
  <si>
    <t xml:space="preserve">VIRTUAL SERVICES PLATFORM 4000 PLDS PREMIER TRIAL LICENSE W/MACSEC</t>
  </si>
  <si>
    <t xml:space="preserve">VIRTUAL SERVICES PLATFORM 4000 PREMIER TO PREMIER W/MACSEC UPLIFT LIC</t>
  </si>
  <si>
    <t xml:space="preserve">EC4810003-3.0</t>
  </si>
  <si>
    <t xml:space="preserve">VSP4000 CONVERSION KIT - 3.0.  INCLUDES USB DRIVE</t>
  </si>
  <si>
    <t xml:space="preserve">EC4810010</t>
  </si>
  <si>
    <t xml:space="preserve">VSP4000 ADVANCE LICENSE - 1 UNIT</t>
  </si>
  <si>
    <t xml:space="preserve">EC4810015</t>
  </si>
  <si>
    <t xml:space="preserve">VSP4000 PREMIER LICENSE - 1 UNIT</t>
  </si>
  <si>
    <t xml:space="preserve">EC4400A03-E6</t>
  </si>
  <si>
    <t xml:space="preserve">VIRTUAL SERVICES PLATFORM 4450GTX-HT-PWR+  HIGH TEMPERATURE WITH 48 PORT 10/100/1000 802.3AT POE+ &amp; 2 SFP PORTS PLUS 2 SFP+ PORTS. INC. BASE SOFTWARE LICENSE, 1 FIELD REPLACEABLE 1000W PSU.  NO POWER CORD</t>
  </si>
  <si>
    <t xml:space="preserve">EC4400E03-E6</t>
  </si>
  <si>
    <t xml:space="preserve">VIRTUAL SERVICES PLATFORM 4450GTX-HT-PWR+  HIGH TEMPERATURE WITH 48 PORT 10/100/1000 802.3AT POE+&amp; 2 SFP PORTS PLUS 2 SFP+ PORTS. INC. BASE SOFTWARE LICENSE, 1 FIELD REPLACEABLE 1000W PSU.  NA POWER CORD</t>
  </si>
  <si>
    <t xml:space="preserve">EC4400004-E6</t>
  </si>
  <si>
    <t xml:space="preserve">VSP 4450GSX WITH 12 10/100/1000 BASET POE+ PORTS, 36 1G SFP PORTS AND TWO 10G SFP+ UPLINK PORTS. INC. BASE SOFTWARE LICENSE, 1 FIELD REPLACEABLE 300W DC PSU. NO POWER CORD</t>
  </si>
  <si>
    <t xml:space="preserve">EC4400A05-E6</t>
  </si>
  <si>
    <t xml:space="preserve">VSP 4450GSX with 12 10/100/1000 BaseT PoE+ ports, 36 1G SFP ports and two 10G SFP+ uplink ports.  Inc. Base Software License, 1 Field replaceable 1000W PSU. NO Power Cord</t>
  </si>
  <si>
    <t xml:space="preserve">EC4400B05-E6</t>
  </si>
  <si>
    <t xml:space="preserve">VSP 4450GSX with 12 10/100/1000 BaseT PoE+ ports, 36 1G SFP ports and two 10G SFP+ uplink ports.  Inc. Base Software License, 1 Field replaceable 1000W PSU. EU Power Cord</t>
  </si>
  <si>
    <t xml:space="preserve">EC4400C05-E6</t>
  </si>
  <si>
    <t xml:space="preserve">VSP 4450GSX with 12 10/100/1000 BaseT PoE+ ports, 36 1G SFP ports and two 10G SFP+ uplink ports.  Inc. Base Software License, 1 Field replaceable 1000W PSU. UK Power Cord</t>
  </si>
  <si>
    <t xml:space="preserve">EC4400D05-E6</t>
  </si>
  <si>
    <t xml:space="preserve">VSP 4450GSX with 12 10/100/1000 BaseT PoE+ ports, 36 1G SFP ports and two 10G SFP+ uplink ports.  Inc. Base Software License, 1 Field replaceable 1000W PSU. JP Power Cord</t>
  </si>
  <si>
    <t xml:space="preserve">EC4400E05-E6</t>
  </si>
  <si>
    <t xml:space="preserve">VSP 4450GSX with 12 10/100/1000 BaseT PoE+ ports, 36 1G SFP ports and two 10G SFP+ uplink ports.  Inc. Base Software License, 1 Field replaceable 1000W PSU. NA Power Cord</t>
  </si>
  <si>
    <t xml:space="preserve">EC4400F05-E6</t>
  </si>
  <si>
    <t xml:space="preserve">VSP 4450GSX with 12 10/100/1000 BaseT PoE+ ports, 36 1G SFP ports and two 10G SFP+ uplink ports.  Inc. Base Software License, 1 Field replaceable 1000W PSU. AU Power Cord</t>
  </si>
  <si>
    <t xml:space="preserve">EC4800078-E6</t>
  </si>
  <si>
    <t xml:space="preserve">VSP 4850GTS with 48 10/100/1000 &amp; 2 SFP ports plus 2 SFP+ ports. Inc. Base Software License, 1 Field replaceable 300W PSU. DC Power.</t>
  </si>
  <si>
    <t xml:space="preserve">EC4800A78-E6</t>
  </si>
  <si>
    <t xml:space="preserve">VSP 4850GTS with 48 10/100/1000 &amp; 2 SFP ports plus 2 SFP+ ports. Inc. Base Software License, 1 Field replaceable 300W PSU. No Power Cord.</t>
  </si>
  <si>
    <t xml:space="preserve">EC4800A88-E6</t>
  </si>
  <si>
    <t xml:space="preserve">VSP 4850GTS-PWR+ with 48 10/100/1000 802.3at PoE+ &amp; 2 SFP ports plus 2 SFP+ ports. Inc. Base Software License, 1 Field replaceable 1000W PSU. NO Power Cord</t>
  </si>
  <si>
    <t xml:space="preserve">EC4800E78-E6</t>
  </si>
  <si>
    <t xml:space="preserve">VSP 4850GTS with 48 10/100/1000 &amp; 2 SFP ports plus 2 SFP+ ports. Inc. Base Software License, 1 Field replaceable 300W PSU. NA Power Cord.</t>
  </si>
  <si>
    <t xml:space="preserve">EC4800E88-E6</t>
  </si>
  <si>
    <t xml:space="preserve">VSP 4850GTS-PWR+ with 48 10/100/1000 802.3at PoE+ &amp; 2 SFP ports plus 2 SFP+ ports. Inc. Base Software License, 1 Field replaceable 1000W PSU. NA Power Cord</t>
  </si>
  <si>
    <t xml:space="preserve">AA1403011-E6HT</t>
  </si>
  <si>
    <t xml:space="preserve">1-PORT 10GBASE-LR SMALL FORM FACTOR PLUGGABLE PLUS (SFP+) 10 GIGABIT ETHERNET TRANSCEIVER, CONNECTOR TYPE: LC.  SUPPORTS SINGLE-MODE FIBER FOR INTERCONNECTS UP TO 10KM (HIGH TEMPERATURE 0C TO 85C)</t>
  </si>
  <si>
    <t xml:space="preserve">AA1403015-E6HT</t>
  </si>
  <si>
    <t xml:space="preserve">1-PORT 10GBASE-SR SMALL FORM FACTOR PLUGGABLE PLUS (SFP+) 10 GIGABIT ETHERNET TRANSCEIVER, CONNECTOR TYPE: LC.  SUPPORTS HIGH MODAL BANDWIDTH MMF (IE. 50UM, 2000MHZ*KM) FOR INTERCONNECTS UP TO 300M  CORE 62.5UM FIBER SUPPORTED (HIGH TEMPERATURE 0C TO 85C)</t>
  </si>
  <si>
    <t xml:space="preserve">Pluggable 1 Gigabit Transceivers.</t>
  </si>
  <si>
    <t xml:space="preserve">EC4005A03-E6HT</t>
  </si>
  <si>
    <t xml:space="preserve">VSP 4000 HIGH-TEMP FIELD REPLACEABLE 1000W AC POWER SUPPLY UNIT (COLOR: MEDIUM-GREY).  FOR USE IN THE 4450GTX-HT-PWR+  (NO  POWER CORD)</t>
  </si>
  <si>
    <t xml:space="preserve">EC4005E03-E6HT</t>
  </si>
  <si>
    <t xml:space="preserve">VSP 4000 HIGH-TEMP FIELD REPLACEABLE 1000W AC POWER SUPPLY UNIT (COLOR: MEDIUM-GREY).  FOR USE IN THE 4450GTX-HT-PWR+  (NORTH AMERICA POWER CORD)</t>
  </si>
  <si>
    <t xml:space="preserve">EC4011001-E6</t>
  </si>
  <si>
    <t xml:space="preserve">VSP 4450 CHASSIS POWER SUPPLY SPARE FILLER PANEL (COLOR: MEDIUM GREY)</t>
  </si>
  <si>
    <t xml:space="preserve">Pluggable 10 Gigabit Transceivers.</t>
  </si>
  <si>
    <t xml:space="preserve">AA1403016-E6</t>
  </si>
  <si>
    <t xml:space="preserve">1-port 10GBase-ZR/ZW SFP+. Supports single-mode fiber for interconnects up to 80km.</t>
  </si>
  <si>
    <t xml:space="preserve">AA1403153-E6</t>
  </si>
  <si>
    <t xml:space="preserve">1-port CWDM SFP+ Ethernet Transceiver, connector type: LC - 1470nm Wavelength, 40km. Diagnostic Monitoring Interface.</t>
  </si>
  <si>
    <t xml:space="preserve">AA1403154-E6</t>
  </si>
  <si>
    <t xml:space="preserve">1-port CWDM SFP+ Ethernet Transceiver, connector type: LC - 1490nm Wavelength, 40km. Diagnostic Monitoring Interface.</t>
  </si>
  <si>
    <t xml:space="preserve">AA1403155-E6</t>
  </si>
  <si>
    <t xml:space="preserve">1-port CWDM SFP+ Ethernet Transceiver, connector type: LC - 1510nm Wavelength, 40km. Diagnostic Monitoring Interface.</t>
  </si>
  <si>
    <t xml:space="preserve">AA1403156-E6</t>
  </si>
  <si>
    <t xml:space="preserve">1-port CWDM SFP+ Ethernet Transceiver, connector type: LC - 1530nm Wavelength, 40km. Diagnostic Monitoring Interface.</t>
  </si>
  <si>
    <t xml:space="preserve">AA1403157-E6</t>
  </si>
  <si>
    <t xml:space="preserve">1-port CWDM SFP+ Ethernet Transceiver, connector type: LC - 1550nm Wavelength, 40km. Diagnostic Monitoring Interface.</t>
  </si>
  <si>
    <t xml:space="preserve">AA1403158-E6</t>
  </si>
  <si>
    <t xml:space="preserve">1-port CWDM SFP+ Ethernet Transceiver, connector type: LC - 1570nm Wavelength, 40km. Diagnostic Monitoring Interface.</t>
  </si>
  <si>
    <t xml:space="preserve">AA1403159-E6</t>
  </si>
  <si>
    <t xml:space="preserve">1-port CWDM SFP+ Ethernet Transceiver, connector type: LC - 1590nm Wavelength, 40km. Diagnostic Monitoring Interface.</t>
  </si>
  <si>
    <t xml:space="preserve">AA1403160-E6</t>
  </si>
  <si>
    <t xml:space="preserve">1-port CWDM SFP+ Ethernet Transceiver, connector type: LC - 1610nm Wavelength, 40km. Diagnostic Monitoring Interface.</t>
  </si>
  <si>
    <t xml:space="preserve">AA1403161-E6</t>
  </si>
  <si>
    <t xml:space="preserve">1-port CWDM SFP+ Ethernet Transceiver, connector type: LC - 1470nm Wavelength, 70km. Diagnostic Monitoring Interface.</t>
  </si>
  <si>
    <t xml:space="preserve">AA1403162-E6</t>
  </si>
  <si>
    <t xml:space="preserve">1-port CWDM SFP+ Ethernet Transceiver, connector type: LC - 1490nm Wavelength, 70km. Diagnostic Monitoring Interface.</t>
  </si>
  <si>
    <t xml:space="preserve">AA1403163-E6</t>
  </si>
  <si>
    <t xml:space="preserve">1-port CWDM SFP+ Ethernet Transceiver, connector type: LC - 1510nm Wavelength, 70km. Diagnostic Monitoring Interface.</t>
  </si>
  <si>
    <t xml:space="preserve">AA1403164-E6</t>
  </si>
  <si>
    <t xml:space="preserve">1-port CWDM SFP+ Ethernet Transceiver, connector type: LC - 1530nm Wavelength, 70km. Diagnostic Monitoring Interface.</t>
  </si>
  <si>
    <t xml:space="preserve">AA1403165-E6</t>
  </si>
  <si>
    <t xml:space="preserve">1-port CWDM SFP+ Ethernet Transceiver, connector type: LC - 1550nm Wavelength, 70km. Diagnostic Monitoring Interface.</t>
  </si>
  <si>
    <t xml:space="preserve">AA1403166-E6</t>
  </si>
  <si>
    <t xml:space="preserve">1-port CWDM SFP+ Ethernet Transceiver, connector type: LC - 1570nm Wavelength, 70km. Diagnostic Monitoring Interface.</t>
  </si>
  <si>
    <t xml:space="preserve">AA1403167-E6</t>
  </si>
  <si>
    <t xml:space="preserve">1-port CWDM SFP+ Ethernet Transceiver, connector type: LC - 1590nm Wavelength, 70km. Diagnostic Monitoring Interface.</t>
  </si>
  <si>
    <t xml:space="preserve">AA1403168-E6</t>
  </si>
  <si>
    <t xml:space="preserve">1-port CWDM SFP+ Ethernet Transceiver, connector type: LC - 1610nm Wavelength, 70km. Diagnostic Monitoring Interface.</t>
  </si>
  <si>
    <t xml:space="preserve">Virtual Services Platform 7200</t>
  </si>
  <si>
    <t xml:space="preserve">EC7200BTF-E6</t>
  </si>
  <si>
    <t xml:space="preserve">VSP 7200 SPARE FAN MODULE BACK TO FRONT COOLING (3 REQUIRED PER SWITCH)</t>
  </si>
  <si>
    <t xml:space="preserve">EC7200FTB-E6</t>
  </si>
  <si>
    <t xml:space="preserve">VSP 7200 SPARE FAN MODULE FRONT TO BACK COOLING (3 REQUIRED PER SWITCH)</t>
  </si>
  <si>
    <t xml:space="preserve">EC7205A0B-E6</t>
  </si>
  <si>
    <t xml:space="preserve">VSP 7200 800W AC SPARE POWER SUPPLY BACK TO FRONT COOLING (NO POWER CORD)</t>
  </si>
  <si>
    <t xml:space="preserve">EC7205A0F-E6</t>
  </si>
  <si>
    <t xml:space="preserve">VSP 7200 800W AC SPARE POWER SUPPLY FRONT TO BACK COOLING (NO POWER CORD)</t>
  </si>
  <si>
    <t xml:space="preserve">EC7205A1B-E6</t>
  </si>
  <si>
    <t xml:space="preserve">VSP 7200 460W AC SPARE POWER SUPPLY BACK TO FRONT COOLING (NO POWER CORD)</t>
  </si>
  <si>
    <t xml:space="preserve">EC7205A1F-E6</t>
  </si>
  <si>
    <t xml:space="preserve">VSP 7200 460W AC SPARE POWER SUPPLY FRONT TO BACK COOLING (NO POWER CORD)</t>
  </si>
  <si>
    <t xml:space="preserve">EC7205E0B-E6</t>
  </si>
  <si>
    <t xml:space="preserve">VSP 7200 800W AC SPARE POWER SUPPLY BACK TO FRONT COOLING (NA POWER CORD)</t>
  </si>
  <si>
    <t xml:space="preserve">EC7205E0F-E6</t>
  </si>
  <si>
    <t xml:space="preserve">VSP 7200 800W AC SPARE POWER SUPPLY FRONT TO BACK COOLING (NA POWER CORD)</t>
  </si>
  <si>
    <t xml:space="preserve">EC7205E1B-E6</t>
  </si>
  <si>
    <t xml:space="preserve">VSP 7200 460W AC SPARE POWER SUPPLY BACK TO FRONT COOLING (NA POWER CORD)</t>
  </si>
  <si>
    <t xml:space="preserve">EC7205E1F-E6</t>
  </si>
  <si>
    <t xml:space="preserve">VSP 7200 460W AC SPARE POWER SUPPLY FRONT TO BACK COOLING (NA POWER CORD)</t>
  </si>
  <si>
    <t xml:space="preserve">EC8011002-E6</t>
  </si>
  <si>
    <t xml:space="preserve">OPTIONAL UNIVERSAL SLIDE RACK MOUNT KIT (300MM - 900MM) FOR USE WITH VSP 7200, 8200 AND 8400.</t>
  </si>
  <si>
    <t xml:space="preserve">EC7200SU1</t>
  </si>
  <si>
    <t xml:space="preserve">VIRTUAL SERVICES PLATFORM 7200 BASE SOFTWARE UPGRADE - 12 MONTH TERM. MUST BE PURCHASED IN CONJUNCTION WITH SUPPORT SERVICES ORDER CODE GW6300EKU.</t>
  </si>
  <si>
    <t xml:space="preserve">VSP 7200, 8200 &amp; 8400 PLDS PREMIER LICENSE FOR 1 CHASSIS LIC:DS</t>
  </si>
  <si>
    <t xml:space="preserve">VSP 7200, 8200 &amp; 8400 PLDS PREMIER LICENSE W/MACSEC FOR 1 CHASSIS LIC:DS</t>
  </si>
  <si>
    <t xml:space="preserve">VSP 7200, 8200 &amp; 8400 PLDS TRIAL LICENSE LIC:DS</t>
  </si>
  <si>
    <t xml:space="preserve">VSP 7200, 8200 &amp; 8400 PLDS TRIAL LICENSE W/MACSEC LIS:DS</t>
  </si>
  <si>
    <t xml:space="preserve">VSP 7200, 8200 &amp; 8400 PLDS PREMIER TO PREMIER W/MACSEC UPLIFT LIC LIC:DS</t>
  </si>
  <si>
    <t xml:space="preserve">EC720001F-E6</t>
  </si>
  <si>
    <t xml:space="preserve">VSP 7254XSQ WITH 48 1/10G SFP+ AND 6 40G QSFP+ PORTS WITH FRONT TO BACK COOLING &amp; 1 DC PSU.  INCLUDES BASE LICENSE, FAN MODULES AND DC PSU. PLUGGABLE TRANSCEIVERS AND OPTIONAL RACK MOUNT KIT SOLD SEPARATELY.</t>
  </si>
  <si>
    <t xml:space="preserve">EC720002F-E6</t>
  </si>
  <si>
    <t xml:space="preserve">VSP 7254XTQ WITH 48 100M/1G/10GBASE-T AND 6 40G QSFP+ PORTS WITH FRONT TO BACK COOLING &amp; 1 DC PSU.  INCLUDES BASE LICENSE, FAN MODULES AND DC PSU. PLUGGABLE TRANSCEIVERS AND OPTIONAL RACK MOUNT KIT SOLD SEPARATELY.</t>
  </si>
  <si>
    <t xml:space="preserve">EC7200A1B-E6</t>
  </si>
  <si>
    <t xml:space="preserve">VSP 7254XSQ WITH 48 1/10G SFP+ AND 6 40G QSFP+ PORTS WITH BACK TO FRONT COOLING &amp; 1 AC PSU (NO POWER CORD).  INCLUDES BASE LICENSE, FAN MODULES, AC PSU AND NO POWER CORD. PLUGGABLE TRANSCEIVERS AND OPTIONAL RACK MOUNT KIT SOLD SEPARATELY.</t>
  </si>
  <si>
    <t xml:space="preserve">EC7200A1F-E6</t>
  </si>
  <si>
    <t xml:space="preserve">VSP 7254XSQ WITH 48 1/10G SFP+ AND 6 40G QSFP+ PORTS WITH FRONT TO BACK COOLING, 1 AC PS (NO POWER CORD).  INCLUDES BASE LICENSE, FAN MODULES, AC PSU AND NO POWER CORD. PLUGGABLE TRANSCEIVERS AND OPTIONAL RACK MOUNT KIT SOLD SEPARATELY.</t>
  </si>
  <si>
    <t xml:space="preserve">EC7200A2B-E6</t>
  </si>
  <si>
    <t xml:space="preserve">VSP 7254XTQ WITH 48 100M/1G/10GBASE-T AND 6 40G QSFP+ PORTS WITH BACK TO FRONT COOLING &amp; 1 AC PSU (NO POWER CORD).  INCLUDES BASE LICENSE, FAN MODULES, AC PSU AND NO POWER CORD. PLUGGABLE TRANSCEIVERS AND OPTIONAL RACK MOUNT KIT SOLD SEPARATELY.</t>
  </si>
  <si>
    <t xml:space="preserve">EC7200A2F-E6</t>
  </si>
  <si>
    <t xml:space="preserve">VSP 7254XTQ WITH 48 100M/1G/10GBASE-T AND 6 40G QSFP+ PORTS WITH FRONT TO BACK COOLING, 1 AC PS (NO POWER CORD).  INCLUDES BASE LICENSE, FAN MODULES, AC PSU AND NO POWER CORD . PLUGGABLE TRANSCEIVERS AND OPTIONAL RACK MOUNT KIT SOLD SEPARATELY.</t>
  </si>
  <si>
    <t xml:space="preserve">EC7200E1B-E6</t>
  </si>
  <si>
    <t xml:space="preserve">VSP 7254XSQ WITH 48 1/10G SFP+ AND 6 40G QSFP+ PORTS WITH BACK TO FRONT COOLING, 1 AC PS (NA POWER CORD).  INCLUDES BASE LICENSE, FAN MODULES, AC PSU AND NA POWER CORD. PLUGGABLE TRANSCEIVERS AND OPTIONAL RACK MOUNT KIT SOLD SEPARATELY.</t>
  </si>
  <si>
    <t xml:space="preserve">EC7200E1F-E6</t>
  </si>
  <si>
    <t xml:space="preserve">VSP 7254XSQ WITH 48 1/10G SFP+ AND 6 40G QSFP+ PORTS WITH FRONT TO BACK COOLING, 1 AC PS (NA POWER CORD).  INCLUDES BASE LICENSE, FAN MODULES, AC PSU AND NA POWER CORD. PLUGGABLE TRANSCEIVERS AND OPTIONAL RACK MOUNT KIT SOLD SEPARATELY.</t>
  </si>
  <si>
    <t xml:space="preserve">EC7200E2B-E6</t>
  </si>
  <si>
    <t xml:space="preserve">VSP 7254XTQ WITH 48 100M/1G/10GBASE-T AND 6 40G QSFP+ PORTS WITH BACK TO FRONT COOLING, 1 AC PS (NA POWER CORD).  INCLUDES BASE LICENSE, FAN MODULES, AC PSU AND NA POWER CORD. PLUGGABLE TRANSCEIVERS AND OPTIONAL RACK MOUNT KIT SOLD SEPARATELY.</t>
  </si>
  <si>
    <t xml:space="preserve">EC7200E2F-E6</t>
  </si>
  <si>
    <t xml:space="preserve">VSP 7254XTQ WITH 48 100M/1G/10GBASE-T AND 6 40G QSFP+ PORTS WITH FRONT TO BACK COOLING, 1 AC PS (NA POWER CORD). INCLUDES BASE LICENSE, FAN MODULES, AC PSU AND NA POWER CORD. PLUGGABLE TRANSCEIVERS AND OPTIONAL RACK MOUNT KIT SOLD SEPARATELY.</t>
  </si>
  <si>
    <t xml:space="preserve">AA1404001-E6</t>
  </si>
  <si>
    <t xml:space="preserve">40GBASE-LR4 QSFP+ TRANSCEIVER (MTP CONNECTOR, 1270 - 1330 NM, LC)</t>
  </si>
  <si>
    <t xml:space="preserve">Virtual Services Platform 8200</t>
  </si>
  <si>
    <t xml:space="preserve">EC8200SU1</t>
  </si>
  <si>
    <t xml:space="preserve">VIRTUAL SERVICES PLATFORM 8200 BASE SOFTWARE UPGRADE - 12 MONTH TERM. MUST BE PURCHASED IN CONJUNCTION WITH SUPPORT SERVICES ORDER CODE GW6300ERS.</t>
  </si>
  <si>
    <t xml:space="preserve">EC8200001-E6</t>
  </si>
  <si>
    <t xml:space="preserve">Virtual Services Platform 8284XSQ with 80 x 10GBASE-SFP+ and 4 x40GBASE-QSFP+, 1 800W DC Power Supply. Note: Includes Base License, Fan Trays. Pluggable transceivers and optional rack mount kit sold separately.</t>
  </si>
  <si>
    <t xml:space="preserve">EC8200A01-E6</t>
  </si>
  <si>
    <t xml:space="preserve">Virtual Services 8284XSQ with 80 10G SFP+ and 4 40G QSFP+ ports, 1 800W AC PS  (no Power Cord). Optional Slide Rack Mount Kit available. Note: Includes Base License &amp; Fan Trays. Pluggable transceivers sold separately.</t>
  </si>
  <si>
    <t xml:space="preserve">EC8200E01-E6</t>
  </si>
  <si>
    <t xml:space="preserve">Virtual Services 8284XSQ with 80 10G SFP+ and 4 40G QSFP+ ports, 1 800W AC PS  (NA Power Cord). Optional Slide Rack Mount Kit available. Note: Includes Base License &amp; Fan Trays. Pluggable transceivers sold separately.</t>
  </si>
  <si>
    <t xml:space="preserve">EC8005001-E6</t>
  </si>
  <si>
    <t xml:space="preserve">VSP 8000 SPARE 800W DC POWER SUPPLY. FOR USE IN VSP 8200 AND VSP 8400.</t>
  </si>
  <si>
    <t xml:space="preserve">EC8005A01-E6</t>
  </si>
  <si>
    <t xml:space="preserve">VSP 8000 SPARE100-240V 800W AC POWER SUPPLY (NO POWER CORD). FOR USE IN VSP 8200 AND VSP 8400.</t>
  </si>
  <si>
    <t xml:space="preserve">EC8005B01-E6</t>
  </si>
  <si>
    <t xml:space="preserve">VSP 8000 SPARE100-240V 800W AC POWER SUPPLY (EU POWER CORD). FOR USE IN VSP 8200 AND VSP 8400.</t>
  </si>
  <si>
    <t xml:space="preserve">EC8005C01-E6</t>
  </si>
  <si>
    <t xml:space="preserve">VSP 8000 SPARE 100-240V 800W AC POWER SUPPLY (UK POWER CORD). FOR USE IN VSP 8200 AND VSP 8400.</t>
  </si>
  <si>
    <t xml:space="preserve">EC8005D01-E6</t>
  </si>
  <si>
    <t xml:space="preserve">VSP 8000 SPARE 100-240V 800W AC POWER SUPPLY (JP POWER CORD). FOR USE IN VSP 8200 AND VSP 8400.</t>
  </si>
  <si>
    <t xml:space="preserve">EC8005E01-E6</t>
  </si>
  <si>
    <t xml:space="preserve">VSP 8000 SPARE 100-240V 800W AC POWER SUPPLY (NA POWER CORD). FOR USE IN VSP 8200 AND VSP 8400.</t>
  </si>
  <si>
    <t xml:space="preserve">EC8005F01-E6</t>
  </si>
  <si>
    <t xml:space="preserve">VSP 8000 SPARE 100-240V 800W AC POWER SUPPLY (AU POWER CORD). FOR USE IN VSP 8200 AND VSP 8400.</t>
  </si>
  <si>
    <t xml:space="preserve">EC8011003-E6</t>
  </si>
  <si>
    <t xml:space="preserve">VSP 8000 CHASSIS SPARE POWER SUPPLY FILLER PANEL</t>
  </si>
  <si>
    <t xml:space="preserve">EC8011004-E6</t>
  </si>
  <si>
    <t xml:space="preserve">VSP 8200 CHASSIS SPARE FAN MODULE QTY 1 -  4 REQUIRED PER SWITCH</t>
  </si>
  <si>
    <t xml:space="preserve">Pluggable 40 Gigabit Transceivers.</t>
  </si>
  <si>
    <t xml:space="preserve">Virtual Services Platform 8400</t>
  </si>
  <si>
    <t xml:space="preserve">EC8400001-E6</t>
  </si>
  <si>
    <t xml:space="preserve">VSP 8400 CHASSIS WITH 4 IO MODULE SLOTS, 1 800 W DC POWER SUPPLY INCLUDED. NOTE: INCLUDES BASE LICENSE, 4 FAN TRAYS. PLUGGABLE TRANSCEIVERS AND OPTIONAL RACK MOUNT KIT SOLD SEPARATELY.</t>
  </si>
  <si>
    <t xml:space="preserve">EC8400A01-E6</t>
  </si>
  <si>
    <t xml:space="preserve">VSP 8400 CHASSIS WITH 4 IO MODULE SLOTS, 1 800 W AC POWER SUPPLY INCLUDED (NO POWER CORD). NOTE: INCLUDES BASE LICENSE, 4 FAN TRAYS. PLUGGABLE TRANSCEIVERS AND OPTIONAL RACK MOUNT KIT SOLD SEPARATELY.</t>
  </si>
  <si>
    <t xml:space="preserve">EC8400E01-E6</t>
  </si>
  <si>
    <t xml:space="preserve">VSP 8400 CHASSIS WITH 4 IO MODULE SLOTS, 1 800 W AC POWER SUPPLY INCLUDED (NA POWER CORD). NOTE: INCLUDES BASE LICENSE, 4 FAN TRAYS. PLUGGABLE TRANSCEIVERS AND OPTIONAL RACK MOUNT KIT SOLD SEPARATELY.</t>
  </si>
  <si>
    <t xml:space="preserve">EC8011005-E6</t>
  </si>
  <si>
    <t xml:space="preserve">VSP 8400 CHASSIS SPARE FAN MODULE (QUANTITY - 1)</t>
  </si>
  <si>
    <t xml:space="preserve">EC8411002-E6</t>
  </si>
  <si>
    <t xml:space="preserve">VSP 8400 SPARE ETHERNET SWITCH MODULE FILLER PANEL (QUANTITY 1)</t>
  </si>
  <si>
    <t xml:space="preserve">EC8404001-E6</t>
  </si>
  <si>
    <t xml:space="preserve">8424XS ETHERNET SWITCH MODULE - 24 PORT 1/10G SFP+. PLUGGABLE TRANSCEIVERS SOLD SEPARATELY.</t>
  </si>
  <si>
    <t xml:space="preserve">EC8404002-E6</t>
  </si>
  <si>
    <t xml:space="preserve">8424XT ETHERNET SWITCH MODULE - 24 PORT 100M/1G/10G BASE-T</t>
  </si>
  <si>
    <t xml:space="preserve">EC8404003-E6</t>
  </si>
  <si>
    <t xml:space="preserve">8408QQ ETHERNET SWITCH MODULE - 8 PORT 40G QSFP+. PLUGGABLE TRANSCEIVERS SOLD SEPARATELY.</t>
  </si>
  <si>
    <t xml:space="preserve">EC8404005-E6</t>
  </si>
  <si>
    <t xml:space="preserve">8418XSQ ETHERNET SWITCH MODULE - 16 PORT 1/10G SFP+ &amp; 2 PORT 40G QSFP+ COMBINATION. PLUGGABLE TRANSCEIVERS SOLD SEPARATELY.</t>
  </si>
  <si>
    <t xml:space="preserve">AA1404033-E6</t>
  </si>
  <si>
    <t xml:space="preserve">QSFP+ TO SFP+ DAC BREAKOUT CABLE 1M (PASSIVE COPPER)</t>
  </si>
  <si>
    <t xml:space="preserve">AA1404035-E6</t>
  </si>
  <si>
    <t xml:space="preserve">QSFP+ TO SFP+ DAC BREAKOUT CABLE 3M (PASSIVE COPPER)</t>
  </si>
  <si>
    <t xml:space="preserve">AA1404036-E6</t>
  </si>
  <si>
    <t xml:space="preserve">QSFP+ TO SFP+ DAC BREAKOUT CABLE 5M (PASSIVE COPPER)</t>
  </si>
  <si>
    <t xml:space="preserve">AA1404028-E6</t>
  </si>
  <si>
    <t xml:space="preserve">40 GIGABIT ETHERNET QSFP+ TO QSFP+ ACTIVE OPTICAL CABLE 10 METER</t>
  </si>
  <si>
    <t xml:space="preserve">Virtual Services Platform 9000</t>
  </si>
  <si>
    <t xml:space="preserve">EC1411001-E6</t>
  </si>
  <si>
    <t xml:space="preserve">Spare Front Cooling Module for 9012 12-Slot Chassis.  Two required per Chassis.</t>
  </si>
  <si>
    <t xml:space="preserve">EC1411002-E6</t>
  </si>
  <si>
    <t xml:space="preserve">Spare Rear Cooling Module for 9012 12-Slot Chassis.  Two required per Chassis.</t>
  </si>
  <si>
    <t xml:space="preserve">EC1411004-E6</t>
  </si>
  <si>
    <t xml:space="preserve">VSP 9000 High Speed Fan Tray</t>
  </si>
  <si>
    <t xml:space="preserve">EC1402002-E6</t>
  </si>
  <si>
    <t xml:space="preserve">9010 10 SLOT AC CHASSIS</t>
  </si>
  <si>
    <t xml:space="preserve">EC1402002-E6GS</t>
  </si>
  <si>
    <t xml:space="preserve">9010 10 SLOT AC CHASSIS FED TAA</t>
  </si>
  <si>
    <t xml:space="preserve">EC1402003-E6</t>
  </si>
  <si>
    <t xml:space="preserve">VSP 9012 12-Slot Chassis.  Includes Chassis, Rear Fan Trays, Rack Mount Kit and Cable Guide Kit.  Requires two Front Fan Trays (EC1411004-E6 HS recommended) and at least one Power Supply. Up to six Power Supplies supported.</t>
  </si>
  <si>
    <t xml:space="preserve">EC1411010-E6</t>
  </si>
  <si>
    <t xml:space="preserve">VSP 9000 2GB COMPACT FLASH</t>
  </si>
  <si>
    <t xml:space="preserve">EC1411012-E6</t>
  </si>
  <si>
    <t xml:space="preserve">9010 SPARE FAN TRAY</t>
  </si>
  <si>
    <t xml:space="preserve">EC1411013-E6</t>
  </si>
  <si>
    <t xml:space="preserve">9010 SWITCH FABRIC FILLER PANEL</t>
  </si>
  <si>
    <t xml:space="preserve">EC1411014-E6</t>
  </si>
  <si>
    <t xml:space="preserve">9010 POWER SUPPLY FILLER PANEL</t>
  </si>
  <si>
    <t xml:space="preserve">EC1411015-E6</t>
  </si>
  <si>
    <t xml:space="preserve">9010 CHASSIS COVER PANEL KIT</t>
  </si>
  <si>
    <t xml:space="preserve">EC1411016-E6</t>
  </si>
  <si>
    <t xml:space="preserve">VSP9024XL VENTILATION COVER FOR VSP9010 CHASSIS</t>
  </si>
  <si>
    <t xml:space="preserve">AA1403169-E6</t>
  </si>
  <si>
    <t xml:space="preserve">1-Port 10GBASE-BX, 10km reach, Small Form Factor Pluggable Plus (SFP+) transceiver, connector type: LC, TX: 1270nm, RX: 1330nm wavelength. Must be paired with AA1403170-E6</t>
  </si>
  <si>
    <t xml:space="preserve">AA1403170-E6</t>
  </si>
  <si>
    <t xml:space="preserve">1-Port 10GBASE-BX, 10km reach, Small Form Factor Pluggable Plus (SFP+) transceiver, connector type: LC, TX: 1330nm, RX: 1270nm wavelength. Must be paired with AA1403169-E6</t>
  </si>
  <si>
    <t xml:space="preserve">Gigabit Ethernet Modules.</t>
  </si>
  <si>
    <t xml:space="preserve">EC1404002-E6</t>
  </si>
  <si>
    <t xml:space="preserve">9048GB 48-port 1G Ethernet SFP Interface Module.  (SFP Transceivers sold separately).</t>
  </si>
  <si>
    <t xml:space="preserve">EC1404003-E6</t>
  </si>
  <si>
    <t xml:space="preserve">9048GT 48-port 10/100/1000 RJ45 Ethernet Interface Module.</t>
  </si>
  <si>
    <t xml:space="preserve">10Gig Ethernet Modules.</t>
  </si>
  <si>
    <t xml:space="preserve">EC1404001-E6</t>
  </si>
  <si>
    <t xml:space="preserve">9024XL 24-port 10G Ethernet SFP+ Interface Module  (SFP+ Transceivers sold separately).</t>
  </si>
  <si>
    <t xml:space="preserve">EC1404005-E6</t>
  </si>
  <si>
    <t xml:space="preserve">9048XS-2 - 48-Port 10 Gigabit Ethernet SFP+ Generation 2 Interface Module (requires use of EC1411004-E6 high speed cooling modules in 9012 chassis)</t>
  </si>
  <si>
    <t xml:space="preserve">EC1410003-3.4</t>
  </si>
  <si>
    <t xml:space="preserve">Virtual Services Platform 9000 Base Software Kit (Includes V3.4 Software License and complete documentation set).</t>
  </si>
  <si>
    <t xml:space="preserve">EC1410003-4.0</t>
  </si>
  <si>
    <t xml:space="preserve">Virtual Services Platform 9000 Base Software Kit (Includes V4.0Software License and complete documentation set).</t>
  </si>
  <si>
    <t xml:space="preserve">License Kits.</t>
  </si>
  <si>
    <t xml:space="preserve">EC1410010</t>
  </si>
  <si>
    <t xml:space="preserve">Virtual Services Platform 9000 Advanced License Kit for 1 Chassis. Refer to the Release Notes for a list of licensed features for that release. Requires base license.</t>
  </si>
  <si>
    <t xml:space="preserve">EC1410015</t>
  </si>
  <si>
    <t xml:space="preserve">Virtual Services Platform 9000 Premier License Kit for 1 Chassis. Refer to the Release Notes for a list of licensed features for that release. Requires Base license.</t>
  </si>
  <si>
    <t xml:space="preserve">VIRTUAL SERVICES PLATFORM 9000 PLDS PREM LICENSE FOR 1 CHASSIS. LIC:DS</t>
  </si>
  <si>
    <t xml:space="preserve">VIRTUAL SERVICES PLATFORM 9000 PLDS PREMIER LICENSE W/MACSEC LIC:DS</t>
  </si>
  <si>
    <t xml:space="preserve">VIRTUAL SERVICES PLATFORM 9000 PLDS TRIAL LICENSE. LIC:DS</t>
  </si>
  <si>
    <t xml:space="preserve">VSP 9000 PLDS TRIAL LICENSE W/MACSEC LIC:DS</t>
  </si>
  <si>
    <t xml:space="preserve">VSP 9000 PREMIER TO PREMIER W/MACSEC UPLIFT LIC LIC:DS</t>
  </si>
  <si>
    <t xml:space="preserve">Switch Fabric and CPU Modules.</t>
  </si>
  <si>
    <t xml:space="preserve">EC1404006-E6</t>
  </si>
  <si>
    <t xml:space="preserve">9090SF Switch Fabric Module.Three required per 9012 Chassis and up to six Switch Fabrics supported.</t>
  </si>
  <si>
    <t xml:space="preserve">EC1404007-E6</t>
  </si>
  <si>
    <t xml:space="preserve">9080CP Control Processor Module.  One require per 9012 Chassis, up to two Control Processors supported, and additional CP should be installed for +1 redundancy.  Includes 2GB Compact Flash.</t>
  </si>
  <si>
    <t xml:space="preserve">EC1404009-E6</t>
  </si>
  <si>
    <t xml:space="preserve">9095SF SWTICH FABRIC MODULE</t>
  </si>
  <si>
    <t xml:space="preserve">EC1404009-E6GS</t>
  </si>
  <si>
    <t xml:space="preserve">9095SF SWTICH FABRIC MODULE FED TAA</t>
  </si>
  <si>
    <t xml:space="preserve">AA0020076-E6</t>
  </si>
  <si>
    <t xml:space="preserve">AA0020077-E6</t>
  </si>
  <si>
    <t xml:space="preserve">AA0020078-E6</t>
  </si>
  <si>
    <t xml:space="preserve">AA0020079-E6</t>
  </si>
  <si>
    <t xml:space="preserve">AA0020080-E6</t>
  </si>
  <si>
    <t xml:space="preserve">AA0020081-E6</t>
  </si>
  <si>
    <t xml:space="preserve">AA0020082-E6</t>
  </si>
  <si>
    <t xml:space="preserve">AA0020083-E6</t>
  </si>
  <si>
    <t xml:space="preserve">AA0020084-E6</t>
  </si>
  <si>
    <t xml:space="preserve">AA0020085-E6</t>
  </si>
  <si>
    <t xml:space="preserve">AA0020086-E6</t>
  </si>
  <si>
    <t xml:space="preserve">AA0020087-E6</t>
  </si>
  <si>
    <t xml:space="preserve">Power Cord 15A/250V NEMA L6-15 Twist Lock, North America.  This power cord is used with the 9006AC in 220-240V AC twist-lock applications.</t>
  </si>
  <si>
    <t xml:space="preserve">EC1405A01-E6</t>
  </si>
  <si>
    <t xml:space="preserve">9006AC 100-240 VAC Power Supply.  One require per 9012 Chassis.  (Country-specific Power Cords sold separately).</t>
  </si>
  <si>
    <t xml:space="preserve">AA1419086-E6</t>
  </si>
  <si>
    <t xml:space="preserve">1GigE 1530Nm to 1565Nm 180Km SFP (LC) DDI</t>
  </si>
  <si>
    <t xml:space="preserve">40Gig Ethernet Modules.</t>
  </si>
  <si>
    <t xml:space="preserve">EC1404008-E6</t>
  </si>
  <si>
    <t xml:space="preserve">9012QQ-2 - 12-Port 40 Gigabit Ethernet QSFP+ Generation 2 Interface Module (requires use of EC1411004-E6 high speed cooling modules in 9012 chassis)</t>
  </si>
  <si>
    <t xml:space="preserve">AA0020099-E6</t>
  </si>
  <si>
    <t xml:space="preserve">POWER CORD IEC C19 TO SANS 164-4 DEDICATED RED PLUG FOR S. AFRICA (2.5 METER 16A/250V) ERS8800 VSP9000</t>
  </si>
  <si>
    <t xml:space="preserve">AA0020102-E6</t>
  </si>
  <si>
    <t xml:space="preserve">POWER CORD IEC C19 TO NBR 14136 (IEC 60906-1) BRAZIL (2.5 METER 16A/250V ) ERS8800 VSP9000</t>
  </si>
  <si>
    <t xml:space="preserve">IDENTITY ENGINES</t>
  </si>
  <si>
    <t xml:space="preserve">Virtual Appliances.</t>
  </si>
  <si>
    <t xml:space="preserve">EB1639193</t>
  </si>
  <si>
    <t xml:space="preserve">Avaya Identity Engines Ignition Server LARGE. Virtual Appliance software for VMware ESXi.</t>
  </si>
  <si>
    <t xml:space="preserve">EB1639194</t>
  </si>
  <si>
    <t xml:space="preserve">Avaya Identity Engines Ignition Server SMALL. Virtual Appliance software for VMware ESXi.</t>
  </si>
  <si>
    <t xml:space="preserve">EB1639245</t>
  </si>
  <si>
    <t xml:space="preserve">Avaya Identity Engines Ignition Server LITE. Virtual Appliance software for VMware ESXi.</t>
  </si>
  <si>
    <t xml:space="preserve">EB1639253</t>
  </si>
  <si>
    <t xml:space="preserve">IDENTITY ENGINES IGNITION GUEST TUNNELING VIRTUAL APPLIANCE SOFTWARE FOR VMWARE ESXI. IGNITION GUEST TUNNELING LICENSE FOR UP TO 4 INSTANCES (UP TO 75 9100 APS PER INSTANCE). PURCHASE MULTIPLE LICENSES FOR MORE THAN 4 INSTANCES.</t>
  </si>
  <si>
    <t xml:space="preserve">Optional Software.</t>
  </si>
  <si>
    <t xml:space="preserve">EB1639195</t>
  </si>
  <si>
    <t xml:space="preserve">Avaya Identity Engines Ignition Guest Manager. Windows application software.</t>
  </si>
  <si>
    <t xml:space="preserve">EB1639196</t>
  </si>
  <si>
    <t xml:space="preserve">Avaya Identity Engines Ignition Analytics. Windows application software.</t>
  </si>
  <si>
    <t xml:space="preserve">EB1639241</t>
  </si>
  <si>
    <t xml:space="preserve">Avaya Identity Engines Ignition Access Portal for Ignition Server LARGE. Includes Access Portal Virtual Appliance software for VMware ESXi and CASE Wizard Windows application software.</t>
  </si>
  <si>
    <t xml:space="preserve">EB1639242</t>
  </si>
  <si>
    <t xml:space="preserve">Avaya Identity Engines Ignition Access Portal for Ignition Server SMALL. Includes Access Portal Virtual Appliance software for VMware ESXi and CASE Wizard Windows application software.</t>
  </si>
  <si>
    <t xml:space="preserve">EB1639197</t>
  </si>
  <si>
    <t xml:space="preserve">Avaya Identity Engines TACACS+ license.</t>
  </si>
  <si>
    <t xml:space="preserve">EB1639236</t>
  </si>
  <si>
    <t xml:space="preserve">Avaya Identity Engines Posture license for Windows MS-NAP for Ignition Server LARGE.</t>
  </si>
  <si>
    <t xml:space="preserve">EB1639237</t>
  </si>
  <si>
    <t xml:space="preserve">Avaya Identity Engines Posture license for Windows MS-NAP for Ignition Server SMALL.</t>
  </si>
  <si>
    <t xml:space="preserve">Solution Bundles.</t>
  </si>
  <si>
    <t xml:space="preserve">EB1639232</t>
  </si>
  <si>
    <t xml:space="preserve">Avaya Identity Engines BRONZE HA Bundle (includes 2 x Ignition Servers SMALL Virtual Appliance software for Vmware ESXi).</t>
  </si>
  <si>
    <t xml:space="preserve">EB1639233</t>
  </si>
  <si>
    <t xml:space="preserve">Avaya Identity Engines SILVER HA Bundle (includes 2 x Ignition Servers LARGE Virtual Appliance software for VMware ESXi and Ignition Guest Manager Windows application software).</t>
  </si>
  <si>
    <t xml:space="preserve">EB1639234</t>
  </si>
  <si>
    <t xml:space="preserve">Avaya Identity Engines GOLD HA Bundle (includes 2 x Ignition Servers LARGE Virtual Appliance software for VMware ESXi, Ignition Guest Manager and Ignition Analytics Windows appliactaion software).</t>
  </si>
  <si>
    <t xml:space="preserve">EB1639235</t>
  </si>
  <si>
    <t xml:space="preserve">Avaya Identity Engines Wireless Starter Kit (includes 1 x Ignition Server LITE Virtual Appliance software for Vmware ESXi and Ignition Guest Manager a Windows application software).</t>
  </si>
  <si>
    <t xml:space="preserve">EB1639243</t>
  </si>
  <si>
    <t xml:space="preserve">Avaya Identity Engines BYOD Starter Kit (includes 1 x Ignition Server LITE Virtual Appliance software for Vmware ESXi, Ignition Guest Manager a Windows application software and Access Portal Virtual Appliance software for Vmware ESXi).</t>
  </si>
  <si>
    <t xml:space="preserve">UNIFIED COMMUNICATION MANAGEMENT</t>
  </si>
  <si>
    <t xml:space="preserve">Configuration and Orchestration Manager (COM).</t>
  </si>
  <si>
    <t xml:space="preserve">AH2735003</t>
  </si>
  <si>
    <t xml:space="preserve">Configuration &amp; Orchestration Manager (COM) -  upgrade license for Upgrade from COM Enterprise base 50 device to 250 device management. Configuration &amp; Orchestration Manager (COM) supports ERS 8600, 8300, VSP 9000, 5500, 5600, 4500,2500,1600, ES 350,380,4</t>
  </si>
  <si>
    <t xml:space="preserve">AH2735004</t>
  </si>
  <si>
    <t xml:space="preserve">Configuration &amp; Orchestration Manager (COM) -  upgrade license for Upgrade from COM Enterprise base 50 device to 1200 device management. Configuration &amp; Orchestration Manager (COM) supports ERS 8600, 8300, VSP 9000, 5500, 5600, 4500,2500,1600, ES 350,380,</t>
  </si>
  <si>
    <t xml:space="preserve">AH2735005</t>
  </si>
  <si>
    <t xml:space="preserve">Configuration &amp; Orchestration Manager (COM) -  upgrade license for Upgrade from COM Enterprise base 250 device to 1200 device management. Configuration &amp; Orchestration Manager (COM) supports ERS 8600, 8300, VSP 9000, 5500, 5600, 4500,2500,1600, ES 350,380</t>
  </si>
  <si>
    <t xml:space="preserve">AH2735007</t>
  </si>
  <si>
    <t xml:space="preserve">BCM upgrade 100-1200 license. This is upgrade license enables additional node support for bulk configuration manager module on COM.</t>
  </si>
  <si>
    <t xml:space="preserve">AH2735008</t>
  </si>
  <si>
    <t xml:space="preserve">BCM upgrade 100-5000 license. This is upgrade license enables additional node support for bulk configuration manager module on COM.</t>
  </si>
  <si>
    <t xml:space="preserve">AH2735009</t>
  </si>
  <si>
    <t xml:space="preserve">BCM upgrade 1200-5000 license. This is upgrade license enables additional node support for bulk configuration manager module on COM.</t>
  </si>
  <si>
    <t xml:space="preserve">AH2735001-3.0</t>
  </si>
  <si>
    <t xml:space="preserve">Configuration + Orchestration Manager (COM) 3.0 "Enterprise 50" is 50 device node license. COM is a  Web-based, multi-user, network wide real-time configuration management application for Avaya Ethernet, WLAN, VSP, Stackable &amp; Modular products (See Note</t>
  </si>
  <si>
    <t xml:space="preserve">AH2735006-3.0</t>
  </si>
  <si>
    <t xml:space="preserve">Bulk Configuration Manager (BCM) license to manage 100 devices. "BCM Base 100" is the base license to enable bulk configuration manager module for COM. This license requires "COM Base 50" license in order to install.</t>
  </si>
  <si>
    <t xml:space="preserve">AH2735013-3.0</t>
  </si>
  <si>
    <t xml:space="preserve">COM enterprise upgrade license 1200-1500 for Upgrade from COM Enterprise device node management 1200 to 1500 devices. This license deliver device groups, user separation features as well. Configuration + Orchestration Manager (COM) supports ERS 8600/8800,</t>
  </si>
  <si>
    <t xml:space="preserve">AH2735014-3.0</t>
  </si>
  <si>
    <t xml:space="preserve">Configuration + Orchestration Manager (COM) 3.0 Enterprise Plus Bundle is a license bundle of following  PEC/SKUs,  - COM Enterprise base 50, COM Enterprise 50-1200, COM Enterprise 1200-1500, BCM base 100</t>
  </si>
  <si>
    <t xml:space="preserve">AH2735012-3.0</t>
  </si>
  <si>
    <t xml:space="preserve">COM VSN Manager Upgrade - 3.0</t>
  </si>
  <si>
    <t xml:space="preserve">AH2735001-3.1</t>
  </si>
  <si>
    <t xml:space="preserve">CONFIGURATION + ORCHESTRATION MANAGER (COM) 3.1 "ENTERPRISE 50" IS 50 DEVICE NODE LICENSE. COM IS A  WEB-BASED, MULTI-USER, NETWORK WIDE REAL-TIME CONFIGURATION MANAGEMENT APPLICATION FOR AVAYA ETHERNET, WLAN, VSP, STACKABLE &amp; MODULAR PRODUCTS</t>
  </si>
  <si>
    <t xml:space="preserve">AH2735006-3.1</t>
  </si>
  <si>
    <t xml:space="preserve">BULK CONFIGURATION MANAGER (BCM) LICENSE TO MANAGE 100 DEVICES. "BCM BASE 100" IS THE BASE LICENSE TO ENABLE BULK CONFIGURATION MANAGER MODULE FOR COM. THIS LICENSE REQUIRES "COM BASE 50" LICENSE IN ORDER TO INSTALL.</t>
  </si>
  <si>
    <t xml:space="preserve">AH2735012-3.1</t>
  </si>
  <si>
    <t xml:space="preserve">COM VSN MANAGER UPGRADE - 3.1</t>
  </si>
  <si>
    <t xml:space="preserve">AH2735013-3.1</t>
  </si>
  <si>
    <t xml:space="preserve">COM ENTERPRISE UPGRADE LICENSE 1200-1500 FOR UPGRADE FROM COM ENTERPRISE DEVICE NODE MANAGEMENT 1200 TO 1500 DEVICES. THIS LICENSE DELIVER DEVICE GROUPS, USER SEPARATION FEATURES AS WELL. CONFIGURATION + ORCHESTRATION MANAGER (COM) SUPPORTS ERS 8600/8800,</t>
  </si>
  <si>
    <t xml:space="preserve">AH2735014-3.1</t>
  </si>
  <si>
    <t xml:space="preserve">CONFIGURATION + ORCHESTRATION MANAGER (COM) 3.0 ENTERPRISE PLUS BUNDLE IS A LICENSE BUNDLE OF FOLLOWING  PEC/SKUS,  - COM ENTERPRISE BASE 50, COM ENTERPRISE 50-1200, COM ENTERPRISE 1200-1500, BCM BASE 100</t>
  </si>
  <si>
    <t xml:space="preserve">Visualization Performance and Fault Manager (VPFM).</t>
  </si>
  <si>
    <t xml:space="preserve">AH3313110</t>
  </si>
  <si>
    <t xml:space="preserve">Upgrade from VPFM-Lite Base License to VPFM Base License. Requires AH3313089. See notes.</t>
  </si>
  <si>
    <t xml:space="preserve">AH3313111</t>
  </si>
  <si>
    <t xml:space="preserve">VPFM Incremental License for managing an additional 2,000 network devices. Requires AH3313109. See notes.</t>
  </si>
  <si>
    <t xml:space="preserve">AH3313112</t>
  </si>
  <si>
    <t xml:space="preserve">Upgrade from VPFM-Lite Increment License to VPFM Increment licenses. Requires AH3313089, AH3313110 and AH3313147. See notes.</t>
  </si>
  <si>
    <t xml:space="preserve">AH3313113</t>
  </si>
  <si>
    <t xml:space="preserve">VPFM Enterprise License for managing up to a total of 20,500 network devices. Requires AH3313109. See notes.</t>
  </si>
  <si>
    <t xml:space="preserve">AH3313146</t>
  </si>
  <si>
    <t xml:space="preserve">Upgrade from VPFM-Lite Enterprise License to VPFM Enterprise Licenses. Requires AH3313089, AH3313110 and AH3313148. See notes.</t>
  </si>
  <si>
    <t xml:space="preserve">AH3313147</t>
  </si>
  <si>
    <t xml:space="preserve">VPFM-Lite Incremental License for managing an additional 2,000 network devices. Requires AH3313089. See notes.</t>
  </si>
  <si>
    <t xml:space="preserve">AH3313148</t>
  </si>
  <si>
    <t xml:space="preserve">VPFM-Lite Enterprise License for managing up to a total of 20,500 network devices. Requires AH3313089. See notes.</t>
  </si>
  <si>
    <t xml:space="preserve">AH3313089-3.0</t>
  </si>
  <si>
    <t xml:space="preserve">VPFM-Lite Base - DVD for Linux and Windows. Base License manages up to 500 network devices.</t>
  </si>
  <si>
    <t xml:space="preserve">AH3313109-3.0</t>
  </si>
  <si>
    <t xml:space="preserve">VPFM Base - DVD for Linux and Windows. Base License manages up to 500 network devices.</t>
  </si>
  <si>
    <t xml:space="preserve">IP Flow Manager (IPFM).</t>
  </si>
  <si>
    <t xml:space="preserve">AH3313149-2.0</t>
  </si>
  <si>
    <t xml:space="preserve">IPFM Base - DVD for Linux and Windows. Base License manages up to 4 IPFIX enabled devices and aggregated 200K flows/min. See notes.</t>
  </si>
  <si>
    <t xml:space="preserve">AH3313150</t>
  </si>
  <si>
    <t xml:space="preserve">IPFM Incremental License for managing increments of 1 additional IPFIX enabled devices with 50K flows/min. Requires AH3313149. See notes.</t>
  </si>
  <si>
    <t xml:space="preserve">AH3313151</t>
  </si>
  <si>
    <t xml:space="preserve">IPFM Enterprise License for managing up to a total of 50 IPFIX enabled devices and aggregated 500K flows/min. Requires AH3313149. See notes.</t>
  </si>
  <si>
    <t xml:space="preserve">AH3313149-2.1</t>
  </si>
  <si>
    <t xml:space="preserve">IPFM BASE - DVD FOR LINUX AND WINDOWS. BASE LICENSE MANAGES UP TO 4 IPFIX ENABLED DEVICES AND AGGREGATED 200K FLOWS/MIN. SEE NOTES.</t>
  </si>
  <si>
    <t xml:space="preserve">Enterprise Policy Manager (EPM).</t>
  </si>
  <si>
    <t xml:space="preserve">AH3313103-5.1</t>
  </si>
  <si>
    <t xml:space="preserve">EPM Base - DVD for Linux and Windows. Base License manages up to 250 Avaya data devices. See notes.</t>
  </si>
  <si>
    <t xml:space="preserve">AH3313105</t>
  </si>
  <si>
    <t xml:space="preserve">EPM Incremental License for managing increments of additional 1,000 Avaya data devices. Requires AH3313103. See notes.</t>
  </si>
  <si>
    <t xml:space="preserve">AH3313107</t>
  </si>
  <si>
    <t xml:space="preserve">EPM Enterprise License for managing up to total of 10,250 Avaya data devices. Requires AH3313103 See notes.</t>
  </si>
  <si>
    <t xml:space="preserve">Virtualization Management.</t>
  </si>
  <si>
    <t xml:space="preserve">AH2735010-1.0</t>
  </si>
  <si>
    <t xml:space="preserve">VPS enterprise base is a 20 device node license for Network virtualization management solution that delivers configuration automation, validation, end-to-end visibility &amp; reporting  across data center deployment. It provide VMware integrated solution that</t>
  </si>
  <si>
    <t xml:space="preserve">AH2735011</t>
  </si>
  <si>
    <t xml:space="preserve">VPS enterprise Upgrade is a 50 device node upgrade license (VPS Ent Base 20 license is necessary to purchase this license) for Network virtualization management solution that delivers configuration automation, validation, end-to-end visibility &amp; reporting</t>
  </si>
  <si>
    <t xml:space="preserve">AH2735010-1.1</t>
  </si>
  <si>
    <t xml:space="preserve">VPS ENTERPRISE BASE IS A 20 DEVICE NODE LICENSE FOR NETWORK VIRTUALIZATION MANAGEMENT SOLUTION THAT DELIVERS CONFIGURATION AUTOMATION, VALIDATION, END-TO-END VISIBILITY &amp; REPORTING  ACROSS DATA CENTER DEPLOYMENT.</t>
  </si>
  <si>
    <t xml:space="preserve">BCM Upgrade.</t>
  </si>
  <si>
    <t xml:space="preserve">Wireless LAN = MSRP - 37%</t>
  </si>
  <si>
    <t xml:space="preserve">Minimum Discount Price (MSRP - 37%)</t>
  </si>
  <si>
    <t xml:space="preserve">WLAN 2300</t>
  </si>
  <si>
    <t xml:space="preserve">WLAN 2300 Security Switch.</t>
  </si>
  <si>
    <t xml:space="preserve">WLAN 9100</t>
  </si>
  <si>
    <t xml:space="preserve">WLAN 9100 Indoor Access Points.</t>
  </si>
  <si>
    <t xml:space="preserve">WAP912200-E6</t>
  </si>
  <si>
    <t xml:space="preserve">WLAN 9122 INDOOR ACCESS POINT, 802.11a/b/g/n (UPGRADABLE TO 802.11ac), DUAL RADIO 2x2 MIMO,  OMNI-DIRECTIONAL ANTENNA, INTEGRATED WIRELESS CONTROLLER, R00 US &amp; CANADA</t>
  </si>
  <si>
    <t xml:space="preserve">WAP912300-E6</t>
  </si>
  <si>
    <t xml:space="preserve">WLAN 9123 INDOOR ACCESS POINT, 802.11a/b/g/n (UPGRADABLE TO 802.11ac), DUAL RADIO 3x3 MIMO, OMNI-DIRECTIONAL ANTENNA, INTEGRATED WIRELESS CONTROLLER, R00 US &amp; CANADA</t>
  </si>
  <si>
    <t xml:space="preserve">WAP913200-E6</t>
  </si>
  <si>
    <t xml:space="preserve">WLAN 9132 INDOOR ACCESS POINT, 802.11n/ac, DUAL RADIO 2x2 MIMO,  OMNI-DIRECTIONAL ANTENNA, INTEGRATED WIRELESS CONTROLLER, R00 US &amp; CANADA</t>
  </si>
  <si>
    <t xml:space="preserve">WAP913300-E6</t>
  </si>
  <si>
    <t xml:space="preserve">WLAN 9133 INDOOR ACCESS POINT, 802.11n/ac, DUAL RADIO 3x3 MIMO, OMNI-DIRECTIONAL ANTENNA, INTEGRATED WIRELESS CONTROLLER, R00 US &amp; CANADA</t>
  </si>
  <si>
    <t xml:space="preserve">WAP917200-E6</t>
  </si>
  <si>
    <t xml:space="preserve">WLAN 9172 INDOOR  4 -RADIO ACCESS POINT,  802.11ac, 2x2 MIMO, INTEGRATED WIRELESS CONTROLLER, R00 US &amp; CANADA</t>
  </si>
  <si>
    <t xml:space="preserve">WAP917300-E6</t>
  </si>
  <si>
    <t xml:space="preserve">WLAN 9173 INDOOR  4 -RADIO ACCESS POINT,  802.11ac, 3x3 MIMO, INTEGRATED WIRELESS CONTROLLER, R00 US &amp; CANADA</t>
  </si>
  <si>
    <t xml:space="preserve">WLAN 9100 SW and Licenses.</t>
  </si>
  <si>
    <t xml:space="preserve">WLC0002NAC</t>
  </si>
  <si>
    <t xml:space="preserve">WLAN 9100 LICENSE UPGRADE FOR 2 ACCESS POINTS FROM 11N to 11AC</t>
  </si>
  <si>
    <t xml:space="preserve">WLC0005APP</t>
  </si>
  <si>
    <t xml:space="preserve">WLAN 9100 APPLICATION CONTROL LICENCE, SW UPGRADE FOR 5 ACCESS POINTS</t>
  </si>
  <si>
    <t xml:space="preserve">WLC0010NAC</t>
  </si>
  <si>
    <t xml:space="preserve">WLAN 9100 LICENSE UPGRADE FOR 10 ACCESS POINTS FROM 11N to 11AC</t>
  </si>
  <si>
    <t xml:space="preserve">WLC0020APP</t>
  </si>
  <si>
    <t xml:space="preserve">WLAN 9100 APPLICATION CONTROL LICENCE, SW UPGRADE FOR 20 ACCESS POINTS</t>
  </si>
  <si>
    <t xml:space="preserve">WLC0050NAC</t>
  </si>
  <si>
    <t xml:space="preserve">WLAN 9100 LICENSE UPGRADE FOR 50 ACCESS POINTS FROM 11N to 11AC</t>
  </si>
  <si>
    <t xml:space="preserve">WLC0050WOS</t>
  </si>
  <si>
    <t xml:space="preserve">WLAN ORCHESTRATION SYSTEM LICENSE - SUPPORT FOR 50 WLAN 9100 ACCESS POINTS -  REQUIRES BASE SOFTWARE</t>
  </si>
  <si>
    <t xml:space="preserve">WLC0100WOS</t>
  </si>
  <si>
    <t xml:space="preserve">WLAN ORCHESTRATION SYSTEM LICENSE - SUPPORT FOR 100 WLAN 9100 ACCESS POINTS -  REQUIRES BASE SOFTWARE</t>
  </si>
  <si>
    <t xml:space="preserve">WLC0200APP</t>
  </si>
  <si>
    <t xml:space="preserve">WLAN 9100 APPLICATION CONTROL LICENCE, SW UPGRADE FOR 200 ACCESS POINTS</t>
  </si>
  <si>
    <t xml:space="preserve">WLC0500WOS</t>
  </si>
  <si>
    <t xml:space="preserve">WLAN ORCHESTRATION SYSTEM LICENSE - SUPPORT FOR 500 WLAN 9100 ACCESS POINTS -  REQUIRES BASE SOFTWARE</t>
  </si>
  <si>
    <t xml:space="preserve">WLC1000WOS</t>
  </si>
  <si>
    <t xml:space="preserve">WLAN ORCHESTRATION SYSTEM LICENSE - SUPPORT FOR 1000 WLAN 9100 ACCESS POINTS -  REQUIRES BASE SOFTWARE</t>
  </si>
  <si>
    <t xml:space="preserve">WOS9100E</t>
  </si>
  <si>
    <t xml:space="preserve">WOS-IDE BUNDLE. WLAN ORCHESTRATION SYSTEM FOR WLAN 9100 SERIES, BASE SOFTWARE WITH 10 AP LICENSES. IDENTITY ENGINES IGNITION SERVER LITE SUPPORTING UP TO 5 STANDARD AUTHENTICATORS PLUS 75 AP 9100 (GUEST MANAGER AND ACCESS PORTAL SOLD SEPARATELY).</t>
  </si>
  <si>
    <t xml:space="preserve">WLAN 9100 Antennas and Accessories.</t>
  </si>
  <si>
    <t xml:space="preserve">WAB910001-E6</t>
  </si>
  <si>
    <t xml:space="preserve">WLAN 9100 SPARE WALL MOUNT BRACKET FOR INDOOR APs</t>
  </si>
  <si>
    <t xml:space="preserve">WAB910002-E6</t>
  </si>
  <si>
    <t xml:space="preserve">WLAN 9100 WALL MOUNTING BRACKET FOR WAP9172 and WAP9173 ACCESS POINTS</t>
  </si>
  <si>
    <t xml:space="preserve">WAT910010-E6</t>
  </si>
  <si>
    <t xml:space="preserve">WLAN 9100 10 FEET ANTENNA CABLE FOR WAO 9100. CABLE IS LMR-195, MALE CABLE RP-TNC TO MALE N CONNECTORS.</t>
  </si>
  <si>
    <t xml:space="preserve">WAT911360-E6</t>
  </si>
  <si>
    <t xml:space="preserve">WLAN 9100 ANTENNA 2.4GHz/5GHz, OMNI-DIRECTIONAL 360 DEGREE, 1x1 "RUBBER DUCK" FOR WAO9100. ATTACHES DIRECTLY TO RP-TNC CONNECTOR, NO CABLES REQUIRED. ORDER ONE ANTENNA PER RP-TNC CONNECTOR.</t>
  </si>
  <si>
    <t xml:space="preserve">WAT912035-E6</t>
  </si>
  <si>
    <t xml:space="preserve">WLAN 9100 ANTENNA 2.4GHz/5GHz, SUPPORTS 2 RADIOS, 14dBi, 30 DEGREE, 2X2 PANEL WITH N-FEMALE CONNECTORS FOR WAO9100. ORDER 4 CABLES PER ANTENNA</t>
  </si>
  <si>
    <t xml:space="preserve">WAT912090-E6</t>
  </si>
  <si>
    <t xml:space="preserve">WLAN 9100 ANTENNA 2.4GHz/5GHz, SUPPORTS 1 RADIO, 6/7dBi, 90 DEGREE, 2X2 PANEL WITH N-FEMALE CONNECTORS FOR WAO 9100. ORDER 2 CABLES PER ANTENNA</t>
  </si>
  <si>
    <t xml:space="preserve">WPR9100A1-E6</t>
  </si>
  <si>
    <t xml:space="preserve">WLAN 9100 POE INJECTOR FOR INDOOR ACCESS POINT912X AND 913X, NO POWER CORD</t>
  </si>
  <si>
    <t xml:space="preserve">WPR9100A2-E6</t>
  </si>
  <si>
    <t xml:space="preserve">WLAN 9100 POE INJECTOR FOR INDOOR ACCESS POINT WAP9172/9173, NO POWER CORD</t>
  </si>
  <si>
    <t xml:space="preserve">WPR9100A3-E6</t>
  </si>
  <si>
    <t xml:space="preserve">WLAN 9100 POE INJECTOR FOR OUTDOOR ACCESS POINT WAO9100, NO POWER CORD</t>
  </si>
  <si>
    <t xml:space="preserve">WPR9100E1-E6</t>
  </si>
  <si>
    <t xml:space="preserve">WLAN 9100 POE INJECTOR FOR INDOOR ACCESS POINT912X AND 913X, NORTH AMERICAN POWER CORD</t>
  </si>
  <si>
    <t xml:space="preserve">WPR9100E2-E6</t>
  </si>
  <si>
    <t xml:space="preserve">WLAN 9100 POE INJECTOR FOR INDOOR ACCESS POINT WAP9172/9173, NORTH AMERICAN POWER CORD</t>
  </si>
  <si>
    <t xml:space="preserve">WPR9100E3-E6</t>
  </si>
  <si>
    <t xml:space="preserve">WLAN 9100 POE INJECTOR FOR OUTDOOR ACCESS POINT WAO9100, NORTH AMERICAN POWER CORD</t>
  </si>
  <si>
    <t xml:space="preserve">WLAN 9100 Outdoor Access Points.</t>
  </si>
  <si>
    <t xml:space="preserve">WAO912200-E6</t>
  </si>
  <si>
    <t xml:space="preserve">WLAN 9122 OUTDOOR ACCESS POINT, 802.11a/b/g/n, DUAL RADIO 2x2 MIMO, INTEGRATED WIRELESS CONTROLLER, NO ANTENNA, 4 RP-TNC CONNECTORS, R00 US &amp; CANADA</t>
  </si>
  <si>
    <t xml:space="preserve">WLAN 9100 FEDERAL TAA.</t>
  </si>
  <si>
    <t xml:space="preserve">WAB910003-E6</t>
  </si>
  <si>
    <t xml:space="preserve">WLAN 9100 CEILING MOUNTING ENCLOSURE FOR FIPS INDOOR ACCESS POINTS,  SECURITY LABELS INCLUDED</t>
  </si>
  <si>
    <t xml:space="preserve">WAP913200-E6GS</t>
  </si>
  <si>
    <t xml:space="preserve">WLAN 9132 INDOOR ACCESS POINT, DUAL RADIO, 802.11ac, 2x2 MIMO,  OMNI-DIRECTIONAL ANTENNA, INTEGRATED WIRELESS CONTROLLER,  TAA/FIPS, FIPS CEILING MOUNT ENCLOSURE TO BE ORDERED SEPERATELY, R00 US ONLY</t>
  </si>
  <si>
    <t xml:space="preserve">WAP913300-E6GS</t>
  </si>
  <si>
    <t xml:space="preserve">WLAN 9133 INDOOR ACCESS POINT, DUAL RADIO, 802.11ac,  3x3 MIMO,  OMNI-DIRECTIONAL ANTENNA, INTEGRATED WIRELESS CONTROLLER, TAA/FIPS, FIPS CEILING MOUNT ENCLOSURE TO BE ORDERED SEPERATELY, R00 US ONLY</t>
  </si>
  <si>
    <t xml:space="preserve">WAP917300-E6GS</t>
  </si>
  <si>
    <t xml:space="preserve">WLAN 9173 INDOOR  ACCESS POINT 4 -RADIO ,  802.11ac, 3x3 MIMO, INTEGRATED WIRELESS CONTROLLER,  TAA/FIPS, FIPS CEILING MOUNT ENCLOSURE TO BE ORDERED SEPERATELY, R00 US ONLY</t>
  </si>
  <si>
    <t xml:space="preserve">WLB910001-E6</t>
  </si>
  <si>
    <t xml:space="preserve">WLAN 9100 FIPS SECURITY LABELS, ROLL OF 12 LABELS, SPARE ONLY</t>
  </si>
  <si>
    <t xml:space="preserve">WLAN 8100</t>
  </si>
  <si>
    <t xml:space="preserve">WLAN 8100 Controllers.</t>
  </si>
  <si>
    <t xml:space="preserve">WL81LC064</t>
  </si>
  <si>
    <t xml:space="preserve">64 AP upgrade license for WC-8180</t>
  </si>
  <si>
    <t xml:space="preserve">WL81LC128</t>
  </si>
  <si>
    <t xml:space="preserve">128 AP upgrade license for WC-8180</t>
  </si>
  <si>
    <t xml:space="preserve">WL81WCA16E5</t>
  </si>
  <si>
    <t xml:space="preserve">WLAN Controller - 2x10GigE (XPF) and 12x10/100/1000 Base-T (RJ-45) and 12x GigE (SPF) ports. Includes initiation license locked at support for 16 AP's with available Key to go to 64 AP's. Optional XFP/SFP &amp; Redundant 300W PSU. No Pwr Cord.</t>
  </si>
  <si>
    <t xml:space="preserve">WL81WCA81E5</t>
  </si>
  <si>
    <t xml:space="preserve">WLAN Controller - 2x10GigE (XPF) and 12x10/100/1000 Base-T (RJ-45) and 12x GigE (SPF) ports. Includes initiation license for 64 AP's. Can support up to 512 AP's (256 in 1st rls) via AP upgrade licenses. Optional XFP/SFP &amp; Redundant 300W PSU. No Pwr Cord.</t>
  </si>
  <si>
    <t xml:space="preserve">WL81WCE16E5</t>
  </si>
  <si>
    <t xml:space="preserve">WLAN Controller - 2x10GigE (XPF) and 12x10/100/1000 Base-T (RJ-45) and 12x GigE (SPF) ports. Includes initiation license locked at support for 16 AP's with available Key to go to 64 AP's. Optional XFP/SFP &amp; Redundant 300W PSU. N.A. Pwr Cord.</t>
  </si>
  <si>
    <t xml:space="preserve">WL81WCE81E5</t>
  </si>
  <si>
    <t xml:space="preserve">WLAN Controller - 2x10GigE (XPF) and 12x10/100/1000 Base-T (RJ-45) and 12x GigE (SPF) ports. Includes initiation license for 64 AP's. Can support up to 512 AP's (256 in 1st rls) via AP upgrade licenses. Optional XFP/SFP &amp; Redundant 300W PSU. N.A. Pwr Cord</t>
  </si>
  <si>
    <t xml:space="preserve">WL81LC256</t>
  </si>
  <si>
    <t xml:space="preserve">256 AP upgrade license for WC-8180</t>
  </si>
  <si>
    <t xml:space="preserve">WL81WCF81E5</t>
  </si>
  <si>
    <t xml:space="preserve">WLAN Controller - 2x10GigE (XPF) and 12x10/100/1000 Base-T (RJ-45) and 12x GigE (SPF) ports. Includes initiation license for 64 AP's. Can support up to 512 AP's (256 in 1st rls) via AP upgrade licenses. Optional XFP/SFP &amp; Redundant 300W PSU. ANZ Pwr Cord.</t>
  </si>
  <si>
    <t xml:space="preserve">WL81ULK64</t>
  </si>
  <si>
    <t xml:space="preserve">Key to unlock WC-8180-16L to a standard 8180 with 64 AP's (adds 48 AP's)</t>
  </si>
  <si>
    <t xml:space="preserve">WL81WCB81E5</t>
  </si>
  <si>
    <t xml:space="preserve">WLAN Controller - 2x10GigE (XPF) and 12x10/100/1000 Base-T (RJ-45) and 12x GigE (SPF) ports. Includes initiation license for 64 AP's. Can support up to 512 AP's (256 in 1st rls) via AP upgrade licenses. Optional XFP/SFP &amp; Redundant 300W PSU. Euro Pwr Cord</t>
  </si>
  <si>
    <t xml:space="preserve">WLAN 8100 Management Software.</t>
  </si>
  <si>
    <t xml:space="preserve">WL81MG000-2.0</t>
  </si>
  <si>
    <t xml:space="preserve">SFTWR, WLAN 8100 Mgmt S/W Base (64AP) -Rel 2.0</t>
  </si>
  <si>
    <t xml:space="preserve">WL81MG064</t>
  </si>
  <si>
    <t xml:space="preserve">WIRELESS 8100 MANAGEMENT SOFTWARE UPGRADE (Rel 1.0) - 64 AP UPGRADE. Customer needs to or previously have purchased base Mgmt S/W WL81MG000-x.x.</t>
  </si>
  <si>
    <t xml:space="preserve">WL81MG128</t>
  </si>
  <si>
    <t xml:space="preserve">WIRELESS 8100 MANAGEMENT SOFTWARE UPGRADE (Rel 1.0) - 128 AP UPGRADE. Customer needs to or previously have purchased base Mgmt S/W WL81MG000-x.x.</t>
  </si>
  <si>
    <t xml:space="preserve">WL81MG256</t>
  </si>
  <si>
    <t xml:space="preserve">WIRELESS 8100 MANAGEMENT SOFTWARE UPGRADE (Rel 1.0) - 256 AP UPGRADE. Customer needs to or previously have purchased base Mgmt S/W WL81MG000-x.x</t>
  </si>
  <si>
    <t xml:space="preserve">WL81MG000-2.1</t>
  </si>
  <si>
    <t xml:space="preserve">WLAN 8100 Management System (Rel 2.1) Base Management S/W with support for 64 AP's (upgradeable to 2000 AP's) for use with 81xx AP's, Element Management, RF Mapping, Location, Rouge AP Protecion Monitoring and Reporting</t>
  </si>
  <si>
    <t xml:space="preserve">WL81MG000-3.0</t>
  </si>
  <si>
    <t xml:space="preserve">WLAN 8100 Management System (Rel 3.0) w/support for 64 AP's</t>
  </si>
  <si>
    <t xml:space="preserve">WLAN 8100 Indoor Access Points.</t>
  </si>
  <si>
    <t xml:space="preserve">WL81AP200E6</t>
  </si>
  <si>
    <t xml:space="preserve">WLAN AP 8120 - 802.11a/b/g/n. Must be used with 8100 series controller. Indoor, Dual radios, Single PoE ETH Port support, internal 3x3 MIMO Antennas, Markets: R00 - US, Canada, Puerto Rico, and US Virgin Islands</t>
  </si>
  <si>
    <t xml:space="preserve">WLAN 8100 External Antenna Indoor Access Points.</t>
  </si>
  <si>
    <t xml:space="preserve">WL81AE200E6</t>
  </si>
  <si>
    <t xml:space="preserve">WLAN AP 8120E - a/b/g/n. USE W/8100 CTRLLR. EXT ANT. 2 RADIOS, 1 PoE,  R00:US,VIRGIN ISLANDS, CANADA, PUERTO RICO</t>
  </si>
  <si>
    <t xml:space="preserve">WLAN 8100 Outdoor Access Points with Antenna .</t>
  </si>
  <si>
    <t xml:space="preserve">WL81AO200E6</t>
  </si>
  <si>
    <t xml:space="preserve">WLAN AP 8120O - a/b/g/n. USE W/8100 CTRLLR. OUTDOOR AP  2 RADIOS, 1 PoE,  R00:US,VIRGIN ISLANDS, CANADA, PUERTO RICO</t>
  </si>
  <si>
    <t xml:space="preserve">WLAN 8100 POE INJECTORS.</t>
  </si>
  <si>
    <t xml:space="preserve">WL81PRA02E6</t>
  </si>
  <si>
    <t xml:space="preserve">802.3at POE Injector No PC</t>
  </si>
  <si>
    <t xml:space="preserve">WL81PRB02E6</t>
  </si>
  <si>
    <t xml:space="preserve">802.3at POE Injector with EU Power Cord</t>
  </si>
  <si>
    <t xml:space="preserve">WL81PRC02E6</t>
  </si>
  <si>
    <t xml:space="preserve">802.3at POE Injector with UK Power Cord</t>
  </si>
  <si>
    <t xml:space="preserve">WL81PRE02E6</t>
  </si>
  <si>
    <t xml:space="preserve">802.3at POE Injector with NA Power Cord</t>
  </si>
  <si>
    <t xml:space="preserve">WL81PRA01E6</t>
  </si>
  <si>
    <t xml:space="preserve">Single-port 802.3at PoE injector for use with Avaya WLAN AP8100 Series Access Points. No power Cord included.</t>
  </si>
  <si>
    <t xml:space="preserve">WL81PRE01E6</t>
  </si>
  <si>
    <t xml:space="preserve">Single-port 802.3at PoE injector for use with Avaya WLAN AP8100 Series Access Points. Includes North American power cord.</t>
  </si>
  <si>
    <t xml:space="preserve">WLAN 8100 Accessories.</t>
  </si>
  <si>
    <t xml:space="preserve">WL81AT001E6</t>
  </si>
  <si>
    <t xml:space="preserve">SPARE PART-MOUNT BRACKET FOR EXTL ANT USED WITH WL81AE2xxE6</t>
  </si>
  <si>
    <t xml:space="preserve">WL81AT010E6</t>
  </si>
  <si>
    <t xml:space="preserve">10' EXTENSION CABLE FOR EXTL ANT FOR WL81AE2xxE6 . CAN BE USED WITH EXTERNAL ANTENNAS WL81ATxxxE6, INDOOR OR OUTDOOR USING R-SMA CONNECTOR</t>
  </si>
  <si>
    <t xml:space="preserve">WL81AT070E6</t>
  </si>
  <si>
    <t xml:space="preserve">WLAN 8100 EXTL DUAL BAND MIMO ANTNA 70o - ONE ANTENNA PER EACH RADIO- FOR WL81AE2xxE6; 3 ELEMENTS, CAN BE USED INDOOR OR OUTDOOR; SHIPS WITH MOUNTING BRACKETS AND 3FT ANTENNA PIGTAIL CABLE. 10FT EXTENSION CABLE OPTIONAL.  NOTE:  2 QTY OF 70o ANTENNA REQUI</t>
  </si>
  <si>
    <t xml:space="preserve">WL81AT180E6</t>
  </si>
  <si>
    <t xml:space="preserve">WLAN 8100 EXTL DUAL BAND MIMO ANTNA 180o FOR WL81AE2xxE6; SINGLE ANTENNA FOR 2 RADIOS 6 ELEMENTS, CAN BE USED INDOOR OR OUTDOOR; SHIPS WITH MOUNTING BRACKETS AND 3FT ANTENNA PIGTAIL CABLE. 10FT EXTENSION CABLE OPTIONAL.  NOTE: ONLY ONE 180o ANTENNA REQ</t>
  </si>
  <si>
    <t xml:space="preserve">WLAN 8100 Power Cords.</t>
  </si>
  <si>
    <t xml:space="preserve">Order Code</t>
  </si>
  <si>
    <t xml:space="preserve">Long Description</t>
  </si>
  <si>
    <t xml:space="preserve">APL</t>
  </si>
  <si>
    <t xml:space="preserve">Short Description</t>
  </si>
  <si>
    <t xml:space="preserve">Service Line Number</t>
  </si>
  <si>
    <t xml:space="preserve">GE6300EI5</t>
  </si>
  <si>
    <t xml:space="preserve">COM Base 50 -Express Technology Support-BASE -SLEI5</t>
  </si>
  <si>
    <t xml:space="preserve">COM Base50 ExpBase-SLEI5</t>
  </si>
  <si>
    <t xml:space="preserve">EI5</t>
  </si>
  <si>
    <t xml:space="preserve">GU6300EI5</t>
  </si>
  <si>
    <t xml:space="preserve">COM Base 50 -Express Plus SRS -SLEI5</t>
  </si>
  <si>
    <t xml:space="preserve">COM Base50 ExpPlus-SLEI5</t>
  </si>
  <si>
    <t xml:space="preserve">GE4300EI5</t>
  </si>
  <si>
    <t xml:space="preserve">COM Base 50 -Partner Assurance Software Support Basic -SLEI5</t>
  </si>
  <si>
    <t xml:space="preserve">COM Base50 PassBasic-SLEI5</t>
  </si>
  <si>
    <t xml:space="preserve">GU4300EI5</t>
  </si>
  <si>
    <t xml:space="preserve">COM Base 50 -Partner Assurance Software Support Plus Upgrades -SLEI5</t>
  </si>
  <si>
    <t xml:space="preserve">COM Base50 PassPlus-SLEI5</t>
  </si>
  <si>
    <t xml:space="preserve">GE6100EI5</t>
  </si>
  <si>
    <t xml:space="preserve">COM Base 50 -Retail  Technology Support-BASE -SLEI5</t>
  </si>
  <si>
    <t xml:space="preserve">COM Base50 RTL Base-SLEI5</t>
  </si>
  <si>
    <t xml:space="preserve">GU6100EI5</t>
  </si>
  <si>
    <t xml:space="preserve">COM Base 50 -Retail  Plus SRS -SLEI5</t>
  </si>
  <si>
    <t xml:space="preserve">COM Base50 RTLPlus-SLEI5</t>
  </si>
  <si>
    <t xml:space="preserve">GE4300EI7</t>
  </si>
  <si>
    <t xml:space="preserve">COM Upgrade 50-1200 -Partner Assurance Software Support Basic -SLEI7</t>
  </si>
  <si>
    <t xml:space="preserve">COM UG50-1200 PassBasic-SLEI7</t>
  </si>
  <si>
    <t xml:space="preserve">EI7</t>
  </si>
  <si>
    <t xml:space="preserve">GU4300EI7</t>
  </si>
  <si>
    <t xml:space="preserve">COM Upgrade 50-1200 -Partner Assurance Software Support Plus Upgrades -SLEI7</t>
  </si>
  <si>
    <t xml:space="preserve">COM UG50-1200 PassPlus-SLEI7</t>
  </si>
  <si>
    <t xml:space="preserve">GE4300EI6</t>
  </si>
  <si>
    <t xml:space="preserve">COM Upgrade 50-250 -Partner Assurance Software Support Basic -SLEI6</t>
  </si>
  <si>
    <t xml:space="preserve">COM UG50-250 PassBasic-SLEI6</t>
  </si>
  <si>
    <t xml:space="preserve">EI6</t>
  </si>
  <si>
    <t xml:space="preserve">GU4300EI6</t>
  </si>
  <si>
    <t xml:space="preserve">COM Upgrade 50-250 -Partner Assurance Software Support Plus Upgrades -SLEI6</t>
  </si>
  <si>
    <t xml:space="preserve">COM UG50-250 PassPlus-SLEI6</t>
  </si>
  <si>
    <t xml:space="preserve">GE6300EKR</t>
  </si>
  <si>
    <t xml:space="preserve">COM VSN Manager Upgrade - 2.3-Express Technology Support -BASE -SLEKR</t>
  </si>
  <si>
    <t xml:space="preserve">COM VSN Manager ExpBase-SLEKR</t>
  </si>
  <si>
    <t xml:space="preserve">EKR</t>
  </si>
  <si>
    <t xml:space="preserve">GU6300EKR</t>
  </si>
  <si>
    <t xml:space="preserve">COM VSN Manager Upgrade - 2.3-Express Plus SRS -SLEKR</t>
  </si>
  <si>
    <t xml:space="preserve">COM VSN Manager ExpPlus-SLEKR</t>
  </si>
  <si>
    <t xml:space="preserve">GU4300EKR</t>
  </si>
  <si>
    <t xml:space="preserve">COM VSN Manager Upgrade - 2.3 -Partner Assurance Software Support Plus Upgrades -SLEKR</t>
  </si>
  <si>
    <t xml:space="preserve">COM VSN Manager PassPlus-SLEKR</t>
  </si>
  <si>
    <t xml:space="preserve">GE6100EKR</t>
  </si>
  <si>
    <t xml:space="preserve">COM VSN Manager Upgrade - 2.3-Retail  Technology Support -BASE -SLEKR</t>
  </si>
  <si>
    <t xml:space="preserve">COM VSN Manager RTLBase-SLEKR</t>
  </si>
  <si>
    <t xml:space="preserve">GU6100EKR</t>
  </si>
  <si>
    <t xml:space="preserve">COM VSN Manager Upgrade - 2.3-Retail  Plus SRS -SLEKR</t>
  </si>
  <si>
    <t xml:space="preserve">COM VSN Manager RTLPlus-SLEKR</t>
  </si>
  <si>
    <t xml:space="preserve">GE4300EKR</t>
  </si>
  <si>
    <t xml:space="preserve">COM VSN Manager Upgrade - 2.3 -Partner Assurance Software Support Basic -SLEKR</t>
  </si>
  <si>
    <t xml:space="preserve">COM VSN ManagerPassBasic-SLEKR</t>
  </si>
  <si>
    <t xml:space="preserve">GU6300EN2</t>
  </si>
  <si>
    <t xml:space="preserve">COM ENTUpg 1200-1500 -Express Plus SRS -SLEN2</t>
  </si>
  <si>
    <t xml:space="preserve">COMENTUG12 -1500 ExpPlus-SLEN2</t>
  </si>
  <si>
    <t xml:space="preserve">EN2</t>
  </si>
  <si>
    <t xml:space="preserve">GE6300EN2</t>
  </si>
  <si>
    <t xml:space="preserve">COM ENTUpg 1200-1500 -Express Technology Support-BASE -SLEN2</t>
  </si>
  <si>
    <t xml:space="preserve">COMENTUG12-1500 ExpBase-SLEN2</t>
  </si>
  <si>
    <t xml:space="preserve">GE4300EN2</t>
  </si>
  <si>
    <t xml:space="preserve">COM ENTUpg 1200-1500- Partner Assurance Software Support Basic -SLEN2</t>
  </si>
  <si>
    <t xml:space="preserve">COMENTUG12-1500 PasBasic-SLEN2</t>
  </si>
  <si>
    <t xml:space="preserve">GU4300EN2</t>
  </si>
  <si>
    <t xml:space="preserve">COM ENTUpg 1200-1500 -Partner Assurance Software Support Plus Upgrades -SLEN2</t>
  </si>
  <si>
    <t xml:space="preserve">COMENTUG12-1500 PassPlus-SLEN2</t>
  </si>
  <si>
    <t xml:space="preserve">GE6300EI8</t>
  </si>
  <si>
    <t xml:space="preserve">COM Upgrade 250-1200 -Express Technology Support-BASE -SLEI8</t>
  </si>
  <si>
    <t xml:space="preserve">COMUG250-1200 ExpBase-SLEI8</t>
  </si>
  <si>
    <t xml:space="preserve">EI8</t>
  </si>
  <si>
    <t xml:space="preserve">GU6300EI8</t>
  </si>
  <si>
    <t xml:space="preserve">COM Upgrade 250-1200 -Express Plus SRS -SLEI8</t>
  </si>
  <si>
    <t xml:space="preserve">COMUG250-1200 ExpPlus-SLEI8</t>
  </si>
  <si>
    <t xml:space="preserve">GE4300EI8</t>
  </si>
  <si>
    <t xml:space="preserve">COM Upgrade 250-1200 -Partner Assurance Software Support Basic -SLEI8</t>
  </si>
  <si>
    <t xml:space="preserve">COMUG250-1200 PassBasic-SLEI8</t>
  </si>
  <si>
    <t xml:space="preserve">GU4300EI8</t>
  </si>
  <si>
    <t xml:space="preserve">COM Upgrade 250-1200 -Partner Assurance Software Support Plus Upgrades -SLEI8</t>
  </si>
  <si>
    <t xml:space="preserve">COMUG250-1200 PassPlus-SLEI8</t>
  </si>
  <si>
    <t xml:space="preserve">GE6100EI8</t>
  </si>
  <si>
    <t xml:space="preserve">COM Upgrade 250-1200 -Retail  Technology Support-BASE -SLEI8</t>
  </si>
  <si>
    <t xml:space="preserve">COMUG250-1200 RTLBase-SLEI8</t>
  </si>
  <si>
    <t xml:space="preserve">GU6100EI8</t>
  </si>
  <si>
    <t xml:space="preserve">COM Upgrade 250-1200 -Retail  Plus SRS -SLEI8</t>
  </si>
  <si>
    <t xml:space="preserve">COMUG250-1200 RTLPlus-SLEI8</t>
  </si>
  <si>
    <t xml:space="preserve">GE6300EI7</t>
  </si>
  <si>
    <t xml:space="preserve">COM Upgrade 50-1200 -Express Technology Support-BASE -SLEI7</t>
  </si>
  <si>
    <t xml:space="preserve">COMUG50-1200 ExpBase-SLEI7</t>
  </si>
  <si>
    <t xml:space="preserve">GU6300EI7</t>
  </si>
  <si>
    <t xml:space="preserve">COM Upgrade 50-1200 -Express Plus SRS -SLEI7</t>
  </si>
  <si>
    <t xml:space="preserve">COMUG50-1200 ExpPlus-SLEI7</t>
  </si>
  <si>
    <t xml:space="preserve">GE6100EI7</t>
  </si>
  <si>
    <t xml:space="preserve">COM Upgrade 50-1200 -Retail  Technology Support-BASE -SLEI7</t>
  </si>
  <si>
    <t xml:space="preserve">COMUG50-1200 RTLBase-SLEI7</t>
  </si>
  <si>
    <t xml:space="preserve">GU6100EI7</t>
  </si>
  <si>
    <t xml:space="preserve">COM Upgrade 50-1200 -Retail  Plus SRS -SLEI7</t>
  </si>
  <si>
    <t xml:space="preserve">COMUG50-1200 RTLPlus-SLEI7</t>
  </si>
  <si>
    <t xml:space="preserve">GE6300EI6</t>
  </si>
  <si>
    <t xml:space="preserve">COM Upgrade 50-250 -Express Technology Support-BASE -SLEI6</t>
  </si>
  <si>
    <t xml:space="preserve">COMUG50-250 ExpBase-SLEI6</t>
  </si>
  <si>
    <t xml:space="preserve">GU6300EI6</t>
  </si>
  <si>
    <t xml:space="preserve">COM Upgrade 50-250 -Express Plus SRS -SLEI6</t>
  </si>
  <si>
    <t xml:space="preserve">COMUG50-250 ExpPlus-SLEI6</t>
  </si>
  <si>
    <t xml:space="preserve">GE6100EI6</t>
  </si>
  <si>
    <t xml:space="preserve">COM Upgrade 50-250 -Retail  Technology Support-BASE -SLEI6</t>
  </si>
  <si>
    <t xml:space="preserve">COMUG50-250 RTLBase-SLEI6</t>
  </si>
  <si>
    <t xml:space="preserve">GU6100EI6</t>
  </si>
  <si>
    <t xml:space="preserve">COM Upgrade 50-250 -Retail  Plus SRS -SLEI6</t>
  </si>
  <si>
    <t xml:space="preserve">COMUG50-250 RTLPlus-SLEI6</t>
  </si>
  <si>
    <t xml:space="preserve">GU6300EA6</t>
  </si>
  <si>
    <t xml:space="preserve">COM Complete - Express Nortel Delivered Services - SRS PLUS - Service Line Number EA6</t>
  </si>
  <si>
    <t xml:space="preserve">CONFIG/ORCH MGMT SRS SVC PLUS EXP</t>
  </si>
  <si>
    <t xml:space="preserve">EA6</t>
  </si>
  <si>
    <t xml:space="preserve">GE6300EA6</t>
  </si>
  <si>
    <t xml:space="preserve">COM Complete - Express Delivered Services - Technical Support Services - Service Line Number EA6</t>
  </si>
  <si>
    <t xml:space="preserve">CONFIG/ORCH MGMT TECH SUPT SVCS EXP</t>
  </si>
  <si>
    <t xml:space="preserve">GU6100EA6</t>
  </si>
  <si>
    <t xml:space="preserve">COM Complete - Retail  Avaya  Delivered Services - SRS PLUS - Service Line Number EA6</t>
  </si>
  <si>
    <t xml:space="preserve">CONFIG/ORCH SRS RTL-SLEA6</t>
  </si>
  <si>
    <t xml:space="preserve">GN6300CB4</t>
  </si>
  <si>
    <t xml:space="preserve">ERS 2526T Nortel Express Technology Support - Plus 4 Hr-SLCB4</t>
  </si>
  <si>
    <t xml:space="preserve">ERS2526T MGD ONSITE SPARES 4HR EXP</t>
  </si>
  <si>
    <t xml:space="preserve">CB4</t>
  </si>
  <si>
    <t xml:space="preserve">GJ6300CB4</t>
  </si>
  <si>
    <t xml:space="preserve">ERS 2526T Nortel Express Technology Support - Plus Next Bus Day-SLCB4</t>
  </si>
  <si>
    <t xml:space="preserve">ERS2526T MGD ONSITE SPARES NBD EXP</t>
  </si>
  <si>
    <t xml:space="preserve">GK6300CB4</t>
  </si>
  <si>
    <t xml:space="preserve">ERS 2526T Nortel Express Technology Support - Plus Same Bus Day-SLCB4</t>
  </si>
  <si>
    <t xml:space="preserve">ERS2526T MGD ONSITE SPARES SBD EXP</t>
  </si>
  <si>
    <t xml:space="preserve">GH6300CB4</t>
  </si>
  <si>
    <t xml:space="preserve">ERS 2526T Nortel Express Technology Support - Base 4 Hr-SLCB4</t>
  </si>
  <si>
    <t xml:space="preserve">ERS2526T MGD SPARES 4HR EXP</t>
  </si>
  <si>
    <t xml:space="preserve">GF6300CB4</t>
  </si>
  <si>
    <t xml:space="preserve">ERS 2526T Nortel Express Technology Support - Base Next Bus Day-SLCB4</t>
  </si>
  <si>
    <t xml:space="preserve">ERS2526T MGD SPARES NBD EXP</t>
  </si>
  <si>
    <t xml:space="preserve">GG6300CB4</t>
  </si>
  <si>
    <t xml:space="preserve">ERS 2526T Nortel Express Technology Support - Base Same Bus Day-SLCB4</t>
  </si>
  <si>
    <t xml:space="preserve">ERS2526T MGD SPARES SBD EXP</t>
  </si>
  <si>
    <t xml:space="preserve">GN6300CB2</t>
  </si>
  <si>
    <t xml:space="preserve">ERS 2526T-PWR Nortel Express Technology Support - Plus 4 Hr-SLCB2</t>
  </si>
  <si>
    <t xml:space="preserve">ERS2526T PWR MGD ONSITE SPARES 4HR EXP</t>
  </si>
  <si>
    <t xml:space="preserve">CB2</t>
  </si>
  <si>
    <t xml:space="preserve">GJ6300CB2</t>
  </si>
  <si>
    <t xml:space="preserve">ERS 2526T-PWR Nortel Express Technology Support - Plus Next Bus Day-SLCB2</t>
  </si>
  <si>
    <t xml:space="preserve">ERS2526T PWR MGD ONSITE SPARES NBD EXP</t>
  </si>
  <si>
    <t xml:space="preserve">GK6300CB2</t>
  </si>
  <si>
    <t xml:space="preserve">ERS 2526T-PWR Nortel Express Technology Support - Plus Same Bus Day-SLCB2</t>
  </si>
  <si>
    <t xml:space="preserve">ERS2526T PWR MGD ONSITE SPARES SBD EXP</t>
  </si>
  <si>
    <t xml:space="preserve">GH6300CB2</t>
  </si>
  <si>
    <t xml:space="preserve">ERS 2526T-PWR Nortel Express Technology Support - Base 4 Hr-SLCB2</t>
  </si>
  <si>
    <t xml:space="preserve">ERS2526T PWR MGD SPARES 4HR EXP</t>
  </si>
  <si>
    <t xml:space="preserve">GF6300CB2</t>
  </si>
  <si>
    <t xml:space="preserve">ERS 2526T-PWR Nortel Express Technology Support - Base Next Bus Day-SLCB2</t>
  </si>
  <si>
    <t xml:space="preserve">ERS2526T PWR MGD SPARES NBD EXP</t>
  </si>
  <si>
    <t xml:space="preserve">GG6300CB2</t>
  </si>
  <si>
    <t xml:space="preserve">ERS 2526T-PWR Nortel Express Technology Support - Base Same Bus Day-SLCB2</t>
  </si>
  <si>
    <t xml:space="preserve">ERS2526T PWR MGD SPARES SBD EXP</t>
  </si>
  <si>
    <t xml:space="preserve">GL6300CB2</t>
  </si>
  <si>
    <t xml:space="preserve">ERS 2526T-PWR Nortel Express Technology Support - Base RTF 10 Day-SLCB2</t>
  </si>
  <si>
    <t xml:space="preserve">ERS2526T PWR REPAIR RETURN/REPLACE EXP</t>
  </si>
  <si>
    <t xml:space="preserve">GE6300CB2</t>
  </si>
  <si>
    <t xml:space="preserve">ERS 2526T-PWR Express Technology Support - Base Technical Support Service-SLCB2</t>
  </si>
  <si>
    <t xml:space="preserve">ERS2526T PWR TECH SUPT SVCS EXP</t>
  </si>
  <si>
    <t xml:space="preserve">GL6300CB4</t>
  </si>
  <si>
    <t xml:space="preserve">ERS 2526T Nortel Express Technology Support - Base RTF 10 Day-SLCB4</t>
  </si>
  <si>
    <t xml:space="preserve">ERS2526T REPAIR RETURN/REPLACE EXP</t>
  </si>
  <si>
    <t xml:space="preserve">GE6300CB4</t>
  </si>
  <si>
    <t xml:space="preserve">ERS 2526T Express Technology Support - Base Technical Support Service-SLCB4</t>
  </si>
  <si>
    <t xml:space="preserve">ERS2526T TECH SUPT SVCS EXP</t>
  </si>
  <si>
    <t xml:space="preserve">GN6300CB3</t>
  </si>
  <si>
    <t xml:space="preserve">ERS 2550T Nortel Express Technology Support - Plus 4 Hr-SLCB3</t>
  </si>
  <si>
    <t xml:space="preserve">ERS2550T MGD ONSITE SPARES 4HR EXP</t>
  </si>
  <si>
    <t xml:space="preserve">CB3</t>
  </si>
  <si>
    <t xml:space="preserve">GJ6300CB3</t>
  </si>
  <si>
    <t xml:space="preserve">ERS 2550T Nortel Express Technology Support - Plus Next Bus Day-SLCB3</t>
  </si>
  <si>
    <t xml:space="preserve">ERS2550T MGD ONSITE SPARES NBD EXP</t>
  </si>
  <si>
    <t xml:space="preserve">GK6300CB3</t>
  </si>
  <si>
    <t xml:space="preserve">ERS 2550T Nortel Express Technology Support - Plus Same Bus Day-SLCB3</t>
  </si>
  <si>
    <t xml:space="preserve">ERS2550T MGD ONSITE SPARES SBD EXP</t>
  </si>
  <si>
    <t xml:space="preserve">GH6300CB3</t>
  </si>
  <si>
    <t xml:space="preserve">ERS 2550T Nortel Express Technology Support - Base 4 Hr-SLCB3</t>
  </si>
  <si>
    <t xml:space="preserve">ERS2550T MGD SPARES 4HR EXP</t>
  </si>
  <si>
    <t xml:space="preserve">GF6300CB3</t>
  </si>
  <si>
    <t xml:space="preserve">ERS 2550T Nortel Express Technology Support - Base Next Bus Day-SLCB3</t>
  </si>
  <si>
    <t xml:space="preserve">ERS2550T MGD SPARES NBD EXP</t>
  </si>
  <si>
    <t xml:space="preserve">GG6300CB3</t>
  </si>
  <si>
    <t xml:space="preserve">ERS 2550T Nortel Express Technology Support - Base Same Bus Day-SLCB3</t>
  </si>
  <si>
    <t xml:space="preserve">ERS2550T MGD SPARES SBD EXP</t>
  </si>
  <si>
    <t xml:space="preserve">GN6300CB1</t>
  </si>
  <si>
    <t xml:space="preserve">ERS 2550T-PWR Nortel Express Technology Support - Plus 4 Hr-SLCB1</t>
  </si>
  <si>
    <t xml:space="preserve">ERS2550T PWR MGD ONSITE SPARES 4HR EXP</t>
  </si>
  <si>
    <t xml:space="preserve">CB1</t>
  </si>
  <si>
    <t xml:space="preserve">GJ6300CB1</t>
  </si>
  <si>
    <t xml:space="preserve">ERS 2550T-PWR Nortel Express Technology Support - Plus Next Bus Day-SLCB1</t>
  </si>
  <si>
    <t xml:space="preserve">ERS2550T PWR MGD ONSITE SPARES NBD EXP</t>
  </si>
  <si>
    <t xml:space="preserve">GK6300CB1</t>
  </si>
  <si>
    <t xml:space="preserve">ERS 2550T-PWR Nortel Express Technology Support - Plus Same Bus Day-SLCB1</t>
  </si>
  <si>
    <t xml:space="preserve">ERS2550T PWR MGD ONSITE SPARES SBD EXP</t>
  </si>
  <si>
    <t xml:space="preserve">GH6300CB1</t>
  </si>
  <si>
    <t xml:space="preserve">ERS 2550T-PWR Nortel Express Technology Support - Base 4 Hr-SLCB1</t>
  </si>
  <si>
    <t xml:space="preserve">ERS2550T PWR MGD SPARES 4HR EXP</t>
  </si>
  <si>
    <t xml:space="preserve">GF6300CB1</t>
  </si>
  <si>
    <t xml:space="preserve">ERS 2550T-PWR Nortel Express Technology Support - Base Next Bus Day-SLCB1</t>
  </si>
  <si>
    <t xml:space="preserve">ERS2550T PWR MGD SPARES NBD EXP</t>
  </si>
  <si>
    <t xml:space="preserve">GG6300CB1</t>
  </si>
  <si>
    <t xml:space="preserve">ERS 2550T-PWR Nortel Express Technology Support - Base Same Bus Day-SLCB1</t>
  </si>
  <si>
    <t xml:space="preserve">ERS2550T PWR MGD SPARES SBD EXP</t>
  </si>
  <si>
    <t xml:space="preserve">GL6300CB1</t>
  </si>
  <si>
    <t xml:space="preserve">ERS 2550T-PWR Nortel Express Technology Support - Base RTF 10 Day-SLCB1</t>
  </si>
  <si>
    <t xml:space="preserve">ERS2550T PWR REPAIR RETURN/REPLACE EXP</t>
  </si>
  <si>
    <t xml:space="preserve">GE6300CB1</t>
  </si>
  <si>
    <t xml:space="preserve">ERS 2550T-PWR Express Technology Support - Base Technical Support Service-SLCB1</t>
  </si>
  <si>
    <t xml:space="preserve">ERS2550T PWR TECH SUPT SVCS EXP</t>
  </si>
  <si>
    <t xml:space="preserve">GL6300CB3</t>
  </si>
  <si>
    <t xml:space="preserve">ERS 2550T Nortel Express Technology Support - Base RTF 10 Day-SLCB3</t>
  </si>
  <si>
    <t xml:space="preserve">ERS2550T REPAIR RETURN/REPLACE EXP</t>
  </si>
  <si>
    <t xml:space="preserve">GE6300CB3</t>
  </si>
  <si>
    <t xml:space="preserve">ERS 2550T Express Technology Support - Base Technical Support Service-SLCB3</t>
  </si>
  <si>
    <t xml:space="preserve">ERS2550T TECH SUPT SVCS EXP</t>
  </si>
  <si>
    <t xml:space="preserve">GN6300CK8</t>
  </si>
  <si>
    <t xml:space="preserve">Nortel Express Technology Support - Plus 4 Hr-SLCK8</t>
  </si>
  <si>
    <t xml:space="preserve">ERS4524GT/26T MGD ONSITE SPARES 4HR EXP</t>
  </si>
  <si>
    <t xml:space="preserve">CK8</t>
  </si>
  <si>
    <t xml:space="preserve">GJ6300CK8</t>
  </si>
  <si>
    <t xml:space="preserve">Nortel Express Technology Support - Plus Next Bus Day-SLCK8</t>
  </si>
  <si>
    <t xml:space="preserve">ERS4524GT/26T MGD ONSITE SPARES NBD EXP</t>
  </si>
  <si>
    <t xml:space="preserve">GK6300CK8</t>
  </si>
  <si>
    <t xml:space="preserve">Nortel Express Technology Support - Plus Same Bus Day-SLCK8</t>
  </si>
  <si>
    <t xml:space="preserve">ERS4524GT/26T MGD ONSITE SPARES SBD EXP</t>
  </si>
  <si>
    <t xml:space="preserve">GH6300CK8</t>
  </si>
  <si>
    <t xml:space="preserve">Nortel Express Technology Support - Base 4 Hr-SLCK8</t>
  </si>
  <si>
    <t xml:space="preserve">ERS4524GT/26T MGD SPARES 4HR EXP</t>
  </si>
  <si>
    <t xml:space="preserve">GF6300CK8</t>
  </si>
  <si>
    <t xml:space="preserve">Nortel Express Technology Support - Base Next Bus Day-SLCK8</t>
  </si>
  <si>
    <t xml:space="preserve">ERS4524GT/26T MGD SPARES NBD EXP</t>
  </si>
  <si>
    <t xml:space="preserve">GG6300CK8</t>
  </si>
  <si>
    <t xml:space="preserve">Nortel Express Technology Support - Base Same Bus Day-SLCK8</t>
  </si>
  <si>
    <t xml:space="preserve">ERS4524GT/26T MGD SPARES SBD EXP</t>
  </si>
  <si>
    <t xml:space="preserve">GL6300CK8</t>
  </si>
  <si>
    <t xml:space="preserve">Nortel Express Technology Support - Base RTF 10 Day-SLCK8</t>
  </si>
  <si>
    <t xml:space="preserve">ERS4524GT/26T REPAIR RETURN/REPLACE EXP</t>
  </si>
  <si>
    <t xml:space="preserve">GE6300CK8</t>
  </si>
  <si>
    <t xml:space="preserve">Express Technology Support - Base Technical Support Service-SLCK8</t>
  </si>
  <si>
    <t xml:space="preserve">ERS4524GT/26T TECH SUPT SVCS EXP</t>
  </si>
  <si>
    <t xml:space="preserve">GN6300CA9</t>
  </si>
  <si>
    <t xml:space="preserve">ERS 4526FX Nortel Express Technology Support - Plus 4 Hr-SLCA9</t>
  </si>
  <si>
    <t xml:space="preserve">ERS4526FX MGD ONSITE SPARES 4HR EXP</t>
  </si>
  <si>
    <t xml:space="preserve">CA9</t>
  </si>
  <si>
    <t xml:space="preserve">GJ6300CA9</t>
  </si>
  <si>
    <t xml:space="preserve">ERS 4526FX Nortel Express Technology Support - Plus Next Bus Day-SLCA9</t>
  </si>
  <si>
    <t xml:space="preserve">ERS4526FX MGD ONSITE SPARES NBD EXP</t>
  </si>
  <si>
    <t xml:space="preserve">GK6300CA9</t>
  </si>
  <si>
    <t xml:space="preserve">ERS 4526FX Nortel Express Technology Support - Plus Same Bus Day-SLCA9</t>
  </si>
  <si>
    <t xml:space="preserve">ERS4526FX MGD ONSITE SPARES SBD EXP</t>
  </si>
  <si>
    <t xml:space="preserve">GH6300CA9</t>
  </si>
  <si>
    <t xml:space="preserve">ERS 4526FX Nortel Express Technology Support - Base 4 Hr-SLCA9</t>
  </si>
  <si>
    <t xml:space="preserve">ERS4526FX MGD SPARES 4HR EXP</t>
  </si>
  <si>
    <t xml:space="preserve">GF6300CA9</t>
  </si>
  <si>
    <t xml:space="preserve">ERS 4526FX Nortel Express Technology Support - Base Next Bus Day-SLCA9</t>
  </si>
  <si>
    <t xml:space="preserve">ERS4526FX MGD SPARES NBD EXP</t>
  </si>
  <si>
    <t xml:space="preserve">GG6300CA9</t>
  </si>
  <si>
    <t xml:space="preserve">ERS 4526FX Nortel Express Technology Support - Base Same Bus Day-SLCA9</t>
  </si>
  <si>
    <t xml:space="preserve">ERS4526FX MGD SPARES SBD EXP</t>
  </si>
  <si>
    <t xml:space="preserve">GL6300CA9</t>
  </si>
  <si>
    <t xml:space="preserve">ERS 4526FX Nortel Express Technology Support - Base RTF 10 Day-SLCA9</t>
  </si>
  <si>
    <t xml:space="preserve">ERS4526FX REPAIR RETURN/REPLACE EXP</t>
  </si>
  <si>
    <t xml:space="preserve">GE6300CA9</t>
  </si>
  <si>
    <t xml:space="preserve">ERS 4526FX Express Technology Support - Base Technical Support Service-SLCA9</t>
  </si>
  <si>
    <t xml:space="preserve">ERS4526FX TECH SUPT SVCS EXP</t>
  </si>
  <si>
    <t xml:space="preserve">GN6300CL7</t>
  </si>
  <si>
    <t xml:space="preserve">Nortel Express Technology Support - Plus 4 Hr-SLCL7</t>
  </si>
  <si>
    <t xml:space="preserve">ERS4526GTX MGD ONSITE SPARES 4HR EXP</t>
  </si>
  <si>
    <t xml:space="preserve">CL7</t>
  </si>
  <si>
    <t xml:space="preserve">GJ6300CL7</t>
  </si>
  <si>
    <t xml:space="preserve">Nortel Express Technology Support - Plus Next Bus Day-SLCL7</t>
  </si>
  <si>
    <t xml:space="preserve">ERS4526GTX MGD ONSITE SPARES NBD EXP</t>
  </si>
  <si>
    <t xml:space="preserve">GK6300CL7</t>
  </si>
  <si>
    <t xml:space="preserve">Nortel Express Technology Support - Plus Same Bus Day-SLCL7</t>
  </si>
  <si>
    <t xml:space="preserve">ERS4526GTX MGD ONSITE SPARES SBD EXP</t>
  </si>
  <si>
    <t xml:space="preserve">GH6300CL7</t>
  </si>
  <si>
    <t xml:space="preserve">Nortel Express Technology Support - Base 4 Hr-SLCL7</t>
  </si>
  <si>
    <t xml:space="preserve">ERS4526GTX MGD SPARES 4HR EXP</t>
  </si>
  <si>
    <t xml:space="preserve">GF6300CL7</t>
  </si>
  <si>
    <t xml:space="preserve">Nortel Express Technology Support - Base Next Bus Day-SLCL7</t>
  </si>
  <si>
    <t xml:space="preserve">ERS4526GTX MGD SPARES NBD EXP</t>
  </si>
  <si>
    <t xml:space="preserve">GG6300CL7</t>
  </si>
  <si>
    <t xml:space="preserve">Nortel Express Technology Support - Base Same Bus Day-SLCL7</t>
  </si>
  <si>
    <t xml:space="preserve">ERS4526GTX MGD SPARES SBD EXP</t>
  </si>
  <si>
    <t xml:space="preserve">GL6300CL7</t>
  </si>
  <si>
    <t xml:space="preserve">Nortel Express Technology Support - Base RTF 10 Day-SLCL7</t>
  </si>
  <si>
    <t xml:space="preserve">ERS4526GTX REPAIR RETURN/REPLACE EXP</t>
  </si>
  <si>
    <t xml:space="preserve">GE6300CL7</t>
  </si>
  <si>
    <t xml:space="preserve">Express Technology Support - Base Technical Support Service-SLCL7</t>
  </si>
  <si>
    <t xml:space="preserve">ERS4526GTX TECH SUPT SVCS EXP</t>
  </si>
  <si>
    <t xml:space="preserve">GN6300CK7</t>
  </si>
  <si>
    <t xml:space="preserve">Nortel Express Technology Support - Plus 4 Hr-SLCK7</t>
  </si>
  <si>
    <t xml:space="preserve">ERS4526T MGD ONSITE SPARES 4HR EXP</t>
  </si>
  <si>
    <t xml:space="preserve">CK7</t>
  </si>
  <si>
    <t xml:space="preserve">GJ6300CK7</t>
  </si>
  <si>
    <t xml:space="preserve">Nortel Express Technology Support - Plus Next Bus Day-SLCK7</t>
  </si>
  <si>
    <t xml:space="preserve">ERS4526T MGD ONSITE SPARES NBD EXP</t>
  </si>
  <si>
    <t xml:space="preserve">GK6300CK7</t>
  </si>
  <si>
    <t xml:space="preserve">Nortel Express Technology Support - Plus Same Bus Day-SLCK7</t>
  </si>
  <si>
    <t xml:space="preserve">ERS4526T MGD ONSITE SPARES SBD EXP</t>
  </si>
  <si>
    <t xml:space="preserve">GH6300CK7</t>
  </si>
  <si>
    <t xml:space="preserve">Nortel Express Technology Support - Base 4 Hr-SLCK7</t>
  </si>
  <si>
    <t xml:space="preserve">ERS4526T MGD SPARES 4HR EXP</t>
  </si>
  <si>
    <t xml:space="preserve">GF6300CK7</t>
  </si>
  <si>
    <t xml:space="preserve">Nortel Express Technology Support - Base Next Bus Day-SLCK7</t>
  </si>
  <si>
    <t xml:space="preserve">ERS4526T MGD SPARES NBD EXP</t>
  </si>
  <si>
    <t xml:space="preserve">GG6300CK7</t>
  </si>
  <si>
    <t xml:space="preserve">Nortel Express Technology Support - Base Same Bus Day-SLCK7</t>
  </si>
  <si>
    <t xml:space="preserve">ERS4526T MGD SPARES SBD EXP</t>
  </si>
  <si>
    <t xml:space="preserve">GL6300CK7</t>
  </si>
  <si>
    <t xml:space="preserve">Nortel Express Technology Support - Base RTF 10 Day-SLCK7</t>
  </si>
  <si>
    <t xml:space="preserve">ERS4526T REPAIR RETURN/REPLACE EXP</t>
  </si>
  <si>
    <t xml:space="preserve">GE6300CK7</t>
  </si>
  <si>
    <t xml:space="preserve">Express Technology Support - Base Technical Support Service-SLCK7</t>
  </si>
  <si>
    <t xml:space="preserve">ERS4526T TECH SUPT SVCS EXP</t>
  </si>
  <si>
    <t xml:space="preserve">GN6300CA8</t>
  </si>
  <si>
    <t xml:space="preserve">ERS 4548GT, ERS 4548GT-PWR  Nortel Express Technology Support - Plus 4 Hr-SLCA8</t>
  </si>
  <si>
    <t xml:space="preserve">ERS4548GT MGD ONSITE SPARES 4HR EXP</t>
  </si>
  <si>
    <t xml:space="preserve">CA8</t>
  </si>
  <si>
    <t xml:space="preserve">GJ6300CA8</t>
  </si>
  <si>
    <t xml:space="preserve">ERS 4548GT, ERS 4548GT-PWR  Nortel Express Technology Support - Plus Next Bus Day-SLCA8</t>
  </si>
  <si>
    <t xml:space="preserve">ERS4548GT MGD ONSITE SPARES NBD EXP</t>
  </si>
  <si>
    <t xml:space="preserve">GK6300CA8</t>
  </si>
  <si>
    <t xml:space="preserve">ERS 4548GT, ERS 4548GT-PWR  Nortel Express Technology Support - Plus Same Bus Day-SLCA8</t>
  </si>
  <si>
    <t xml:space="preserve">ERS4548GT MGD ONSITE SPARES SBD EXP</t>
  </si>
  <si>
    <t xml:space="preserve">GH6300CA8</t>
  </si>
  <si>
    <t xml:space="preserve">ERS 4548GT, ERS 4548GT-PWR  Nortel Express Technology Support - Base 4 Hr-SLCA8</t>
  </si>
  <si>
    <t xml:space="preserve">ERS4548GT MGD SPARES 4HR EXP</t>
  </si>
  <si>
    <t xml:space="preserve">GF6300CA8</t>
  </si>
  <si>
    <t xml:space="preserve">ERS 4548GT, ERS 4548GT-PWR  Nortel Express Technology Support - Base Next Bus Day-SLCA8</t>
  </si>
  <si>
    <t xml:space="preserve">ERS4548GT MGD SPARES NBD EXP</t>
  </si>
  <si>
    <t xml:space="preserve">GG6300CA8</t>
  </si>
  <si>
    <t xml:space="preserve">ERS 4548GT, ERS 4548GT-PWR  Nortel Express Technology Support - Base Same Bus Day-SLCA8</t>
  </si>
  <si>
    <t xml:space="preserve">ERS4548GT MGD SPARES SBD EXP</t>
  </si>
  <si>
    <t xml:space="preserve">GL6300CA8</t>
  </si>
  <si>
    <t xml:space="preserve">ERS 4548GT, ERS 4548GT-PWR  Nortel Express Technology Support - Base RTF 10 Day-SLCA8</t>
  </si>
  <si>
    <t xml:space="preserve">ERS4548GT REPAIR RETURN/REPLACE EXP</t>
  </si>
  <si>
    <t xml:space="preserve">GE6300CA8</t>
  </si>
  <si>
    <t xml:space="preserve">ERS 4548GT, ERS 4548GT-PWR  Express Technology Support - Base Technical Support Service-SLCA8</t>
  </si>
  <si>
    <t xml:space="preserve">ERS4548GT TECH SUPT SVCS EXP</t>
  </si>
  <si>
    <t xml:space="preserve">GN6300CB0</t>
  </si>
  <si>
    <t xml:space="preserve">ERS 4550T, ERS 4550T-PWR Nortel Express Technology Support - Plus 4 Hr-SLCB0</t>
  </si>
  <si>
    <t xml:space="preserve">ERS4550T MGD ONSITE SPARES 4HR EXP</t>
  </si>
  <si>
    <t xml:space="preserve">CB0</t>
  </si>
  <si>
    <t xml:space="preserve">GJ6300CB0</t>
  </si>
  <si>
    <t xml:space="preserve">ERS 4550T, ERS 4550T-PWR Nortel Express Technology Support - Plus Next Bus Day-SLCB0</t>
  </si>
  <si>
    <t xml:space="preserve">ERS4550T MGD ONSITE SPARES NBD EXP</t>
  </si>
  <si>
    <t xml:space="preserve">GK6300CB0</t>
  </si>
  <si>
    <t xml:space="preserve">ERS 4550T, ERS 4550T-PWR Nortel Express Technology Support - Plus Same Bus Day-SLCB0</t>
  </si>
  <si>
    <t xml:space="preserve">ERS4550T MGD ONSITE SPARES SBD EXP</t>
  </si>
  <si>
    <t xml:space="preserve">GH6300CB0</t>
  </si>
  <si>
    <t xml:space="preserve">ERS 4550T, ERS 4550T-PWR Nortel Express Technology Support - Base 4 Hr-SLCB0</t>
  </si>
  <si>
    <t xml:space="preserve">ERS4550T MGD SPARES 4HR EXP</t>
  </si>
  <si>
    <t xml:space="preserve">GF6300CB0</t>
  </si>
  <si>
    <t xml:space="preserve">ERS 4550T, ERS 4550T-PWR Nortel Express Technology Support - Base Next Bus Day-SLCB0</t>
  </si>
  <si>
    <t xml:space="preserve">ERS4550T MGD SPARES NBD EXP</t>
  </si>
  <si>
    <t xml:space="preserve">GG6300CB0</t>
  </si>
  <si>
    <t xml:space="preserve">ERS 4550T, ERS 4550T-PWR Nortel Express Technology Support - Base Same Bus Day-SLCB0</t>
  </si>
  <si>
    <t xml:space="preserve">ERS4550T MGD SPARES SBD EXP</t>
  </si>
  <si>
    <t xml:space="preserve">GL6300CB0</t>
  </si>
  <si>
    <t xml:space="preserve">ERS 4550T, ERS 4550T-PWR Nortel Express Technology Support - Base RTF 10 Day-SLCB0</t>
  </si>
  <si>
    <t xml:space="preserve">ERS4550T REPAIR RETURN/REPLACE EXP</t>
  </si>
  <si>
    <t xml:space="preserve">GE6300CB0</t>
  </si>
  <si>
    <t xml:space="preserve">ERS 4550T, ERS 4550T-PWR Express Technology Support - Base Technical Support Service-SLCB0</t>
  </si>
  <si>
    <t xml:space="preserve">ERS4550T TECH SUPT SVCS EXP</t>
  </si>
  <si>
    <t xml:space="preserve">GN6300550</t>
  </si>
  <si>
    <t xml:space="preserve">Ethernet Rtng Swt 5510-24T Nortel Express Technology Support - Plus 4 Hr-SL550</t>
  </si>
  <si>
    <t xml:space="preserve">ERS5510 24T MGD ONSITE SPARES 4HR EXP</t>
  </si>
  <si>
    <t xml:space="preserve">550</t>
  </si>
  <si>
    <t xml:space="preserve">GJ6300550</t>
  </si>
  <si>
    <t xml:space="preserve">Ethernet Rtng Swt 5510-24T Nortel Express Technology Support - Plus Next Bus Day-SL550</t>
  </si>
  <si>
    <t xml:space="preserve">ERS5510 24T MGD ONSITE SPARES NBD EXP</t>
  </si>
  <si>
    <t xml:space="preserve">GK6300550</t>
  </si>
  <si>
    <t xml:space="preserve">Ethernet Rtng Swt 5510-24T Nortel Express Technology Support - Plus Same Bus Day-SL550</t>
  </si>
  <si>
    <t xml:space="preserve">ERS5510 24T MGD ONSITE SPARES SBD EXP</t>
  </si>
  <si>
    <t xml:space="preserve">GH6300550</t>
  </si>
  <si>
    <t xml:space="preserve">Ethernet Rtng Swt 5510-24T Nortel Express Technology Support - Base 4 Hr-SL550</t>
  </si>
  <si>
    <t xml:space="preserve">ERS5510 24T MGD SPARES 4HR EXP</t>
  </si>
  <si>
    <t xml:space="preserve">GF6300550</t>
  </si>
  <si>
    <t xml:space="preserve">Ethernet Rtng Swt 5510-24T Nortel Express Technology Support - Base Next Bus Day-SL550</t>
  </si>
  <si>
    <t xml:space="preserve">ERS5510 24T MGD SPARES NBD EXP</t>
  </si>
  <si>
    <t xml:space="preserve">GG6300550</t>
  </si>
  <si>
    <t xml:space="preserve">Ethernet Rtng Swt 5510-24T Nortel Express Technology Support - Base Same Bus Day-SL550</t>
  </si>
  <si>
    <t xml:space="preserve">ERS5510 24T MGD SPARES SBD EXP</t>
  </si>
  <si>
    <t xml:space="preserve">GL6300550</t>
  </si>
  <si>
    <t xml:space="preserve">Ethernet Rtng Swt 5510-24T Nortel Express Technology Support - Base RTF 10 Day-SL550</t>
  </si>
  <si>
    <t xml:space="preserve">ERS5510 24T REPAIR RETURN/REPLACE EXP</t>
  </si>
  <si>
    <t xml:space="preserve">GE6300550</t>
  </si>
  <si>
    <t xml:space="preserve">Ethernet Rtng Swt 5510-24T Express Technology Support - Base Technical Support Service-SL550</t>
  </si>
  <si>
    <t xml:space="preserve">ERS5510 24T TECH SUPT SVCS EXP</t>
  </si>
  <si>
    <t xml:space="preserve">GN6300549</t>
  </si>
  <si>
    <t xml:space="preserve">Ethernet Rtng Swt 5510-48T Nortel Express Technology Support - Plus 4 Hr-SL549</t>
  </si>
  <si>
    <t xml:space="preserve">ERS5510 48T MGD ONSITE SPARES 4HR EXP</t>
  </si>
  <si>
    <t xml:space="preserve">549</t>
  </si>
  <si>
    <t xml:space="preserve">GJ6300549</t>
  </si>
  <si>
    <t xml:space="preserve">Ethernet Rtng Swt 5510-48T Nortel Express Technology Support - Plus Next Bus Day-SL549</t>
  </si>
  <si>
    <t xml:space="preserve">ERS5510 48T MGD ONSITE SPARES NBD EXP</t>
  </si>
  <si>
    <t xml:space="preserve">GK6300549</t>
  </si>
  <si>
    <t xml:space="preserve">Ethernet Rtng Swt 5510-48T Nortel Express Technology Support - Plus Same Bus Day-SL549</t>
  </si>
  <si>
    <t xml:space="preserve">ERS5510 48T MGD ONSITE SPARES SBD EXP</t>
  </si>
  <si>
    <t xml:space="preserve">GH6300549</t>
  </si>
  <si>
    <t xml:space="preserve">Ethernet Rtng Swt 5510-48T Nortel Express Technology Support - Base 4 Hr-SL549</t>
  </si>
  <si>
    <t xml:space="preserve">ERS5510 48T MGD SPARES 4HR EXP</t>
  </si>
  <si>
    <t xml:space="preserve">GF6300549</t>
  </si>
  <si>
    <t xml:space="preserve">Ethernet Rtng Swt 5510-48T Nortel Express Technology Support - Base Next Bus Day-SL549</t>
  </si>
  <si>
    <t xml:space="preserve">ERS5510 48T MGD SPARES NBD EXP</t>
  </si>
  <si>
    <t xml:space="preserve">GG6300549</t>
  </si>
  <si>
    <t xml:space="preserve">Ethernet Rtng Swt 5510-48T Nortel Express Technology Support - Base Same Bus Day-SL549</t>
  </si>
  <si>
    <t xml:space="preserve">ERS5510 48T MGD SPARES SBD EXP</t>
  </si>
  <si>
    <t xml:space="preserve">GL6300549</t>
  </si>
  <si>
    <t xml:space="preserve">Ethernet Rtng Swt 5510-48T Nortel Express Technology Support - Base RTF 10 Day-SL549</t>
  </si>
  <si>
    <t xml:space="preserve">ERS5510 48T REPAIR RETURN/REPLACE EXP</t>
  </si>
  <si>
    <t xml:space="preserve">GE6300549</t>
  </si>
  <si>
    <t xml:space="preserve">Ethernet Rtng Swt 5510-48T Express Technology Support - Base Technical Support Service-SL549</t>
  </si>
  <si>
    <t xml:space="preserve">ERS5510 48T TECH SUPT SVCS EXP</t>
  </si>
  <si>
    <t xml:space="preserve">GN6300846</t>
  </si>
  <si>
    <t xml:space="preserve">Ethrnt Rtng Swt5520-24T PWR Nortel Express Technology Support - Plus 4 Hr-SL846</t>
  </si>
  <si>
    <t xml:space="preserve">ERS5520 24T MGD ONSITE SPARES 4HR EXP</t>
  </si>
  <si>
    <t xml:space="preserve">846</t>
  </si>
  <si>
    <t xml:space="preserve">GJ6300846</t>
  </si>
  <si>
    <t xml:space="preserve">Ethrnt Rtng Swt5520-24T PWR Nortel Express Technology Support - Plus Next Bus Day-SL846</t>
  </si>
  <si>
    <t xml:space="preserve">ERS5520 24T MGD ONSITE SPARES NBD EXP</t>
  </si>
  <si>
    <t xml:space="preserve">GK6300846</t>
  </si>
  <si>
    <t xml:space="preserve">Ethrnt Rtng Swt5520-24T PWR Nortel Express Technology Support - Plus Same Bus Day-SL846</t>
  </si>
  <si>
    <t xml:space="preserve">ERS5520 24T MGD ONSITE SPARES SBD EXP</t>
  </si>
  <si>
    <t xml:space="preserve">GH6300846</t>
  </si>
  <si>
    <t xml:space="preserve">Ethrnt Rtng Swt5520-24T PWR Nortel Express Technology Support - Base 4 Hr-SL846</t>
  </si>
  <si>
    <t xml:space="preserve">ERS5520 24T MGD SPARES 4HR EXP</t>
  </si>
  <si>
    <t xml:space="preserve">GF6300846</t>
  </si>
  <si>
    <t xml:space="preserve">Ethrnt Rtng Swt5520-24T PWR Nortel Express Technology Support - Base Next Bus Day-SL846</t>
  </si>
  <si>
    <t xml:space="preserve">ERS5520 24T MGD SPARES NBD EXP</t>
  </si>
  <si>
    <t xml:space="preserve">GG6300846</t>
  </si>
  <si>
    <t xml:space="preserve">Ethrnt Rtng Swt5520-24T PWR Nortel Express Technology Support - Base Same Bus Day-SL846</t>
  </si>
  <si>
    <t xml:space="preserve">ERS5520 24T MGD SPARES SBD EXP</t>
  </si>
  <si>
    <t xml:space="preserve">GL6300846</t>
  </si>
  <si>
    <t xml:space="preserve">Ethrnt Rtng Swt5520-24T PWR Nortel Express Technology Support - Base RTF 10 Day-SL846</t>
  </si>
  <si>
    <t xml:space="preserve">ERS5520 24T REPAIR RETURN/REPLACE EXP</t>
  </si>
  <si>
    <t xml:space="preserve">GE6300846</t>
  </si>
  <si>
    <t xml:space="preserve">Ethrnt Rtng Swt5520-24T PWR Express Technology Support - Base Technical Support Service-SL846</t>
  </si>
  <si>
    <t xml:space="preserve">ERS5520 24T TECH SUPT SVCS EXP</t>
  </si>
  <si>
    <t xml:space="preserve">GN6300845</t>
  </si>
  <si>
    <t xml:space="preserve">Ethrnt RtngSwt 5520-48T PWR Nortel Express Technology Support - Plus 4 Hr-SL845</t>
  </si>
  <si>
    <t xml:space="preserve">ERS5520 48T MGD ONSITE SPARES 4HR EXP</t>
  </si>
  <si>
    <t xml:space="preserve">845</t>
  </si>
  <si>
    <t xml:space="preserve">GJ6300845</t>
  </si>
  <si>
    <t xml:space="preserve">Ethrnt RtngSwt 5520-48T PWR Nortel Express Technology Support - Plus Next Bus Day-SL845</t>
  </si>
  <si>
    <t xml:space="preserve">ERS5520 48T MGD ONSITE SPARES NBD EXP</t>
  </si>
  <si>
    <t xml:space="preserve">GK6300845</t>
  </si>
  <si>
    <t xml:space="preserve">Ethrnt RtngSwt 5520-48T PWR Nortel Express Technology Support - Plus Same Bus Day-SL845</t>
  </si>
  <si>
    <t xml:space="preserve">ERS5520 48T MGD ONSITE SPARES SBD EXP</t>
  </si>
  <si>
    <t xml:space="preserve">GH6300845</t>
  </si>
  <si>
    <t xml:space="preserve">Ethrnt RtngSwt 5520-48T PWR Nortel Express Technology Support - Base 4 Hr-SL845</t>
  </si>
  <si>
    <t xml:space="preserve">ERS5520 48T MGD SPARES 4HR EXP</t>
  </si>
  <si>
    <t xml:space="preserve">GF6300845</t>
  </si>
  <si>
    <t xml:space="preserve">Ethrnt RtngSwt 5520-48T PWR Nortel Express Technology Support - Base Next Bus Day-SL845</t>
  </si>
  <si>
    <t xml:space="preserve">ERS5520 48T MGD SPARES NBD EXP</t>
  </si>
  <si>
    <t xml:space="preserve">GG6300845</t>
  </si>
  <si>
    <t xml:space="preserve">Ethrnt RtngSwt 5520-48T PWR Nortel Express Technology Support - Base Same Bus Day-SL845</t>
  </si>
  <si>
    <t xml:space="preserve">ERS5520 48T MGD SPARES SBD EXP</t>
  </si>
  <si>
    <t xml:space="preserve">GL6300845</t>
  </si>
  <si>
    <t xml:space="preserve">Ethrnt RtngSwt 5520-48T PWR Nortel Express Technology Support - Base RTF 10 Day-SL845</t>
  </si>
  <si>
    <t xml:space="preserve">ERS5520 48T REPAIR RETURN/REPLACE EXP</t>
  </si>
  <si>
    <t xml:space="preserve">GE6300845</t>
  </si>
  <si>
    <t xml:space="preserve">Ethrnt RtngSwt 5520-48T PWR Express Technology Support - Base Technical Support Service-SL845</t>
  </si>
  <si>
    <t xml:space="preserve">ERS5520 48T TECH SUPT SVCS EXP</t>
  </si>
  <si>
    <t xml:space="preserve">GN6300A08</t>
  </si>
  <si>
    <t xml:space="preserve">Ethernet Routing Switch 5530-24TFD Stackable Switch Nortel Express Technology Support - Plus 4 Hr-SLA08</t>
  </si>
  <si>
    <t xml:space="preserve">ERS5530 24TFD MGD ONSITE SPARES 4HR EXP</t>
  </si>
  <si>
    <t xml:space="preserve">A08</t>
  </si>
  <si>
    <t xml:space="preserve">GJ6300A08</t>
  </si>
  <si>
    <t xml:space="preserve">Ethernet Routing Switch 5530-24TFD Stackable Switch Nortel Express Technology Support - Plus Next Bus Day-SLA08</t>
  </si>
  <si>
    <t xml:space="preserve">ERS5530 24TFD MGD ONSITE SPARES NBD EXP</t>
  </si>
  <si>
    <t xml:space="preserve">GK6300A08</t>
  </si>
  <si>
    <t xml:space="preserve">Ethernet Routing Switch 5530-24TFD Stackable Switch Nortel Express Technology Support - Plus Same Bus Day-SLA08</t>
  </si>
  <si>
    <t xml:space="preserve">ERS5530 24TFD MGD ONSITE SPARES SBD EXP</t>
  </si>
  <si>
    <t xml:space="preserve">GH6300A08</t>
  </si>
  <si>
    <t xml:space="preserve">Ethernet Routing Switch 5530-24TFD Stackable Switch Nortel Express Technology Support - Base 4 Hr-SLA08</t>
  </si>
  <si>
    <t xml:space="preserve">ERS5530 24TFD MGD SPARES 4HR EXP</t>
  </si>
  <si>
    <t xml:space="preserve">GF6300A08</t>
  </si>
  <si>
    <t xml:space="preserve">Ethernet Routing Switch 5530-24TFD Stackable Switch Nortel Express Technology Support - Base Next Bus Day-SLA08</t>
  </si>
  <si>
    <t xml:space="preserve">ERS5530 24TFD MGD SPARES NBD EXP</t>
  </si>
  <si>
    <t xml:space="preserve">GG6300A08</t>
  </si>
  <si>
    <t xml:space="preserve">Ethernet Routing Switch 5530-24TFD Stackable Switch Nortel Express Technology Support - Base Same Bus Day-SLA08</t>
  </si>
  <si>
    <t xml:space="preserve">ERS5530 24TFD MGD SPARES SBD EXP</t>
  </si>
  <si>
    <t xml:space="preserve">GL6300A08</t>
  </si>
  <si>
    <t xml:space="preserve">Ethernet Routing Switch 5530-24TFD Stackable Switch Nortel Express Technology Support - Base RTF 10 Day-SLA08</t>
  </si>
  <si>
    <t xml:space="preserve">ERS5530 24TFD REPAIR RETURN/REPLACE EXP</t>
  </si>
  <si>
    <t xml:space="preserve">GE6300A08</t>
  </si>
  <si>
    <t xml:space="preserve">Ethernet Routing Switch 5530-24TFD Stackable Switch Express Technology Support - Base Technical Support Service-SLA08</t>
  </si>
  <si>
    <t xml:space="preserve">ERS5530 24TFD TECH SUPT SVC EXP</t>
  </si>
  <si>
    <t xml:space="preserve">GN6300DT0</t>
  </si>
  <si>
    <t xml:space="preserve">ERS 5632 Nortel Express Technology Support - Plus 4 Hr-SLDT0</t>
  </si>
  <si>
    <t xml:space="preserve">ERS5632FD MGD ONSITE SPARES 4HR EXP</t>
  </si>
  <si>
    <t xml:space="preserve">DT0</t>
  </si>
  <si>
    <t xml:space="preserve">GJ6300DT0</t>
  </si>
  <si>
    <t xml:space="preserve">ERS 5632 Nortel Express Technology Support - Plus Next Bus Day-SLDT0</t>
  </si>
  <si>
    <t xml:space="preserve">ERS5632FD MGD ONSITE SPARES NBD EXP</t>
  </si>
  <si>
    <t xml:space="preserve">GK6300DT0</t>
  </si>
  <si>
    <t xml:space="preserve">ERS 5632 Nortel Express Technology Support - Plus Same Bus Day-SLDT0</t>
  </si>
  <si>
    <t xml:space="preserve">ERS5632FD MGD ONSITE SPARES SBD EXP</t>
  </si>
  <si>
    <t xml:space="preserve">GH6300DT0</t>
  </si>
  <si>
    <t xml:space="preserve">ERS 5632 Nortel Express Technology Support - Base 4 Hr-SLDT0</t>
  </si>
  <si>
    <t xml:space="preserve">ERS5632FD MGD SPARES 4HR EXP</t>
  </si>
  <si>
    <t xml:space="preserve">GF6300DT0</t>
  </si>
  <si>
    <t xml:space="preserve">ERS 5632 Nortel Express Technology Support - Base Next Bus Day-SLDT0</t>
  </si>
  <si>
    <t xml:space="preserve">ERS5632FD MGD SPARES NBD EXP</t>
  </si>
  <si>
    <t xml:space="preserve">GG6300DT0</t>
  </si>
  <si>
    <t xml:space="preserve">ERS 5632 Nortel Express Technology Support - Base Same Bus Day-SLDT0</t>
  </si>
  <si>
    <t xml:space="preserve">ERS5632FD MGD SPARES SBD EXP</t>
  </si>
  <si>
    <t xml:space="preserve">GL6300DT0</t>
  </si>
  <si>
    <t xml:space="preserve">ERS 5632 Nortel Express Technology Support - Base RTF 10 Day-SLDT0</t>
  </si>
  <si>
    <t xml:space="preserve">ERS5632FD REPAIR RETURN/REPLACE EXP</t>
  </si>
  <si>
    <t xml:space="preserve">GE6300DT0</t>
  </si>
  <si>
    <t xml:space="preserve">ERS 5632 Nortel Express Technology Support - Base Technical Support Service-SLDT0</t>
  </si>
  <si>
    <t xml:space="preserve">ERS5632FD TECH SUPT SVCS EXP</t>
  </si>
  <si>
    <t xml:space="preserve">GN6300DS9</t>
  </si>
  <si>
    <t xml:space="preserve">ERS 5650 Nortel Express Technology Support - Plus 4 Hr-SLDS9</t>
  </si>
  <si>
    <t xml:space="preserve">ERS5650TD MGD ONSITE SPARES 4HR EXP</t>
  </si>
  <si>
    <t xml:space="preserve">DS9</t>
  </si>
  <si>
    <t xml:space="preserve">GJ6300DS9</t>
  </si>
  <si>
    <t xml:space="preserve">ERS 5650 Nortel Express Technology Support - Plus Next Bus Day-SLDS9</t>
  </si>
  <si>
    <t xml:space="preserve">ERS5650TD MGD ONSITE SPARES NBD EXP</t>
  </si>
  <si>
    <t xml:space="preserve">GK6300DS9</t>
  </si>
  <si>
    <t xml:space="preserve">ERS 5650 Nortel Express Technology Support - Plus Same Bus Day-SLDS9</t>
  </si>
  <si>
    <t xml:space="preserve">ERS5650TD MGD ONSITE SPARES SBD EXP</t>
  </si>
  <si>
    <t xml:space="preserve">GH6300DS9</t>
  </si>
  <si>
    <t xml:space="preserve">ERS 5650 Nortel Express Technology Support - Base 4 Hr-SLDS9</t>
  </si>
  <si>
    <t xml:space="preserve">ERS5650TD MGD SPARES 4HR EXP</t>
  </si>
  <si>
    <t xml:space="preserve">GF6300DS9</t>
  </si>
  <si>
    <t xml:space="preserve">ERS 5650 Nortel Express Technology Support - Base Next Bus Day-SLDS9</t>
  </si>
  <si>
    <t xml:space="preserve">ERS5650TD MGD SPARES NBD EXP</t>
  </si>
  <si>
    <t xml:space="preserve">GG6300DS9</t>
  </si>
  <si>
    <t xml:space="preserve">ERS 5650 Nortel Express Technology Support - Base Same Bus Day-SLDS9</t>
  </si>
  <si>
    <t xml:space="preserve">ERS5650TD MGD SPARES SBD EXP</t>
  </si>
  <si>
    <t xml:space="preserve">GL6300DS9</t>
  </si>
  <si>
    <t xml:space="preserve">ERS 5650 Nortel Express Technology Support - Base RTF 10 Day-SLDS9</t>
  </si>
  <si>
    <t xml:space="preserve">ERS5650TD REPAIR RETURN/REPLACE EXP</t>
  </si>
  <si>
    <t xml:space="preserve">GE6300DS9</t>
  </si>
  <si>
    <t xml:space="preserve">ERS 5650 Nortel Express Technology Support - Base Technical Support Service-SLDS9</t>
  </si>
  <si>
    <t xml:space="preserve">ERS5650TD TECH SUPT SVCS EXP</t>
  </si>
  <si>
    <t xml:space="preserve">GN6300DS8</t>
  </si>
  <si>
    <t xml:space="preserve">ERS 5698 Nortel Express Technology Support - Plus 4 Hr-SLDS8</t>
  </si>
  <si>
    <t xml:space="preserve">ERS5698TFD MGD ONSITE SPARES 4HR EXP</t>
  </si>
  <si>
    <t xml:space="preserve">DS8</t>
  </si>
  <si>
    <t xml:space="preserve">GJ6300DS8</t>
  </si>
  <si>
    <t xml:space="preserve">ERS 5698 Nortel Express Technology Support - Plus Next Bus Day-SLDS8</t>
  </si>
  <si>
    <t xml:space="preserve">ERS5698TFD MGD ONSITE SPARES NBD EXP</t>
  </si>
  <si>
    <t xml:space="preserve">GK6300DS8</t>
  </si>
  <si>
    <t xml:space="preserve">ERS 5698 Nortel Express Technology Support - Plus Same Bus Day-SLDS8</t>
  </si>
  <si>
    <t xml:space="preserve">ERS5698TFD MGD ONSITE SPARES SBD EXP</t>
  </si>
  <si>
    <t xml:space="preserve">GH6300DS8</t>
  </si>
  <si>
    <t xml:space="preserve">ERS 5698 Nortel Express Technology Support - Base 4 Hr-SLDS8</t>
  </si>
  <si>
    <t xml:space="preserve">ERS5698TFD MGD SPARES 4HR EXP</t>
  </si>
  <si>
    <t xml:space="preserve">GF6300DS8</t>
  </si>
  <si>
    <t xml:space="preserve">ERS 5698 Nortel Express Technology Support - Base Next Bus Day-SLDS8</t>
  </si>
  <si>
    <t xml:space="preserve">ERS5698TFD MGD SPARES NBD EXP</t>
  </si>
  <si>
    <t xml:space="preserve">GG6300DS8</t>
  </si>
  <si>
    <t xml:space="preserve">ERS 5698 Nortel Express Technology Support - Base Same Bus Day-SLDS8</t>
  </si>
  <si>
    <t xml:space="preserve">ERS5698TFD MGD SPARES SBD EXP</t>
  </si>
  <si>
    <t xml:space="preserve">GL6300DS8</t>
  </si>
  <si>
    <t xml:space="preserve">ERS 5698 Nortel Express Technology Support - Base RTF 10 Day-SLDS8</t>
  </si>
  <si>
    <t xml:space="preserve">ERS5698TFD REPAIR RETURN/REPLACE EXP</t>
  </si>
  <si>
    <t xml:space="preserve">GE6300DS8</t>
  </si>
  <si>
    <t xml:space="preserve">ERS 5698 Nortel Express Technology Support - Base Technical Support Service-SLDS8</t>
  </si>
  <si>
    <t xml:space="preserve">ERS5698TFD TECH SUPT SVCS EXP</t>
  </si>
  <si>
    <t xml:space="preserve">GN6300363</t>
  </si>
  <si>
    <t xml:space="preserve">Optical Ethernet Gigabit Interface Converters (GBICs). XD and ZX types Nortel Express Technology Support - Plus 4 Hr-SL363</t>
  </si>
  <si>
    <t xml:space="preserve">ETH TXC MGD ONSITE SPARES 4HR EXP</t>
  </si>
  <si>
    <t xml:space="preserve">363</t>
  </si>
  <si>
    <t xml:space="preserve">GJ6300363</t>
  </si>
  <si>
    <t xml:space="preserve">Optical Ethernet Gigabit Interface Converters (GBICs). XD and ZX types Nortel Express Technology Support - Plus Next Bus Day-SL363</t>
  </si>
  <si>
    <t xml:space="preserve">ETH TXC MGD ONSITE SPARES NBD EXP</t>
  </si>
  <si>
    <t xml:space="preserve">GK6300363</t>
  </si>
  <si>
    <t xml:space="preserve">Optical Ethernet Gigabit Interface Converters (GBICs). XD and ZX types Nortel Express Technology Support - Plus Same Bus Day-SL363</t>
  </si>
  <si>
    <t xml:space="preserve">ETH TXC MGD ONSITE SPARES SBD EXP</t>
  </si>
  <si>
    <t xml:space="preserve">GH6300363</t>
  </si>
  <si>
    <t xml:space="preserve">Optical Ethernet Gigabit Interface Converters (GBICs). XD and ZX types Nortel Express Technology Support - Base 4 Hr-SL363</t>
  </si>
  <si>
    <t xml:space="preserve">ETH TXC MGD SPARES 4HR EXP</t>
  </si>
  <si>
    <t xml:space="preserve">GF6300363</t>
  </si>
  <si>
    <t xml:space="preserve">Optical Ethernet Gigabit Interface Converters (GBICs). XD and ZX types Nortel Express Technology Support - Base Next Bus Day-SL363</t>
  </si>
  <si>
    <t xml:space="preserve">ETH TXC MGD SPARES NBD EXP</t>
  </si>
  <si>
    <t xml:space="preserve">GG6300363</t>
  </si>
  <si>
    <t xml:space="preserve">Optical Ethernet Gigabit Interface Converters (GBICs). XD and ZX types Nortel Express Technology Support - Base Same Bus Day-SL363</t>
  </si>
  <si>
    <t xml:space="preserve">ETH TXC MGD SPARES SBD EXP</t>
  </si>
  <si>
    <t xml:space="preserve">GL6300363</t>
  </si>
  <si>
    <t xml:space="preserve">Optical Ethernet Gigabit Interface Converters (GBICs). XD and ZX types Nortel Express Technology Support - Base RTF 10 Day-SL363</t>
  </si>
  <si>
    <t xml:space="preserve">ETH TXC REPAIR RETURN/REPLACE EXP</t>
  </si>
  <si>
    <t xml:space="preserve">GH6300EM8</t>
  </si>
  <si>
    <t xml:space="preserve">WLAN 8100 OD Access Point 8120 - Avaya Express Delivered Managed Spares 24 x 7 4Hr Service - SLN EM8</t>
  </si>
  <si>
    <t xml:space="preserve">Exp Mgd Spares 4Hr - SLN EM8</t>
  </si>
  <si>
    <t xml:space="preserve">EM8</t>
  </si>
  <si>
    <t xml:space="preserve">GF6300EM8</t>
  </si>
  <si>
    <t xml:space="preserve">WLAN 8100 OD Access Point 8120 - Avaya Express Delivered Managed Spares Next Business Day Service - SLN EM8</t>
  </si>
  <si>
    <t xml:space="preserve">Exp Mgd Spares NBD - SLN EM8</t>
  </si>
  <si>
    <t xml:space="preserve">GG6300EM8</t>
  </si>
  <si>
    <t xml:space="preserve">WLAN 8100 OD Access Point 8120 - Avaya Express Delivered Managed Spares Same Business Day Service - SLN EM8</t>
  </si>
  <si>
    <t xml:space="preserve">Exp Mgd Spares SBD - SLN EM8</t>
  </si>
  <si>
    <t xml:space="preserve">GN6300EPK</t>
  </si>
  <si>
    <t xml:space="preserve">VSP4000GTS PWR PLUS - Express Technology Support Plus - 4 Hr Parts + Onsite Labor - SLN EPK</t>
  </si>
  <si>
    <t xml:space="preserve">EXPRESS 4HR ONSITE Parts-SLEPK</t>
  </si>
  <si>
    <t xml:space="preserve">EPK</t>
  </si>
  <si>
    <t xml:space="preserve">GN6300EPM</t>
  </si>
  <si>
    <t xml:space="preserve">VSP4000GTS - Express Technology Support Plus - 4 Hr Parts + Onsite Labor - SLN EPM</t>
  </si>
  <si>
    <t xml:space="preserve">EXPRESS 4HR ONSITE Parts-SLEPM</t>
  </si>
  <si>
    <t xml:space="preserve">EPM</t>
  </si>
  <si>
    <t xml:space="preserve">GH6300EPK</t>
  </si>
  <si>
    <t xml:space="preserve">VSP4000GTS PWR PLUS - Express Technology Support Base - 4 Hr Parts - SLN EPK</t>
  </si>
  <si>
    <t xml:space="preserve">EXPRESS 4HR Parts-SLEPK</t>
  </si>
  <si>
    <t xml:space="preserve">GH6300EPM</t>
  </si>
  <si>
    <t xml:space="preserve">VSP4000GTS - Express Technology Support Base - 4 Hr Parts - SLN EPM</t>
  </si>
  <si>
    <t xml:space="preserve">EXPRESS 4HR Parts-SLEPM</t>
  </si>
  <si>
    <t xml:space="preserve">GN6300EPJ</t>
  </si>
  <si>
    <t xml:space="preserve">HMS 400 R3 - Avaya Voice Channel Expansion Packages Express Technology Support - Plus 4 Hr Parts + Onsite Labor-SL869</t>
  </si>
  <si>
    <t xml:space="preserve">Express base 4H Prt Onst SLEPJ</t>
  </si>
  <si>
    <t xml:space="preserve">EPJ</t>
  </si>
  <si>
    <t xml:space="preserve">GH6300883</t>
  </si>
  <si>
    <t xml:space="preserve">CallPilot Avaya Express Technology Support - Base 4 Hr-SL883</t>
  </si>
  <si>
    <t xml:space="preserve">Express Base 4HR-SL883</t>
  </si>
  <si>
    <t xml:space="preserve">883</t>
  </si>
  <si>
    <t xml:space="preserve">GH6300AQP</t>
  </si>
  <si>
    <t xml:space="preserve">CS1000 Avaya Express Technology Support - Base 4 Hr-SLAQP</t>
  </si>
  <si>
    <t xml:space="preserve">Express Base 4HR-SLAQP</t>
  </si>
  <si>
    <t xml:space="preserve">AQP</t>
  </si>
  <si>
    <t xml:space="preserve">GH6300AQQ</t>
  </si>
  <si>
    <t xml:space="preserve">CS1000 Avaya Express Technology Support - Base 4 Hr-SLAQQ</t>
  </si>
  <si>
    <t xml:space="preserve">Express Base 4HR-SLAQQ</t>
  </si>
  <si>
    <t xml:space="preserve">AQQ</t>
  </si>
  <si>
    <t xml:space="preserve">GH6300AQR</t>
  </si>
  <si>
    <t xml:space="preserve">CS1000 Avaya Express Technology Support - Base 4 Hr-SLAQR</t>
  </si>
  <si>
    <t xml:space="preserve">Express Base 4HR-SLAQR</t>
  </si>
  <si>
    <t xml:space="preserve">AQR</t>
  </si>
  <si>
    <t xml:space="preserve">GH6300AQS</t>
  </si>
  <si>
    <t xml:space="preserve">CS1000 Avaya Express Technology Support - Base 4 Hr-SLAQS</t>
  </si>
  <si>
    <t xml:space="preserve">Express Base 4HR-SLAQS</t>
  </si>
  <si>
    <t xml:space="preserve">AQS</t>
  </si>
  <si>
    <t xml:space="preserve">GH6300AQT</t>
  </si>
  <si>
    <t xml:space="preserve">CS1000 Avaya Express Technology Support - Base 4 Hr-SLAQT</t>
  </si>
  <si>
    <t xml:space="preserve">Express Base 4HR-SLAQT</t>
  </si>
  <si>
    <t xml:space="preserve">AQT</t>
  </si>
  <si>
    <t xml:space="preserve">GH6300AQU</t>
  </si>
  <si>
    <t xml:space="preserve">CS1000 Avaya Express Technology Support - Base 4 Hr-SLAQU</t>
  </si>
  <si>
    <t xml:space="preserve">Express Base 4HR-SLAQU</t>
  </si>
  <si>
    <t xml:space="preserve">AQU</t>
  </si>
  <si>
    <t xml:space="preserve">GH6300AZA</t>
  </si>
  <si>
    <t xml:space="preserve">CS1000 Nortel Express Technology Support - Base 4 Hr-SLAZA</t>
  </si>
  <si>
    <t xml:space="preserve">Express Base 4HR-SLAZA</t>
  </si>
  <si>
    <t xml:space="preserve">AZA</t>
  </si>
  <si>
    <t xml:space="preserve">GH6300AZB</t>
  </si>
  <si>
    <t xml:space="preserve">CS1000 Nortel Express Technology Support - Base 4 Hr-SLAZB</t>
  </si>
  <si>
    <t xml:space="preserve">Express Base 4HR-SLAZB</t>
  </si>
  <si>
    <t xml:space="preserve">AZB</t>
  </si>
  <si>
    <t xml:space="preserve">GH6300AZC</t>
  </si>
  <si>
    <t xml:space="preserve">CS1000 Nortel Express Technology Support - Base 4 Hr-SLAZC</t>
  </si>
  <si>
    <t xml:space="preserve">Express Base 4HR-SLAZC</t>
  </si>
  <si>
    <t xml:space="preserve">AZC</t>
  </si>
  <si>
    <t xml:space="preserve">GH6300AZD</t>
  </si>
  <si>
    <t xml:space="preserve">CS1000 Nortel Express Technology Support - Base 4 Hr-SLAZD</t>
  </si>
  <si>
    <t xml:space="preserve">Express Base 4HR-SLAZD</t>
  </si>
  <si>
    <t xml:space="preserve">AZD</t>
  </si>
  <si>
    <t xml:space="preserve">GH6300AZE</t>
  </si>
  <si>
    <t xml:space="preserve">CS1000 Nortel Express Technology Support - Base 4 Hr-SLAZE</t>
  </si>
  <si>
    <t xml:space="preserve">Express Base 4HR-SLAZE</t>
  </si>
  <si>
    <t xml:space="preserve">AZE</t>
  </si>
  <si>
    <t xml:space="preserve">GH6300AZF</t>
  </si>
  <si>
    <t xml:space="preserve">CS1000 Nortel Express Technology Support - Base 4 Hr-SLAZF</t>
  </si>
  <si>
    <t xml:space="preserve">Express Base 4HR-SLAZF</t>
  </si>
  <si>
    <t xml:space="preserve">AZF</t>
  </si>
  <si>
    <t xml:space="preserve">GH6300AZG</t>
  </si>
  <si>
    <t xml:space="preserve">CS1000 Nortel Express Technology Support - Base 4 Hr-SLAZG</t>
  </si>
  <si>
    <t xml:space="preserve">Express Base 4HR-SLAZG</t>
  </si>
  <si>
    <t xml:space="preserve">AZG</t>
  </si>
  <si>
    <t xml:space="preserve">GH6300AZH</t>
  </si>
  <si>
    <t xml:space="preserve">CS1000 Nortel Express Technology Support - Base 4 Hr-SLAZH</t>
  </si>
  <si>
    <t xml:space="preserve">Express Base 4HR-SLAZH</t>
  </si>
  <si>
    <t xml:space="preserve">AZH</t>
  </si>
  <si>
    <t xml:space="preserve">GH6300AZI</t>
  </si>
  <si>
    <t xml:space="preserve">CS1000 Nortel Express Technology Support - Base 4 Hr-SLAZI</t>
  </si>
  <si>
    <t xml:space="preserve">Express Base 4HR-SLAZI</t>
  </si>
  <si>
    <t xml:space="preserve">AZI</t>
  </si>
  <si>
    <t xml:space="preserve">GH6300AZJ</t>
  </si>
  <si>
    <t xml:space="preserve">CS1000 Nortel Express Technology Support - Base 4 Hr-SLAZJ</t>
  </si>
  <si>
    <t xml:space="preserve">Express Base 4HR-SLAZJ</t>
  </si>
  <si>
    <t xml:space="preserve">AZJ</t>
  </si>
  <si>
    <t xml:space="preserve">GH6300AZK</t>
  </si>
  <si>
    <t xml:space="preserve">CS1000 Nortel Express Technology Support - Base 4 Hr-SLAZK</t>
  </si>
  <si>
    <t xml:space="preserve">Express Base 4HR-SLAZK</t>
  </si>
  <si>
    <t xml:space="preserve">AZK</t>
  </si>
  <si>
    <t xml:space="preserve">GH6300AZL</t>
  </si>
  <si>
    <t xml:space="preserve">CS1000 Nortel Express Technology Support - Base 4 Hr-SLAZL</t>
  </si>
  <si>
    <t xml:space="preserve">Express Base 4HR-SLAZL</t>
  </si>
  <si>
    <t xml:space="preserve">AZL</t>
  </si>
  <si>
    <t xml:space="preserve">GH6300AZM</t>
  </si>
  <si>
    <t xml:space="preserve">CS1000 Nortel Express Technology Support - Base 4 Hr-SLAZM</t>
  </si>
  <si>
    <t xml:space="preserve">Express Base 4HR-SLAZM</t>
  </si>
  <si>
    <t xml:space="preserve">AZM</t>
  </si>
  <si>
    <t xml:space="preserve">GH6300AZN</t>
  </si>
  <si>
    <t xml:space="preserve">CS1000 Nortel Express Technology Support - Base 4 Hr-SLAZN</t>
  </si>
  <si>
    <t xml:space="preserve">Express Base 4HR-SLAZN</t>
  </si>
  <si>
    <t xml:space="preserve">AZN</t>
  </si>
  <si>
    <t xml:space="preserve">GH6300AZO</t>
  </si>
  <si>
    <t xml:space="preserve">CS1000 Nortel Express Technology Support - Base 4 Hr-SLAZO</t>
  </si>
  <si>
    <t xml:space="preserve">Express Base 4HR-SLAZO</t>
  </si>
  <si>
    <t xml:space="preserve">AZO</t>
  </si>
  <si>
    <t xml:space="preserve">GH6300EJ0</t>
  </si>
  <si>
    <t xml:space="preserve">Meridian 1-Small Avaya Express Technology Support - Base 4 Hr-SLEJ0</t>
  </si>
  <si>
    <t xml:space="preserve">Express Base 4HR-SLEJ0</t>
  </si>
  <si>
    <t xml:space="preserve">EJ0</t>
  </si>
  <si>
    <t xml:space="preserve">GH6300EJ1</t>
  </si>
  <si>
    <t xml:space="preserve">Meridian 1-Medium Avaya Express Technology Support - Base 4 Hr-SLEJ1</t>
  </si>
  <si>
    <t xml:space="preserve">Express Base 4HR-SLEJ1</t>
  </si>
  <si>
    <t xml:space="preserve">EJ1</t>
  </si>
  <si>
    <t xml:space="preserve">GH6300EJ2</t>
  </si>
  <si>
    <t xml:space="preserve">Meridian 1-Large Avaya Express Technology Support - Base 4 Hr-SLEJ2</t>
  </si>
  <si>
    <t xml:space="preserve">Express Base 4HR-SLEJ2</t>
  </si>
  <si>
    <t xml:space="preserve">EJ2</t>
  </si>
  <si>
    <t xml:space="preserve">GH6300EJ3</t>
  </si>
  <si>
    <t xml:space="preserve">Meridian 1-Extra Large Avaya Express Technology Support - Base 4 Hr-SLEJ3</t>
  </si>
  <si>
    <t xml:space="preserve">Express Base 4HR-SLEJ3</t>
  </si>
  <si>
    <t xml:space="preserve">EJ3</t>
  </si>
  <si>
    <t xml:space="preserve">GH6300EJ4</t>
  </si>
  <si>
    <t xml:space="preserve">CallPilot - Small Avaya Express Technology Support - Base 4 Hr-SLEJ4</t>
  </si>
  <si>
    <t xml:space="preserve">Express Base 4HR-SLEJ4</t>
  </si>
  <si>
    <t xml:space="preserve">EJ4</t>
  </si>
  <si>
    <t xml:space="preserve">GH6300EJ5</t>
  </si>
  <si>
    <t xml:space="preserve">CallPilot - Medium Avaya Express Technology Support - Base 4 Hr-SLEJ5</t>
  </si>
  <si>
    <t xml:space="preserve">Express Base 4HR-SLEJ5</t>
  </si>
  <si>
    <t xml:space="preserve">EJ5</t>
  </si>
  <si>
    <t xml:space="preserve">GH6300EJ6</t>
  </si>
  <si>
    <t xml:space="preserve">CallPilot - Large Avaya Express Technology Support - Base 4 Hr-SLEJ6</t>
  </si>
  <si>
    <t xml:space="preserve">Express Base 4HR-SLEJ6</t>
  </si>
  <si>
    <t xml:space="preserve">EJ6</t>
  </si>
  <si>
    <t xml:space="preserve">GH6300EJ7</t>
  </si>
  <si>
    <t xml:space="preserve">CallPilot - Extra Large Avaya Express Technology Support - Base 4 Hr-SLEJ7</t>
  </si>
  <si>
    <t xml:space="preserve">Express Base 4HR-SLEJ7</t>
  </si>
  <si>
    <t xml:space="preserve">EJ7</t>
  </si>
  <si>
    <t xml:space="preserve">GH6300EKI</t>
  </si>
  <si>
    <t xml:space="preserve">CS1000 Avaya Express Technology Support - Base 4 Hr-SLEKI</t>
  </si>
  <si>
    <t xml:space="preserve">Express Base 4HR-SLEKI</t>
  </si>
  <si>
    <t xml:space="preserve">EKI</t>
  </si>
  <si>
    <t xml:space="preserve">GH6300EN7</t>
  </si>
  <si>
    <t xml:space="preserve">Aura Applications - Conferencing - DL360G7 SERVER AAC APPL - Avaya Express Technology Support - Base 4 Hr-SLEN7</t>
  </si>
  <si>
    <t xml:space="preserve">Express Base 4HR-SLEN7</t>
  </si>
  <si>
    <t xml:space="preserve">EN7</t>
  </si>
  <si>
    <t xml:space="preserve">GH6300EN8</t>
  </si>
  <si>
    <t xml:space="preserve">Aura Applications - Conferencing - DL360G7 SERVER AAC CO RES - Avaya Express Technology Support - Base 4 Hr-SLEN8</t>
  </si>
  <si>
    <t xml:space="preserve">Express Base 4HR-SLEN8</t>
  </si>
  <si>
    <t xml:space="preserve">EN8</t>
  </si>
  <si>
    <t xml:space="preserve">GH6300EN9</t>
  </si>
  <si>
    <t xml:space="preserve">Aura Applications - Conferencing - DL360G7 SERVER AAC MEDIA - Avaya Express Technology Support - Base 4 Hr-SLEN9</t>
  </si>
  <si>
    <t xml:space="preserve">Express Base 4HR-SLEN9</t>
  </si>
  <si>
    <t xml:space="preserve">EN9</t>
  </si>
  <si>
    <t xml:space="preserve">GH6300ENA</t>
  </si>
  <si>
    <t xml:space="preserve">Aura Applications - Conferencing - DL360G7 SERVER AAC Windows - Avaya Express Technology Support - Base 4 Hr-SLENA</t>
  </si>
  <si>
    <t xml:space="preserve">Express Base 4HR-SLENA</t>
  </si>
  <si>
    <t xml:space="preserve">ENA</t>
  </si>
  <si>
    <t xml:space="preserve">GH6300EQ5</t>
  </si>
  <si>
    <t xml:space="preserve">Aura Applications -Conferencing -DL360G7 AURA CONFERENCING RECORDING MEDIA SERVER - Avaya Express Technology Support - Base 4 Hr-SLEQ5</t>
  </si>
  <si>
    <t xml:space="preserve">Express Base 4HR-SLEQ5</t>
  </si>
  <si>
    <t xml:space="preserve">EQ5</t>
  </si>
  <si>
    <t xml:space="preserve">GJ6300EPJ</t>
  </si>
  <si>
    <t xml:space="preserve">HMS 400 R3 - Avaya Voice Channel Expansion Packages Express Technology Support - Plus Next Bus Day Parts + Onsite Labor-SLNEPJ</t>
  </si>
  <si>
    <t xml:space="preserve">Express base NBD PrtOnst SLEPJ</t>
  </si>
  <si>
    <t xml:space="preserve">GF6300883</t>
  </si>
  <si>
    <t xml:space="preserve">CallPilot Avaya Express Technology Support - Base Next Bus Day-SL883</t>
  </si>
  <si>
    <t xml:space="preserve">Express Base NBD-SL883</t>
  </si>
  <si>
    <t xml:space="preserve">GF6300AQP</t>
  </si>
  <si>
    <t xml:space="preserve">CS1000 Avaya Express Technology Support - Base Next Bus Day-SLAQP</t>
  </si>
  <si>
    <t xml:space="preserve">Express Base NBD-SLAQP</t>
  </si>
  <si>
    <t xml:space="preserve">GF6300AQQ</t>
  </si>
  <si>
    <t xml:space="preserve">CS1000 Avaya Express Technology Support - Base Next Bus Day-SLAQQ</t>
  </si>
  <si>
    <t xml:space="preserve">Express Base NBD-SLAQQ</t>
  </si>
  <si>
    <t xml:space="preserve">GF6300AQR</t>
  </si>
  <si>
    <t xml:space="preserve">CS1000 Avaya Express Technology Support - Base Next Bus Day-SLAQR</t>
  </si>
  <si>
    <t xml:space="preserve">Express Base NBD-SLAQR</t>
  </si>
  <si>
    <t xml:space="preserve">GF6300AQS</t>
  </si>
  <si>
    <t xml:space="preserve">CS1000 Avaya Express Technology Support - Base Next Bus Day-SLAQS</t>
  </si>
  <si>
    <t xml:space="preserve">Express Base NBD-SLAQS</t>
  </si>
  <si>
    <t xml:space="preserve">GF6300AQT</t>
  </si>
  <si>
    <t xml:space="preserve">CS1000 Avaya Express Technology Support - Base Next Bus Day-SLAQT</t>
  </si>
  <si>
    <t xml:space="preserve">Express Base NBD-SLAQT</t>
  </si>
  <si>
    <t xml:space="preserve">GF6300AQU</t>
  </si>
  <si>
    <t xml:space="preserve">CS1000 Avaya Express Technology Support - Base Next Bus Day-SLAQU</t>
  </si>
  <si>
    <t xml:space="preserve">Express Base NBD-SLAQU</t>
  </si>
  <si>
    <t xml:space="preserve">GF6300AZA</t>
  </si>
  <si>
    <t xml:space="preserve">CS1000 Nortel Express Technology Support - Base Next Bus Day-SLAZA</t>
  </si>
  <si>
    <t xml:space="preserve">Express Base NBD-SLAZA</t>
  </si>
  <si>
    <t xml:space="preserve">GF6300AZB</t>
  </si>
  <si>
    <t xml:space="preserve">CS1000 Nortel Express Technology Support - Base Next Bus Day-SLAZB</t>
  </si>
  <si>
    <t xml:space="preserve">Express Base NBD-SLAZB</t>
  </si>
  <si>
    <t xml:space="preserve">GF6300AZC</t>
  </si>
  <si>
    <t xml:space="preserve">CS1000 Nortel Express Technology Support - Base Next Bus Day-SLAZC</t>
  </si>
  <si>
    <t xml:space="preserve">Express Base NBD-SLAZC</t>
  </si>
  <si>
    <t xml:space="preserve">GF6300AZD</t>
  </si>
  <si>
    <t xml:space="preserve">CS1000 Nortel Express Technology Support - Base Next Bus Day-SLAZD</t>
  </si>
  <si>
    <t xml:space="preserve">Express Base NBD-SLAZD</t>
  </si>
  <si>
    <t xml:space="preserve">GF6300AZE</t>
  </si>
  <si>
    <t xml:space="preserve">CS1000 Nortel Express Technology Support - Base Next Bus Day-SLAZE</t>
  </si>
  <si>
    <t xml:space="preserve">Express Base NBD-SLAZE</t>
  </si>
  <si>
    <t xml:space="preserve">GF6300AZF</t>
  </si>
  <si>
    <t xml:space="preserve">CS1000 Nortel Express Technology Support - Base Next Bus Day-SLAZF</t>
  </si>
  <si>
    <t xml:space="preserve">Express Base NBD-SLAZF</t>
  </si>
  <si>
    <t xml:space="preserve">GF6300AZG</t>
  </si>
  <si>
    <t xml:space="preserve">CS1000 Nortel Express Technology Support - Base Next Bus Day-SLAZG</t>
  </si>
  <si>
    <t xml:space="preserve">Express Base NBD-SLAZG</t>
  </si>
  <si>
    <t xml:space="preserve">GF6300AZH</t>
  </si>
  <si>
    <t xml:space="preserve">CS1000 Nortel Express Technology Support - Base Next Bus Day-SLAZH</t>
  </si>
  <si>
    <t xml:space="preserve">Express Base NBD-SLAZH</t>
  </si>
  <si>
    <t xml:space="preserve">GF6300AZI</t>
  </si>
  <si>
    <t xml:space="preserve">CS1000 Nortel Express Technology Support - Base Next Bus Day-SLAZI</t>
  </si>
  <si>
    <t xml:space="preserve">Express Base NBD-SLAZI</t>
  </si>
  <si>
    <t xml:space="preserve">GF6300AZJ</t>
  </si>
  <si>
    <t xml:space="preserve">CS1000 Nortel Express Technology Support - Base Next Bus Day-SLAZJ</t>
  </si>
  <si>
    <t xml:space="preserve">Express Base NBD-SLAZJ</t>
  </si>
  <si>
    <t xml:space="preserve">GF6300AZK</t>
  </si>
  <si>
    <t xml:space="preserve">CS1000 Nortel Express Technology Support - Base Next Bus Day-SLAZK</t>
  </si>
  <si>
    <t xml:space="preserve">Express Base NBD-SLAZK</t>
  </si>
  <si>
    <t xml:space="preserve">GF6300AZL</t>
  </si>
  <si>
    <t xml:space="preserve">CS1000 Nortel Express Technology Support - Base Next Bus Day-SLAZL</t>
  </si>
  <si>
    <t xml:space="preserve">Express Base NBD-SLAZL</t>
  </si>
  <si>
    <t xml:space="preserve">GF6300AZM</t>
  </si>
  <si>
    <t xml:space="preserve">CS1000 Nortel Express Technology Support - Base Next Bus Day-SLAZM</t>
  </si>
  <si>
    <t xml:space="preserve">Express Base NBD-SLAZM</t>
  </si>
  <si>
    <t xml:space="preserve">GF6300AZN</t>
  </si>
  <si>
    <t xml:space="preserve">CS1000 Nortel Express Technology Support - Base Next Bus Day-SLAZN</t>
  </si>
  <si>
    <t xml:space="preserve">Express Base NBD-SLAZN</t>
  </si>
  <si>
    <t xml:space="preserve">GF6300AZO</t>
  </si>
  <si>
    <t xml:space="preserve">CS1000 Nortel Express Technology Support - Base Next Bus Day-SLAZO</t>
  </si>
  <si>
    <t xml:space="preserve">Express Base NBD-SLAZO</t>
  </si>
  <si>
    <t xml:space="preserve">GF6300EJ0</t>
  </si>
  <si>
    <t xml:space="preserve">Meridian 1-Small Avaya Express Technology Support - Base Next Bus Day-SLEJ0</t>
  </si>
  <si>
    <t xml:space="preserve">Express Base NBD-SLEJ0</t>
  </si>
  <si>
    <t xml:space="preserve">GF6300EJ1</t>
  </si>
  <si>
    <t xml:space="preserve">Meridian 1-Medium Avaya Express Technology Support - Base Next Bus Day-SLEJ1</t>
  </si>
  <si>
    <t xml:space="preserve">Express Base NBD-SLEJ1</t>
  </si>
  <si>
    <t xml:space="preserve">GF6300EJ2</t>
  </si>
  <si>
    <t xml:space="preserve">Meridian 1-Large Avaya Express Technology Support - Base Next Bus Day-SLEJ2</t>
  </si>
  <si>
    <t xml:space="preserve">Express Base NBD-SLEJ2</t>
  </si>
  <si>
    <t xml:space="preserve">GF6300EJ3</t>
  </si>
  <si>
    <t xml:space="preserve">Meridian 1-Extra Large Avaya Express Technology Support - Base Next Bus Day-SLEJ3</t>
  </si>
  <si>
    <t xml:space="preserve">Express Base NBD-SLEJ3</t>
  </si>
  <si>
    <t xml:space="preserve">GF6300EJ4</t>
  </si>
  <si>
    <t xml:space="preserve">CallPilot - Small Avaya Express Technology Support - Base Next Bus Day-SLEJ4</t>
  </si>
  <si>
    <t xml:space="preserve">Express Base NBD-SLEJ4</t>
  </si>
  <si>
    <t xml:space="preserve">GF6300EJ5</t>
  </si>
  <si>
    <t xml:space="preserve">CallPilot - Medium Avaya Express Technology Support - Base Next Bus Day-SLEJ5</t>
  </si>
  <si>
    <t xml:space="preserve">Express Base NBD-SLEJ5</t>
  </si>
  <si>
    <t xml:space="preserve">GF6300EJ6</t>
  </si>
  <si>
    <t xml:space="preserve">CallPilot - Large Avaya Express Technology Support - Base Next Bus Day-SLEJ6</t>
  </si>
  <si>
    <t xml:space="preserve">Express Base NBD-SLEJ6</t>
  </si>
  <si>
    <t xml:space="preserve">GF6300EJ7</t>
  </si>
  <si>
    <t xml:space="preserve">CallPilot - Extra Large Avaya Express Technology Support - Base Next Bus Day-SLEJ7</t>
  </si>
  <si>
    <t xml:space="preserve">Express Base NBD-SLEJ7</t>
  </si>
  <si>
    <t xml:space="preserve">GF6300EKI</t>
  </si>
  <si>
    <t xml:space="preserve">CS1000 Avaya Express Technology Support - Base Next Bus Day-SLEKI</t>
  </si>
  <si>
    <t xml:space="preserve">Express Base NBD-SLEKI</t>
  </si>
  <si>
    <t xml:space="preserve">GF6300EN7</t>
  </si>
  <si>
    <t xml:space="preserve">Aura Applications - Conferencing - DL360G7 SERVER AAC APPL - Avaya Express Technology Support - Base Next Bus Day-SLEN7</t>
  </si>
  <si>
    <t xml:space="preserve">Express Base NBD-SLEN7</t>
  </si>
  <si>
    <t xml:space="preserve">GF6300EN8</t>
  </si>
  <si>
    <t xml:space="preserve">Aura Applications - Conferencing - DL360G7 SERVER AAC CO RES - Avaya Express Technology Support - Base Next Bus Day-SLEN8</t>
  </si>
  <si>
    <t xml:space="preserve">Express Base NBD-SLEN8</t>
  </si>
  <si>
    <t xml:space="preserve">GF6300EN9</t>
  </si>
  <si>
    <t xml:space="preserve">Aura Applications - Conferencing - DL360G7 SERVER AAC MEDIA - Avaya Express Technology Support - Base Next Bus Day-SLEN9</t>
  </si>
  <si>
    <t xml:space="preserve">Express Base NBD-SLEN9</t>
  </si>
  <si>
    <t xml:space="preserve">GF6300ENA</t>
  </si>
  <si>
    <t xml:space="preserve">Aura Applications - Conferencing - DL360G7 SERVER AAC Windows - Avaya Express Technology Support - Base Next Bus Day-SLENA</t>
  </si>
  <si>
    <t xml:space="preserve">Express Base NBD-SLENA</t>
  </si>
  <si>
    <t xml:space="preserve">GF6300EQ5</t>
  </si>
  <si>
    <t xml:space="preserve">Aura Applications -Conferencing -DL360G7 AURA CONFERENCING RECORDING MEDIA SERVER - Avaya Express Technology Support - Base Next Bus Day-SLEQ5</t>
  </si>
  <si>
    <t xml:space="preserve">Express Base NBD-SLEQ5</t>
  </si>
  <si>
    <t xml:space="preserve">GH6300CJ3</t>
  </si>
  <si>
    <t xml:space="preserve">2330x NEMA Nortel Express Technology Support - Base 4 Hr w/ Parts 24x7(4hr)-SLCJ3</t>
  </si>
  <si>
    <t xml:space="preserve">Express Base Parts 4hr SLCJ3</t>
  </si>
  <si>
    <t xml:space="preserve">CJ3</t>
  </si>
  <si>
    <t xml:space="preserve">GH6300001</t>
  </si>
  <si>
    <t xml:space="preserve">AN/ANH/ARN Nortel Express Technology Support - Base 4 Hr-SL001</t>
  </si>
  <si>
    <t xml:space="preserve">Express Base Parts 4hr-SL001</t>
  </si>
  <si>
    <t xml:space="preserve">001</t>
  </si>
  <si>
    <t xml:space="preserve">GH6300029</t>
  </si>
  <si>
    <t xml:space="preserve">Baystack 425 48T Nortel Express Technology Support - Base 4 Hr-SL029</t>
  </si>
  <si>
    <t xml:space="preserve">Express Base Parts 4hr-SL029</t>
  </si>
  <si>
    <t xml:space="preserve">029</t>
  </si>
  <si>
    <t xml:space="preserve">GH6300037</t>
  </si>
  <si>
    <t xml:space="preserve">Baystack Nortel Express Technology Support - Base 4 Hr-SL037</t>
  </si>
  <si>
    <t xml:space="preserve">Express Base Parts 4hr-SL037</t>
  </si>
  <si>
    <t xml:space="preserve">037</t>
  </si>
  <si>
    <t xml:space="preserve">GH6300038</t>
  </si>
  <si>
    <t xml:space="preserve">Baystack Nortel Express Technology Support - Base 4 Hr-SL038</t>
  </si>
  <si>
    <t xml:space="preserve">Express Base Parts 4hr-SL038</t>
  </si>
  <si>
    <t xml:space="preserve">038</t>
  </si>
  <si>
    <t xml:space="preserve">GH6300078</t>
  </si>
  <si>
    <t xml:space="preserve">Ethernet Routing Switch 100 Nortel Express Technology Support - Base 4 Hr-SL078</t>
  </si>
  <si>
    <t xml:space="preserve">Express Base Parts 4hr-SL078</t>
  </si>
  <si>
    <t xml:space="preserve">078</t>
  </si>
  <si>
    <t xml:space="preserve">GH6300094</t>
  </si>
  <si>
    <t xml:space="preserve">Ethernet Switch Nortel Express Technology Support - Base 4 Hr-SL094</t>
  </si>
  <si>
    <t xml:space="preserve">Express Base Parts 4hr-SL094</t>
  </si>
  <si>
    <t xml:space="preserve">094</t>
  </si>
  <si>
    <t xml:space="preserve">GH6300106</t>
  </si>
  <si>
    <t xml:space="preserve">VPN Router 4500/5000 Nortel Express Technology Support - Base 4 Hr-SL106</t>
  </si>
  <si>
    <t xml:space="preserve">Express Base Parts 4hr-SL106</t>
  </si>
  <si>
    <t xml:space="preserve">106</t>
  </si>
  <si>
    <t xml:space="preserve">GH6300171</t>
  </si>
  <si>
    <t xml:space="preserve">PASSPORT 4120 Nortel Express Technology Support - Base 4 Hr-SL171</t>
  </si>
  <si>
    <t xml:space="preserve">Express Base Parts 4hr-SL171</t>
  </si>
  <si>
    <t xml:space="preserve">171</t>
  </si>
  <si>
    <t xml:space="preserve">GH6300172</t>
  </si>
  <si>
    <t xml:space="preserve">PASSPORT 4430 Nortel Express Technology Support - Base 4 Hr-SL172</t>
  </si>
  <si>
    <t xml:space="preserve">Express Base Parts 4hr-SL172</t>
  </si>
  <si>
    <t xml:space="preserve">172</t>
  </si>
  <si>
    <t xml:space="preserve">GH6300173</t>
  </si>
  <si>
    <t xml:space="preserve">PASSPORT 4450 Nortel Express Technology Support - Base 4 Hr-SL173</t>
  </si>
  <si>
    <t xml:space="preserve">Express Base Parts 4hr-SL173</t>
  </si>
  <si>
    <t xml:space="preserve">173</t>
  </si>
  <si>
    <t xml:space="preserve">GH6300186</t>
  </si>
  <si>
    <t xml:space="preserve">Ethernet Routing Switch 8600 6 Slot Nortel Express Technology Support - Base 4 Hr-SL186</t>
  </si>
  <si>
    <t xml:space="preserve">Express Base Parts 4hr-SL186</t>
  </si>
  <si>
    <t xml:space="preserve">186</t>
  </si>
  <si>
    <t xml:space="preserve">GH6300187</t>
  </si>
  <si>
    <t xml:space="preserve">Ethernet Routing Switch 8600 10 Slot Nortel Express Technology Support - Base 4 Hr-SL187</t>
  </si>
  <si>
    <t xml:space="preserve">Express Base Parts 4hr-SL187</t>
  </si>
  <si>
    <t xml:space="preserve">187</t>
  </si>
  <si>
    <t xml:space="preserve">GH6300198</t>
  </si>
  <si>
    <t xml:space="preserve">PASSPORT 4455 Nortel Express Technology Support - Base 4 Hr-SL198</t>
  </si>
  <si>
    <t xml:space="preserve">Express Base Parts 4hr-SL198</t>
  </si>
  <si>
    <t xml:space="preserve">198</t>
  </si>
  <si>
    <t xml:space="preserve">GH6300205</t>
  </si>
  <si>
    <t xml:space="preserve">Multiprotocol Router 2430 Nortel Express Technology Support - Base 4 Hr-SL205</t>
  </si>
  <si>
    <t xml:space="preserve">Express Base Parts 4hr-SL205</t>
  </si>
  <si>
    <t xml:space="preserve">205</t>
  </si>
  <si>
    <t xml:space="preserve">GH6300206</t>
  </si>
  <si>
    <t xml:space="preserve">Ethernet Routing Switch 8100 10 slot Nortel Express Technology Support - Base 4 Hr-SL206</t>
  </si>
  <si>
    <t xml:space="preserve">Express Base Parts 4hr-SL206</t>
  </si>
  <si>
    <t xml:space="preserve">206</t>
  </si>
  <si>
    <t xml:space="preserve">GH6300209</t>
  </si>
  <si>
    <t xml:space="preserve">Multiprotocol Router 5430 Nortel Express Technology Support - Base 4 Hr-SL209</t>
  </si>
  <si>
    <t xml:space="preserve">Express Base Parts 4hr-SL209</t>
  </si>
  <si>
    <t xml:space="preserve">209</t>
  </si>
  <si>
    <t xml:space="preserve">GH6300211</t>
  </si>
  <si>
    <t xml:space="preserve">Ethernet Routing Switch 8100 6 slot Nortel Express Technology Support - Base 4 Hr-SL211</t>
  </si>
  <si>
    <t xml:space="preserve">Express Base Parts 4hr-SL211</t>
  </si>
  <si>
    <t xml:space="preserve">211</t>
  </si>
  <si>
    <t xml:space="preserve">GH6300228</t>
  </si>
  <si>
    <t xml:space="preserve">VPN Router 2700 Nortel Express Technology Support - Base 4 Hr-SL228</t>
  </si>
  <si>
    <t xml:space="preserve">Express Base Parts 4hr-SL228</t>
  </si>
  <si>
    <t xml:space="preserve">228</t>
  </si>
  <si>
    <t xml:space="preserve">GH6300232</t>
  </si>
  <si>
    <t xml:space="preserve">BCM 400 Base System Nortel Express Technology Support - Base 4 Hr-SL232</t>
  </si>
  <si>
    <t xml:space="preserve">Express Base Parts 4hr-SL232</t>
  </si>
  <si>
    <t xml:space="preserve">232</t>
  </si>
  <si>
    <t xml:space="preserve">GH6300233</t>
  </si>
  <si>
    <t xml:space="preserve">BCM Expansion Cabinets Nortel Express Technology Support - Base 4 Hr-SL233</t>
  </si>
  <si>
    <t xml:space="preserve">Express Base Parts 4hr-SL233</t>
  </si>
  <si>
    <t xml:space="preserve">233</t>
  </si>
  <si>
    <t xml:space="preserve">GH6300234</t>
  </si>
  <si>
    <t xml:space="preserve">BCM 200 base System Nortel Express Technology Support - Base 4 Hr-SL234</t>
  </si>
  <si>
    <t xml:space="preserve">Express Base Parts 4hr-SL234</t>
  </si>
  <si>
    <t xml:space="preserve">234</t>
  </si>
  <si>
    <t xml:space="preserve">GH6300238</t>
  </si>
  <si>
    <t xml:space="preserve">Ethernet Switch 10/15 PSU Nortel Express Technology Support - Base 4 Hr-SL238</t>
  </si>
  <si>
    <t xml:space="preserve">Express Base Parts 4hr-SL238</t>
  </si>
  <si>
    <t xml:space="preserve">238</t>
  </si>
  <si>
    <t xml:space="preserve">GH6300239</t>
  </si>
  <si>
    <t xml:space="preserve">Ethernet Switch 10 UPS Nortel Express Technology Support - Base 4 Hr-SL239</t>
  </si>
  <si>
    <t xml:space="preserve">Express Base Parts 4hr-SL239</t>
  </si>
  <si>
    <t xml:space="preserve">239</t>
  </si>
  <si>
    <t xml:space="preserve">GH6300246</t>
  </si>
  <si>
    <t xml:space="preserve">VPN Router 600 Nortel Express Technology Support - Base 4 Hr-SL246</t>
  </si>
  <si>
    <t xml:space="preserve">Express Base Parts 4hr-SL246</t>
  </si>
  <si>
    <t xml:space="preserve">246</t>
  </si>
  <si>
    <t xml:space="preserve">GH6300259</t>
  </si>
  <si>
    <t xml:space="preserve">VPN Router 100 Nortel Express Technology Support - Base 4 Hr-SL259</t>
  </si>
  <si>
    <t xml:space="preserve">Express Base Parts 4hr-SL259</t>
  </si>
  <si>
    <t xml:space="preserve">259</t>
  </si>
  <si>
    <t xml:space="preserve">GH6300286</t>
  </si>
  <si>
    <t xml:space="preserve">BPS 2000 Nortel Express Technology Support - Base 4 Hr-SL286</t>
  </si>
  <si>
    <t xml:space="preserve">Express Base Parts 4hr-SL286</t>
  </si>
  <si>
    <t xml:space="preserve">286</t>
  </si>
  <si>
    <t xml:space="preserve">GH6300287</t>
  </si>
  <si>
    <t xml:space="preserve">Multiservice Access Switch 4460 Nortel Express Technology Support - Base 4 Hr-SL287</t>
  </si>
  <si>
    <t xml:space="preserve">Express Base Parts 4hr-SL287</t>
  </si>
  <si>
    <t xml:space="preserve">287</t>
  </si>
  <si>
    <t xml:space="preserve">GH6300299</t>
  </si>
  <si>
    <t xml:space="preserve">VPN Router 16xx/17xx Nortel Express Technology Support - Base 4 Hr-SL299</t>
  </si>
  <si>
    <t xml:space="preserve">Express Base Parts 4hr-SL299</t>
  </si>
  <si>
    <t xml:space="preserve">299</t>
  </si>
  <si>
    <t xml:space="preserve">GH6300323</t>
  </si>
  <si>
    <t xml:space="preserve">Wireless LAN 2220 Access Point (Dual Mode) Nortel Express Technology Support - Base 4 Hr-SL323</t>
  </si>
  <si>
    <t xml:space="preserve">Express Base Parts 4hr-SL323</t>
  </si>
  <si>
    <t xml:space="preserve">323</t>
  </si>
  <si>
    <t xml:space="preserve">GH6300351</t>
  </si>
  <si>
    <t xml:space="preserve">Ethernet Routing Switch 8600 3 slot Nortel Express Technology Support - Base 4 Hr-SL351</t>
  </si>
  <si>
    <t xml:space="preserve">Express Base Parts 4hr-SL351</t>
  </si>
  <si>
    <t xml:space="preserve">351</t>
  </si>
  <si>
    <t xml:space="preserve">GH6300364</t>
  </si>
  <si>
    <t xml:space="preserve">VPN Router 1010/1050/1100 Nortel Express Technology Support - Base 4 Hr-SL364</t>
  </si>
  <si>
    <t xml:space="preserve">Express Base Parts 4hr-SL364</t>
  </si>
  <si>
    <t xml:space="preserve">364</t>
  </si>
  <si>
    <t xml:space="preserve">GH6300366</t>
  </si>
  <si>
    <t xml:space="preserve">Passport 1424T Nortel Express Technology Support - Base 4 Hr-SL366</t>
  </si>
  <si>
    <t xml:space="preserve">Express Base Parts 4hr-SL366</t>
  </si>
  <si>
    <t xml:space="preserve">366</t>
  </si>
  <si>
    <t xml:space="preserve">GH6300376</t>
  </si>
  <si>
    <t xml:space="preserve">Ethernet Switch 470-48T, Ethernet Switch 470-48T-PWR Nortel Express Technology Support - Base 4 Hr-SL376</t>
  </si>
  <si>
    <t xml:space="preserve">Express Base Parts 4hr-SL376</t>
  </si>
  <si>
    <t xml:space="preserve">376</t>
  </si>
  <si>
    <t xml:space="preserve">GH6300400</t>
  </si>
  <si>
    <t xml:space="preserve">Ethernet Switch 460-24T PWR Nortel Express Technology Support - Base 4 Hr-SL400</t>
  </si>
  <si>
    <t xml:space="preserve">Express Base Parts 4hr-SL400</t>
  </si>
  <si>
    <t xml:space="preserve">400</t>
  </si>
  <si>
    <t xml:space="preserve">GH6300420</t>
  </si>
  <si>
    <t xml:space="preserve">Ethernet Switch 380-24T Nortel Express Technology Support - Base 4 Hr-SL420</t>
  </si>
  <si>
    <t xml:space="preserve">Express Base Parts 4hr-SL420</t>
  </si>
  <si>
    <t xml:space="preserve">420</t>
  </si>
  <si>
    <t xml:space="preserve">GH6300477</t>
  </si>
  <si>
    <t xml:space="preserve">SFA-AD4 Switched Firewall Accelerator Nortel Express Technology Support - Base 4 Hr-SL477</t>
  </si>
  <si>
    <t xml:space="preserve">Express Base Parts 4hr-SL477</t>
  </si>
  <si>
    <t xml:space="preserve">477</t>
  </si>
  <si>
    <t xml:space="preserve">GH6300478</t>
  </si>
  <si>
    <t xml:space="preserve">SFA-185 Switched Firewall Accelerator Nortel Express Technology Support - Base 4 Hr-SL478</t>
  </si>
  <si>
    <t xml:space="preserve">Express Base Parts 4hr-SL478</t>
  </si>
  <si>
    <t xml:space="preserve">478</t>
  </si>
  <si>
    <t xml:space="preserve">GH6300480</t>
  </si>
  <si>
    <t xml:space="preserve">ASF-5109 Firewall, SFD 5009 and NSF 5111 Nortel Express Technology Support - Base 4 Hr-SL480</t>
  </si>
  <si>
    <t xml:space="preserve">Express Base Parts 4hr-SL480</t>
  </si>
  <si>
    <t xml:space="preserve">480</t>
  </si>
  <si>
    <t xml:space="preserve">GH6300481</t>
  </si>
  <si>
    <t xml:space="preserve">Ethernet Routing Switch Layer 2 Bundles Nortel Express Technology Support - Base 4 Hr-SL481</t>
  </si>
  <si>
    <t xml:space="preserve">Express Base Parts 4hr-SL481</t>
  </si>
  <si>
    <t xml:space="preserve">481</t>
  </si>
  <si>
    <t xml:space="preserve">GH6300499</t>
  </si>
  <si>
    <t xml:space="preserve">Ethernet Switch 380-24F Nortel Express Technology Support - Base 4 Hr-SL499</t>
  </si>
  <si>
    <t xml:space="preserve">Express Base Parts 4hr-SL499</t>
  </si>
  <si>
    <t xml:space="preserve">499</t>
  </si>
  <si>
    <t xml:space="preserve">GH6300536</t>
  </si>
  <si>
    <t xml:space="preserve">Passport 1648T Nortel Express Technology Support - Base 4 Hr-SL536</t>
  </si>
  <si>
    <t xml:space="preserve">Express Base Parts 4hr-SL536</t>
  </si>
  <si>
    <t xml:space="preserve">536</t>
  </si>
  <si>
    <t xml:space="preserve">GH6300537</t>
  </si>
  <si>
    <t xml:space="preserve">Passport 1612G Nortel Express Technology Support - Base 4 Hr-SL537</t>
  </si>
  <si>
    <t xml:space="preserve">Express Base Parts 4hr-SL537</t>
  </si>
  <si>
    <t xml:space="preserve">537</t>
  </si>
  <si>
    <t xml:space="preserve">GH6300538</t>
  </si>
  <si>
    <t xml:space="preserve">Passport 1624G Nortel Express Technology Support - Base 4 Hr-SL538</t>
  </si>
  <si>
    <t xml:space="preserve">Express Base Parts 4hr-SL538</t>
  </si>
  <si>
    <t xml:space="preserve">538</t>
  </si>
  <si>
    <t xml:space="preserve">GH6300543</t>
  </si>
  <si>
    <t xml:space="preserve">Ethernet Switch 470-24T, Ethernet Switch 470-24T-PWR Nortel Express Technology Support - Base 4 Hr-SL543</t>
  </si>
  <si>
    <t xml:space="preserve">Express Base Parts 4hr-SL543</t>
  </si>
  <si>
    <t xml:space="preserve">543</t>
  </si>
  <si>
    <t xml:space="preserve">GH6300546</t>
  </si>
  <si>
    <t xml:space="preserve">Wireless LAN 2250 Security Switch Nortel Express Technology Support - Base 4 Hr-SL546</t>
  </si>
  <si>
    <t xml:space="preserve">Express Base Parts 4hr-SL546</t>
  </si>
  <si>
    <t xml:space="preserve">546</t>
  </si>
  <si>
    <t xml:space="preserve">GH6300551</t>
  </si>
  <si>
    <t xml:space="preserve">Ethernet Switch 425-24T Nortel Express Technology Support - Base 4 Hr-SL551</t>
  </si>
  <si>
    <t xml:space="preserve">Express Base Parts 4hr-SL551</t>
  </si>
  <si>
    <t xml:space="preserve">551</t>
  </si>
  <si>
    <t xml:space="preserve">GH6300588</t>
  </si>
  <si>
    <t xml:space="preserve">Ethernet Routing Switch 8300 6 slot Nortel Express Technology Support - Base 4 Hr-SL588</t>
  </si>
  <si>
    <t xml:space="preserve">Express Base Parts 4hr-SL588</t>
  </si>
  <si>
    <t xml:space="preserve">588</t>
  </si>
  <si>
    <t xml:space="preserve">GH6300589</t>
  </si>
  <si>
    <t xml:space="preserve">Ethernet Routing Switch 8300 10 slot Nortel Express Technology Support - Base 4 Hr-SL589</t>
  </si>
  <si>
    <t xml:space="preserve">Express Base Parts 4hr-SL589</t>
  </si>
  <si>
    <t xml:space="preserve">589</t>
  </si>
  <si>
    <t xml:space="preserve">GH6300590</t>
  </si>
  <si>
    <t xml:space="preserve">Ethernet Routing Switch 8300 SwitchFabric Module (8993SF) Nortel Express Technology Support - Base 4 Hr-SL590</t>
  </si>
  <si>
    <t xml:space="preserve">Express Base Parts 4hr-SL590</t>
  </si>
  <si>
    <t xml:space="preserve">590</t>
  </si>
  <si>
    <t xml:space="preserve">GH6300591</t>
  </si>
  <si>
    <t xml:space="preserve">Ethernet Routing Switch 8300 I/O Blades Nortel Express Technology Support - Base 4 Hr-SL591</t>
  </si>
  <si>
    <t xml:space="preserve">Express Base Parts 4hr-SL591</t>
  </si>
  <si>
    <t xml:space="preserve">591</t>
  </si>
  <si>
    <t xml:space="preserve">GH6300594</t>
  </si>
  <si>
    <t xml:space="preserve">Wireless LAN 2221 Access Point (B-mode Only) Nortel Express Technology Support - Base 4 Hr-SL594</t>
  </si>
  <si>
    <t xml:space="preserve">Express Base Parts 4hr-SL594</t>
  </si>
  <si>
    <t xml:space="preserve">594</t>
  </si>
  <si>
    <t xml:space="preserve">GH6300647</t>
  </si>
  <si>
    <t xml:space="preserve">Wireless LAN 223x Access Port Nortel Express Technology Support - Base 4 Hr-SL647</t>
  </si>
  <si>
    <t xml:space="preserve">Express Base Parts 4hr-SL647</t>
  </si>
  <si>
    <t xml:space="preserve">647</t>
  </si>
  <si>
    <t xml:space="preserve">GH6300648</t>
  </si>
  <si>
    <t xml:space="preserve">Wireless LAN 2270 Security Switch - for 12 access ports Nortel Express Technology Support - Base 4 Hr-SL648</t>
  </si>
  <si>
    <t xml:space="preserve">Express Base Parts 4hr-SL648</t>
  </si>
  <si>
    <t xml:space="preserve">648</t>
  </si>
  <si>
    <t xml:space="preserve">GH6300649</t>
  </si>
  <si>
    <t xml:space="preserve">Wireless LAN 2270 Security Switch - for 24 access ports Nortel Express Technology Support - Base 4 Hr-SL649</t>
  </si>
  <si>
    <t xml:space="preserve">Express Base Parts 4hr-SL649</t>
  </si>
  <si>
    <t xml:space="preserve">649</t>
  </si>
  <si>
    <t xml:space="preserve">GH6300650</t>
  </si>
  <si>
    <t xml:space="preserve">Wireless LAN 2270 Security Switch - for 36 access ports Nortel Express Technology Support - Base 4 Hr-SL650</t>
  </si>
  <si>
    <t xml:space="preserve">Express Base Parts 4hr-SL650</t>
  </si>
  <si>
    <t xml:space="preserve">650</t>
  </si>
  <si>
    <t xml:space="preserve">GH6300777</t>
  </si>
  <si>
    <t xml:space="preserve">Ethernet Switch 325-24T/G Nortel Express Technology Support - Base 4 Hr-SL777</t>
  </si>
  <si>
    <t xml:space="preserve">Express Base Parts 4hr-SL777</t>
  </si>
  <si>
    <t xml:space="preserve">777</t>
  </si>
  <si>
    <t xml:space="preserve">GH6300789</t>
  </si>
  <si>
    <t xml:space="preserve">Wireless LAN 2245 IP Telephony Manager Nortel Express Technology Support - Base 4 Hr-SL789</t>
  </si>
  <si>
    <t xml:space="preserve">Express Base Parts 4hr-SL789</t>
  </si>
  <si>
    <t xml:space="preserve">789</t>
  </si>
  <si>
    <t xml:space="preserve">GH6300790</t>
  </si>
  <si>
    <t xml:space="preserve">Wireless LAN 2246 Application Gateway - 64 Users Nortel Express Technology Support - Base 4 Hr-SL790</t>
  </si>
  <si>
    <t xml:space="preserve">Express Base Parts 4hr-SL790</t>
  </si>
  <si>
    <t xml:space="preserve">790</t>
  </si>
  <si>
    <t xml:space="preserve">GH6300791</t>
  </si>
  <si>
    <t xml:space="preserve">Wireless LAN 2246 Application Gateway - 128 Users Nortel Express Technology Support - Base 4 Hr-SL791</t>
  </si>
  <si>
    <t xml:space="preserve">Express Base Parts 4hr-SL791</t>
  </si>
  <si>
    <t xml:space="preserve">791</t>
  </si>
  <si>
    <t xml:space="preserve">GH6300792</t>
  </si>
  <si>
    <t xml:space="preserve">Wireless LAN 2246 Application Gateway - 256 Users Nortel Express Technology Support - Base 4 Hr-SL792</t>
  </si>
  <si>
    <t xml:space="preserve">Express Base Parts 4hr-SL792</t>
  </si>
  <si>
    <t xml:space="preserve">792</t>
  </si>
  <si>
    <t xml:space="preserve">GH6300793</t>
  </si>
  <si>
    <t xml:space="preserve">Wireless LAN 2246 Application Gateway - 512 Users Nortel Express Technology Support - Base 4 Hr-SL793</t>
  </si>
  <si>
    <t xml:space="preserve">Express Base Parts 4hr-SL793</t>
  </si>
  <si>
    <t xml:space="preserve">793</t>
  </si>
  <si>
    <t xml:space="preserve">GH6300794</t>
  </si>
  <si>
    <t xml:space="preserve">Wireless LAN 2246 Application Gateway - 1024 Users Nortel Express Technology Support - Base 4 Hr-SL794</t>
  </si>
  <si>
    <t xml:space="preserve">Express Base Parts 4hr-SL794</t>
  </si>
  <si>
    <t xml:space="preserve">794</t>
  </si>
  <si>
    <t xml:space="preserve">GH6300795</t>
  </si>
  <si>
    <t xml:space="preserve">Wireless LAN 2246 Application Gateway - 10,000 Users Nortel Express Technology Support - Base 4 Hr-SL795</t>
  </si>
  <si>
    <t xml:space="preserve">Express Base Parts 4hr-SL795</t>
  </si>
  <si>
    <t xml:space="preserve">795</t>
  </si>
  <si>
    <t xml:space="preserve">GH6300817</t>
  </si>
  <si>
    <t xml:space="preserve">SSL VPN Module 1 Nortel Express Technology Support - Base 4 Hr-SL817</t>
  </si>
  <si>
    <t xml:space="preserve">Express Base Parts 4hr-SL817</t>
  </si>
  <si>
    <t xml:space="preserve">817</t>
  </si>
  <si>
    <t xml:space="preserve">GH6300818</t>
  </si>
  <si>
    <t xml:space="preserve">Ethernet Switch 450-12T &amp; 24T Nortel Express Technology Support - Base 4 Hr-SL818</t>
  </si>
  <si>
    <t xml:space="preserve">Express Base Parts 4hr-SL818</t>
  </si>
  <si>
    <t xml:space="preserve">818</t>
  </si>
  <si>
    <t xml:space="preserve">GH6300841</t>
  </si>
  <si>
    <t xml:space="preserve">Wireless Access Point 7220 Nortel Express Technology Support - Base 4 Hr-SL841</t>
  </si>
  <si>
    <t xml:space="preserve">Express Base Parts 4hr-SL841</t>
  </si>
  <si>
    <t xml:space="preserve">841</t>
  </si>
  <si>
    <t xml:space="preserve">GH6300842</t>
  </si>
  <si>
    <t xml:space="preserve">Wireless Gateway 7250 Nortel Express Technology Support - Base 4 Hr-SL842</t>
  </si>
  <si>
    <t xml:space="preserve">Express Base Parts 4hr-SL842</t>
  </si>
  <si>
    <t xml:space="preserve">842</t>
  </si>
  <si>
    <t xml:space="preserve">GH6300856</t>
  </si>
  <si>
    <t xml:space="preserve">MCP MRV iTouch LX 8 Terminal Server Nortel Express Technology Support - Base 4 Hr-SL856</t>
  </si>
  <si>
    <t xml:space="preserve">Express Base Parts 4hr-SL856</t>
  </si>
  <si>
    <t xml:space="preserve">856</t>
  </si>
  <si>
    <t xml:space="preserve">GH6300857</t>
  </si>
  <si>
    <t xml:space="preserve">MCP MRV iTouch LX 16 Terminal Server Nortel Express Technology Support - Base 4 Hr-SL857</t>
  </si>
  <si>
    <t xml:space="preserve">Express Base Parts 4hr-SL857</t>
  </si>
  <si>
    <t xml:space="preserve">857</t>
  </si>
  <si>
    <t xml:space="preserve">GH6300858</t>
  </si>
  <si>
    <t xml:space="preserve">MCS 5100 N240 Core Platform Nortel Express Technology Support - Base 4 Hr-SL858</t>
  </si>
  <si>
    <t xml:space="preserve">Express Base Parts 4hr-SL858</t>
  </si>
  <si>
    <t xml:space="preserve">858</t>
  </si>
  <si>
    <t xml:space="preserve">GH6300859</t>
  </si>
  <si>
    <t xml:space="preserve">MCS 5100 Media Applications Server X306 Nortel Express Technology Support - Base 4 Hr-SL859</t>
  </si>
  <si>
    <t xml:space="preserve">Express Base Parts 4hr-SL859</t>
  </si>
  <si>
    <t xml:space="preserve">859</t>
  </si>
  <si>
    <t xml:space="preserve">GH6300860</t>
  </si>
  <si>
    <t xml:space="preserve">MCS 5100 Media Application Server Blade Ctre Nortel Express Technology Support - Base 4 Hr-SL860</t>
  </si>
  <si>
    <t xml:space="preserve">Express Base Parts 4hr-SL860</t>
  </si>
  <si>
    <t xml:space="preserve">860</t>
  </si>
  <si>
    <t xml:space="preserve">GH6300861</t>
  </si>
  <si>
    <t xml:space="preserve">MCS 5100 Media Application Server Xblade Nortel Express Technology Support - Base 4 Hr-SL861</t>
  </si>
  <si>
    <t xml:space="preserve">Express Base Parts 4hr-SL861</t>
  </si>
  <si>
    <t xml:space="preserve">861</t>
  </si>
  <si>
    <t xml:space="preserve">GH6300862</t>
  </si>
  <si>
    <t xml:space="preserve">MCS 5100 Media Application Server Xblade Combo Nortel Express Technology Support - Base 4 Hr-SL862</t>
  </si>
  <si>
    <t xml:space="preserve">Express Base Parts 4hr-SL862</t>
  </si>
  <si>
    <t xml:space="preserve">862</t>
  </si>
  <si>
    <t xml:space="preserve">GH6300863</t>
  </si>
  <si>
    <t xml:space="preserve">MCS 5100 Media Application Server Blade Ctre Redundant Nortel Express Technology Support - Base 4 Hr-SL863</t>
  </si>
  <si>
    <t xml:space="preserve">Express Base Parts 4hr-SL863</t>
  </si>
  <si>
    <t xml:space="preserve">863</t>
  </si>
  <si>
    <t xml:space="preserve">GH6300864</t>
  </si>
  <si>
    <t xml:space="preserve">MCP SIP RTP Media Portal/PRI GW/Audio Chassis Nortel Express Technology Support - Base 4 Hr-SL864</t>
  </si>
  <si>
    <t xml:space="preserve">Express Base Parts 4hr-SL864</t>
  </si>
  <si>
    <t xml:space="preserve">864</t>
  </si>
  <si>
    <t xml:space="preserve">GH6300865</t>
  </si>
  <si>
    <t xml:space="preserve">MCP RTP Media Portal Resource Cards Nortel Express Technology Support - Base 4 Hr-SL865</t>
  </si>
  <si>
    <t xml:space="preserve">Express Base Parts 4hr-SL865</t>
  </si>
  <si>
    <t xml:space="preserve">865</t>
  </si>
  <si>
    <t xml:space="preserve">GH6300868</t>
  </si>
  <si>
    <t xml:space="preserve">HMS 400 Base Server Package Nortel Express Technology Support - Base 4 Hr-SL868</t>
  </si>
  <si>
    <t xml:space="preserve">Express Base Parts 4hr-SL868</t>
  </si>
  <si>
    <t xml:space="preserve">868</t>
  </si>
  <si>
    <t xml:space="preserve">GH6300869</t>
  </si>
  <si>
    <t xml:space="preserve">HMS 400 Voice Channel Expansion Packages Nortel Express Technology Support - Base 4 Hr-SL869</t>
  </si>
  <si>
    <t xml:space="preserve">Express Base Parts 4hr-SL869</t>
  </si>
  <si>
    <t xml:space="preserve">869</t>
  </si>
  <si>
    <t xml:space="preserve">GH6300881</t>
  </si>
  <si>
    <t xml:space="preserve">VPN Gateway 3070 Nortel Express Technology Support - Base 4 Hr-SL881</t>
  </si>
  <si>
    <t xml:space="preserve">Express Base Parts 4hr-SL881</t>
  </si>
  <si>
    <t xml:space="preserve">881</t>
  </si>
  <si>
    <t xml:space="preserve">GH6300922</t>
  </si>
  <si>
    <t xml:space="preserve">Ethernet Routing Switch 3510-24T Nortel Express Technology Support - Base 4 Hr-SL922</t>
  </si>
  <si>
    <t xml:space="preserve">Express Base Parts 4hr-SL922</t>
  </si>
  <si>
    <t xml:space="preserve">922</t>
  </si>
  <si>
    <t xml:space="preserve">GH6300A09</t>
  </si>
  <si>
    <t xml:space="preserve">BCM50 Main Unit Nortel Express Technology Support - Base 4 Hr-SLA09</t>
  </si>
  <si>
    <t xml:space="preserve">Express Base Parts 4hr-SLA09</t>
  </si>
  <si>
    <t xml:space="preserve">A09</t>
  </si>
  <si>
    <t xml:space="preserve">GH6300A10</t>
  </si>
  <si>
    <t xml:space="preserve">BCM50 Main Unit w/Router Nortel Express Technology Support - Base 4 Hr-SLA10</t>
  </si>
  <si>
    <t xml:space="preserve">Express Base Parts 4hr-SLA10</t>
  </si>
  <si>
    <t xml:space="preserve">A10</t>
  </si>
  <si>
    <t xml:space="preserve">GH6300A11</t>
  </si>
  <si>
    <t xml:space="preserve">BCM50 Expansion Unit Nortel Express Technology Support - Base 4 Hr-SLA11</t>
  </si>
  <si>
    <t xml:space="preserve">Express Base Parts 4hr-SLA11</t>
  </si>
  <si>
    <t xml:space="preserve">A11</t>
  </si>
  <si>
    <t xml:space="preserve">GH6300A15</t>
  </si>
  <si>
    <t xml:space="preserve">WLAN Access Point 2330 Nortel Express Technology Support - Base 4 Hr-SLA15</t>
  </si>
  <si>
    <t xml:space="preserve">Express Base Parts 4hr-SLA15</t>
  </si>
  <si>
    <t xml:space="preserve">A15</t>
  </si>
  <si>
    <t xml:space="preserve">GH6300A16</t>
  </si>
  <si>
    <t xml:space="preserve">WLAN Security Switch 2350 Nortel Express Technology Support - Base 4 Hr-SLA16</t>
  </si>
  <si>
    <t xml:space="preserve">Express Base Parts 4hr-SLA16</t>
  </si>
  <si>
    <t xml:space="preserve">A16</t>
  </si>
  <si>
    <t xml:space="preserve">GH6300A17</t>
  </si>
  <si>
    <t xml:space="preserve">WLAN Security Switch 2360, 2361 Nortel Express Technology Support - Base 4 Hr-SLA17</t>
  </si>
  <si>
    <t xml:space="preserve">Express Base Parts 4hr-SLA17</t>
  </si>
  <si>
    <t xml:space="preserve">A17</t>
  </si>
  <si>
    <t xml:space="preserve">GH6300A18</t>
  </si>
  <si>
    <t xml:space="preserve">WLAN Security Switch 2370, 2380 Nortel Express Technology Support - Base 4 Hr-SLA18</t>
  </si>
  <si>
    <t xml:space="preserve">Express Base Parts 4hr-SLA18</t>
  </si>
  <si>
    <t xml:space="preserve">A18</t>
  </si>
  <si>
    <t xml:space="preserve">GH6300A19</t>
  </si>
  <si>
    <t xml:space="preserve">Wireless AP 7215 Nortel Express Technology Support - Base 4 Hr-SLA19</t>
  </si>
  <si>
    <t xml:space="preserve">Express Base Parts 4hr-SLA19</t>
  </si>
  <si>
    <t xml:space="preserve">A19</t>
  </si>
  <si>
    <t xml:space="preserve">GH6300A20</t>
  </si>
  <si>
    <t xml:space="preserve">Wireless Bridge 7230 Nortel Express Technology Support - Base 4 Hr-SLA20</t>
  </si>
  <si>
    <t xml:space="preserve">Express Base Parts 4hr-SLA20</t>
  </si>
  <si>
    <t xml:space="preserve">A20</t>
  </si>
  <si>
    <t xml:space="preserve">GH6300A67</t>
  </si>
  <si>
    <t xml:space="preserve">BCM Digital Mobility Controllers 080, 081 Nortel Express Technology Support - Base 4 Hr-SLA67</t>
  </si>
  <si>
    <t xml:space="preserve">Express Base Parts 4hr-SLA67</t>
  </si>
  <si>
    <t xml:space="preserve">A67</t>
  </si>
  <si>
    <t xml:space="preserve">GH6300A68</t>
  </si>
  <si>
    <t xml:space="preserve">BCM Digital Mobility Controllers 320, 321 Nortel Express Technology Support - Base 4 Hr-SLA68</t>
  </si>
  <si>
    <t xml:space="preserve">Express Base Parts 4hr-SLA68</t>
  </si>
  <si>
    <t xml:space="preserve">A68</t>
  </si>
  <si>
    <t xml:space="preserve">GH6300A69</t>
  </si>
  <si>
    <t xml:space="preserve">BCM Digital Mobility Basetations 10, 12-15 &amp; Repeaters 20, 22-25, 40, 42-45 Nortel Express Technology Support - Base 4 Hr-SLA69</t>
  </si>
  <si>
    <t xml:space="preserve">Express Base Parts 4hr-SLA69</t>
  </si>
  <si>
    <t xml:space="preserve">A69</t>
  </si>
  <si>
    <t xml:space="preserve">GH6300AB3</t>
  </si>
  <si>
    <t xml:space="preserve">Threat Protection System 2050-TI (Threat Intelligence Sensor) Nortel Express Technology Support - Base 4 Hr-SLAB3</t>
  </si>
  <si>
    <t xml:space="preserve">Express Base Parts 4hr-SLAB3</t>
  </si>
  <si>
    <t xml:space="preserve">AB3</t>
  </si>
  <si>
    <t xml:space="preserve">GH6300AB4</t>
  </si>
  <si>
    <t xml:space="preserve">Threat Protection System 2070-TI (Threat Intelligence Sensor) Nortel Express Technology Support - Base 4 Hr-SLAB4</t>
  </si>
  <si>
    <t xml:space="preserve">Express Base Parts 4hr-SLAB4</t>
  </si>
  <si>
    <t xml:space="preserve">AB4</t>
  </si>
  <si>
    <t xml:space="preserve">GH6300AB5</t>
  </si>
  <si>
    <t xml:space="preserve">BCM Media Bay Module Category A Nortel Express Technology Support - Base 4 Hr-SLAB5</t>
  </si>
  <si>
    <t xml:space="preserve">Express Base Parts 4hr-SLAB5</t>
  </si>
  <si>
    <t xml:space="preserve">AB5</t>
  </si>
  <si>
    <t xml:space="preserve">GH6300AB6</t>
  </si>
  <si>
    <t xml:space="preserve">BCM Media Bay Module Category B Nortel Express Technology Support - Base 4 Hr-SLAB6</t>
  </si>
  <si>
    <t xml:space="preserve">Express Base Parts 4hr-SLAB6</t>
  </si>
  <si>
    <t xml:space="preserve">AB6</t>
  </si>
  <si>
    <t xml:space="preserve">GH6300AB7</t>
  </si>
  <si>
    <t xml:space="preserve">BCM Media Bay Module Category C Nortel Express Technology Support - Base 4 Hr-SLAB7</t>
  </si>
  <si>
    <t xml:space="preserve">Express Base Parts 4hr-SLAB7</t>
  </si>
  <si>
    <t xml:space="preserve">AB7</t>
  </si>
  <si>
    <t xml:space="preserve">GH6300AB8</t>
  </si>
  <si>
    <t xml:space="preserve">BCM Media Bay Module Category D Nortel Express Technology Support - Base 4 Hr-SLAB8</t>
  </si>
  <si>
    <t xml:space="preserve">Express Base Parts 4hr-SLAB8</t>
  </si>
  <si>
    <t xml:space="preserve">AB8</t>
  </si>
  <si>
    <t xml:space="preserve">GH6300AD4</t>
  </si>
  <si>
    <t xml:space="preserve">Secure Network Access Switch 4050 Nortel Express Technology Support - Base 4 Hr-SLAD4</t>
  </si>
  <si>
    <t xml:space="preserve">Express Base Parts 4hr-SLAD4</t>
  </si>
  <si>
    <t xml:space="preserve">AD4</t>
  </si>
  <si>
    <t xml:space="preserve">GH6300AI1</t>
  </si>
  <si>
    <t xml:space="preserve">Secure Multimedia Controller (SMC) 2450 w/ 50 User License Nortel Express Technology Support - Base 4 Hr-SLAI1</t>
  </si>
  <si>
    <t xml:space="preserve">Express Base Parts 4hr-SLAI1</t>
  </si>
  <si>
    <t xml:space="preserve">AI1</t>
  </si>
  <si>
    <t xml:space="preserve">GH6300AR4</t>
  </si>
  <si>
    <t xml:space="preserve">Secure Router 1001 Nortel Express Technology Support - Base 4 Hr-SLAR4</t>
  </si>
  <si>
    <t xml:space="preserve">Express Base Parts 4hr-SLAR4</t>
  </si>
  <si>
    <t xml:space="preserve">AR4</t>
  </si>
  <si>
    <t xml:space="preserve">GH6300AR5</t>
  </si>
  <si>
    <t xml:space="preserve">Secure Router 1002 Nortel Express Technology Support - Base 4 Hr-SLAR5</t>
  </si>
  <si>
    <t xml:space="preserve">Express Base Parts 4hr-SLAR5</t>
  </si>
  <si>
    <t xml:space="preserve">AR5</t>
  </si>
  <si>
    <t xml:space="preserve">GH6300AR6</t>
  </si>
  <si>
    <t xml:space="preserve">Secure Router 1004 Nortel Express Technology Support - Base 4 Hr-SLAR6</t>
  </si>
  <si>
    <t xml:space="preserve">Express Base Parts 4hr-SLAR6</t>
  </si>
  <si>
    <t xml:space="preserve">AR6</t>
  </si>
  <si>
    <t xml:space="preserve">GH6300AR7</t>
  </si>
  <si>
    <t xml:space="preserve">Secure Router 3120 Nortel Express Technology Support - Base 4 Hr-SLAR7</t>
  </si>
  <si>
    <t xml:space="preserve">Express Base Parts 4hr-SLAR7</t>
  </si>
  <si>
    <t xml:space="preserve">AR7</t>
  </si>
  <si>
    <t xml:space="preserve">GH6300AR8</t>
  </si>
  <si>
    <t xml:space="preserve">Secure Router 3120 Nortel Express Technology Support - Base 4 Hr-SLAR8</t>
  </si>
  <si>
    <t xml:space="preserve">Express Base Parts 4hr-SLAR8</t>
  </si>
  <si>
    <t xml:space="preserve">AR8</t>
  </si>
  <si>
    <t xml:space="preserve">GH6300AR9</t>
  </si>
  <si>
    <t xml:space="preserve">Secure Router 3120 Nortel Express Technology Support - Base 4 Hr-SLAR9</t>
  </si>
  <si>
    <t xml:space="preserve">Express Base Parts 4hr-SLAR9</t>
  </si>
  <si>
    <t xml:space="preserve">AR9</t>
  </si>
  <si>
    <t xml:space="preserve">GH6300AS0</t>
  </si>
  <si>
    <t xml:space="preserve">Secure Router 3120 Nortel Express Technology Support - Base 4 Hr-SLAS0</t>
  </si>
  <si>
    <t xml:space="preserve">Express Base Parts 4hr-SLAS0</t>
  </si>
  <si>
    <t xml:space="preserve">AS0</t>
  </si>
  <si>
    <t xml:space="preserve">GH6300AU1</t>
  </si>
  <si>
    <t xml:space="preserve">Ethernet Routing Switch 8660 Combo SDM/TPS1 Nortel Express Technology Support - Base 4 Hr-SLAU1</t>
  </si>
  <si>
    <t xml:space="preserve">Express Base Parts 4hr-SLAU1</t>
  </si>
  <si>
    <t xml:space="preserve">AU1</t>
  </si>
  <si>
    <t xml:space="preserve">GH6300AU2</t>
  </si>
  <si>
    <t xml:space="preserve">Ethernet Routing Switch 8660 Combo SDM/TPS2 Nortel Express Technology Support - Base 4 Hr-SLAU2</t>
  </si>
  <si>
    <t xml:space="preserve">Express Base Parts 4hr-SLAU2</t>
  </si>
  <si>
    <t xml:space="preserve">AU2</t>
  </si>
  <si>
    <t xml:space="preserve">GH6300AU3</t>
  </si>
  <si>
    <t xml:space="preserve">Ethernet Routing Switch 8660 SDM TPS4 Nortel Express Technology Support - Base 4 Hr-SLAU3</t>
  </si>
  <si>
    <t xml:space="preserve">Express Base Parts 4hr-SLAU3</t>
  </si>
  <si>
    <t xml:space="preserve">AU3</t>
  </si>
  <si>
    <t xml:space="preserve">GH6300AW7</t>
  </si>
  <si>
    <t xml:space="preserve">OM5130 Nortel Express Technology Support - Base  24x7(4hr)-SLAW7</t>
  </si>
  <si>
    <t xml:space="preserve">Express Base Parts 4hr-SLAW7</t>
  </si>
  <si>
    <t xml:space="preserve">AW7</t>
  </si>
  <si>
    <t xml:space="preserve">GH6300AW8</t>
  </si>
  <si>
    <t xml:space="preserve">OM5130 Nortel Express Technology Support - Base  24x7(4hr)-SLAW8</t>
  </si>
  <si>
    <t xml:space="preserve">Express Base Parts 4hr-SLAW8</t>
  </si>
  <si>
    <t xml:space="preserve">AW8</t>
  </si>
  <si>
    <t xml:space="preserve">GH6300AX0</t>
  </si>
  <si>
    <t xml:space="preserve">OM5130 Nortel Express Technology Support - Base  24x7(4hr)-SLAX0</t>
  </si>
  <si>
    <t xml:space="preserve">Express Base Parts 4hr-SLAX0</t>
  </si>
  <si>
    <t xml:space="preserve">AX0</t>
  </si>
  <si>
    <t xml:space="preserve">GH6300BM5</t>
  </si>
  <si>
    <t xml:space="preserve">Secure Router 3120 Nortel Express Technology Support - Base 4 Hr-SLBM5</t>
  </si>
  <si>
    <t xml:space="preserve">Express Base Parts 4hr-SLBM5</t>
  </si>
  <si>
    <t xml:space="preserve">BM5</t>
  </si>
  <si>
    <t xml:space="preserve">GH6300BR5</t>
  </si>
  <si>
    <t xml:space="preserve">BAP 120 Nortel Express Technology Support - Base 4 Hr-SLBR5</t>
  </si>
  <si>
    <t xml:space="preserve">Express Base Parts 4hr-SLBR5</t>
  </si>
  <si>
    <t xml:space="preserve">BR5</t>
  </si>
  <si>
    <t xml:space="preserve">GH6300BR6</t>
  </si>
  <si>
    <t xml:space="preserve">BSR 222 Nortel Express Technology Support - Base 4 Hr-SLBR6</t>
  </si>
  <si>
    <t xml:space="preserve">Express Base Parts 4hr-SLBR6</t>
  </si>
  <si>
    <t xml:space="preserve">BR6</t>
  </si>
  <si>
    <t xml:space="preserve">GH6300BS4</t>
  </si>
  <si>
    <t xml:space="preserve">OME 6110 Shelf Nortel Express Technology Support - Base 4 Hr-SLBS4</t>
  </si>
  <si>
    <t xml:space="preserve">Express Base Parts 4hr-SLBS4</t>
  </si>
  <si>
    <t xml:space="preserve">BS4</t>
  </si>
  <si>
    <t xml:space="preserve">GH6300BS5</t>
  </si>
  <si>
    <t xml:space="preserve">OME 6130 Shelf Nortel Express Technology Support  Base 4 HrSLBS5</t>
  </si>
  <si>
    <t xml:space="preserve">Express Base Parts 4hrSLBS5</t>
  </si>
  <si>
    <t xml:space="preserve">BS5</t>
  </si>
  <si>
    <t xml:space="preserve">GH6300BS6</t>
  </si>
  <si>
    <t xml:space="preserve">OME 6100 Components Category A Nortel Express Technology Support - Base 4 Hr-SLBS6</t>
  </si>
  <si>
    <t xml:space="preserve">Express Base Parts 4hr-SLBS6</t>
  </si>
  <si>
    <t xml:space="preserve">BS6</t>
  </si>
  <si>
    <t xml:space="preserve">GH6300BS7</t>
  </si>
  <si>
    <t xml:space="preserve">OME 6100 Components Category B Nortel Express Technology Support  Base 4 HrSLBS7</t>
  </si>
  <si>
    <t xml:space="preserve">Express Base Parts 4hrSLBS7</t>
  </si>
  <si>
    <t xml:space="preserve">BS7</t>
  </si>
  <si>
    <t xml:space="preserve">GH6300BS8</t>
  </si>
  <si>
    <t xml:space="preserve">OME 6100 Components Category C Nortel Express Technology Support  Base 4 HrSLBS8</t>
  </si>
  <si>
    <t xml:space="preserve">Express Base Parts 4hrSLBS8</t>
  </si>
  <si>
    <t xml:space="preserve">BS8</t>
  </si>
  <si>
    <t xml:space="preserve">GH6300BS9</t>
  </si>
  <si>
    <t xml:space="preserve">ERS 8348 GB Module 48 Ports Nortel Express Technology Support - Base 4 Hr-SLBS9</t>
  </si>
  <si>
    <t xml:space="preserve">Express Base Parts 4hr-SLBS9</t>
  </si>
  <si>
    <t xml:space="preserve">BS9</t>
  </si>
  <si>
    <t xml:space="preserve">GH6300BT8</t>
  </si>
  <si>
    <t xml:space="preserve">Wireless Gateway 7240 Nortel Express Technology Support - Base 4 Hr-SLBT8</t>
  </si>
  <si>
    <t xml:space="preserve">Express Base Parts 4hr-SLBT8</t>
  </si>
  <si>
    <t xml:space="preserve">BT8</t>
  </si>
  <si>
    <t xml:space="preserve">GH6300BW4</t>
  </si>
  <si>
    <t xml:space="preserve">BES 1020-48T-PWR Nortel Express Technology Support - Base 4 Hr-SLBW4</t>
  </si>
  <si>
    <t xml:space="preserve">Express Base Parts 4hr-SLBW4</t>
  </si>
  <si>
    <t xml:space="preserve">BW4</t>
  </si>
  <si>
    <t xml:space="preserve">GH6300CB8</t>
  </si>
  <si>
    <t xml:space="preserve">BSG x4e Nortel Express Technology Support - Base 4 Hr-SLCB8</t>
  </si>
  <si>
    <t xml:space="preserve">Express Base Parts 4hr-SLCB8</t>
  </si>
  <si>
    <t xml:space="preserve">CB8</t>
  </si>
  <si>
    <t xml:space="preserve">GH6300CB9</t>
  </si>
  <si>
    <t xml:space="preserve">BSG 8ew Nortel Express Technology Support - Base 4 hr -SLCB9</t>
  </si>
  <si>
    <t xml:space="preserve">Express Base Parts 4hr-SLCB9</t>
  </si>
  <si>
    <t xml:space="preserve">CB9</t>
  </si>
  <si>
    <t xml:space="preserve">GH6300CD2</t>
  </si>
  <si>
    <t xml:space="preserve">Secure Router 4134 Nortel Express Technology Support - Base 4 Hr-SLCD2</t>
  </si>
  <si>
    <t xml:space="preserve">Express Base Parts 4hr-SLCD2</t>
  </si>
  <si>
    <t xml:space="preserve">CD2</t>
  </si>
  <si>
    <t xml:space="preserve">GH6300CH4</t>
  </si>
  <si>
    <t xml:space="preserve">MCS 5100 MAS IBM X3550  Nortel Express Technology Support - Base 4 Hr-SLCH4</t>
  </si>
  <si>
    <t xml:space="preserve">Express Base Parts 4hr-SLCH4</t>
  </si>
  <si>
    <t xml:space="preserve">CH4</t>
  </si>
  <si>
    <t xml:space="preserve">GH6300CH8</t>
  </si>
  <si>
    <t xml:space="preserve">8394SF Nortel Express Technology Support - Base 4 Hr-SLCH8</t>
  </si>
  <si>
    <t xml:space="preserve">Express Base Parts 4hr-SLCH8</t>
  </si>
  <si>
    <t xml:space="preserve">CH8</t>
  </si>
  <si>
    <t xml:space="preserve">GH6300CH9</t>
  </si>
  <si>
    <t xml:space="preserve">8308XL Nortel Express Technology Support - Base 4 Hr-SLCH9</t>
  </si>
  <si>
    <t xml:space="preserve">Express Base Parts 4hr-SLCH9</t>
  </si>
  <si>
    <t xml:space="preserve">CH9</t>
  </si>
  <si>
    <t xml:space="preserve">GH6300CI7</t>
  </si>
  <si>
    <t xml:space="preserve">2382 WSS Nortel Express Technology Support - Base 4 Hr-SLCI7</t>
  </si>
  <si>
    <t xml:space="preserve">Express Base Parts 4hr-SLCI7</t>
  </si>
  <si>
    <t xml:space="preserve">CI7</t>
  </si>
  <si>
    <t xml:space="preserve">GH6300CI8</t>
  </si>
  <si>
    <t xml:space="preserve">OME 6150 Shelf Nortel Express Technology Support  Base 4 HrSLCI8</t>
  </si>
  <si>
    <t xml:space="preserve">Express Base Parts 4hrSLCI8</t>
  </si>
  <si>
    <t xml:space="preserve">CI8</t>
  </si>
  <si>
    <t xml:space="preserve">GH6300CT0</t>
  </si>
  <si>
    <t xml:space="preserve">Nortel Express Technology Support - Base 4 Hr-SLCT0</t>
  </si>
  <si>
    <t xml:space="preserve">Express Base Parts 4hr-SLCT0</t>
  </si>
  <si>
    <t xml:space="preserve">CT0</t>
  </si>
  <si>
    <t xml:space="preserve">GH6300CT1</t>
  </si>
  <si>
    <t xml:space="preserve">Nortel Express Technology Support - Base 4 Hr-SLCT1</t>
  </si>
  <si>
    <t xml:space="preserve">Express Base Parts 4hr-SLCT1</t>
  </si>
  <si>
    <t xml:space="preserve">CT1</t>
  </si>
  <si>
    <t xml:space="preserve">GH6300CZ5</t>
  </si>
  <si>
    <t xml:space="preserve">BSG 12w Nortel Express Technology Support - Base 4 hr -SLCZ5</t>
  </si>
  <si>
    <t xml:space="preserve">Express Base Parts 4hr-SLCZ5</t>
  </si>
  <si>
    <t xml:space="preserve">CZ5</t>
  </si>
  <si>
    <t xml:space="preserve">GH6300DC4</t>
  </si>
  <si>
    <t xml:space="preserve">ESU 1880 Nortel Express Technology Support - Base 4 hr -SLDC4</t>
  </si>
  <si>
    <t xml:space="preserve">Express Base Parts 4hr-SLDC4</t>
  </si>
  <si>
    <t xml:space="preserve">DC4</t>
  </si>
  <si>
    <t xml:space="preserve">GH6300DC5</t>
  </si>
  <si>
    <t xml:space="preserve">ESU 1860 Nortel Express Technology Support - Base 4 hr -SLDC5</t>
  </si>
  <si>
    <t xml:space="preserve">Express Base Parts 4hr-SLDC5</t>
  </si>
  <si>
    <t xml:space="preserve">DC5</t>
  </si>
  <si>
    <t xml:space="preserve">GH6300DE6</t>
  </si>
  <si>
    <t xml:space="preserve">Nortel Express Technology Support - Base 4 Hr-SLDE6</t>
  </si>
  <si>
    <t xml:space="preserve">Express Base Parts 4hr-SLDE6</t>
  </si>
  <si>
    <t xml:space="preserve">DE6</t>
  </si>
  <si>
    <t xml:space="preserve">GH6300DH4</t>
  </si>
  <si>
    <t xml:space="preserve">BCM450 Std System  Nortel Express Technology Support - Base 4 hr -SLDH4</t>
  </si>
  <si>
    <t xml:space="preserve">Express Base Parts 4hr-SLDH4</t>
  </si>
  <si>
    <t xml:space="preserve">DH4</t>
  </si>
  <si>
    <t xml:space="preserve">GH6300DH5</t>
  </si>
  <si>
    <t xml:space="preserve">BCM450 Capacity Exp Card Nortel Express Technology Support - Base 4 hr -SLDH5</t>
  </si>
  <si>
    <t xml:space="preserve">Express Base Parts 4hr-SLDH5</t>
  </si>
  <si>
    <t xml:space="preserve">DH5</t>
  </si>
  <si>
    <t xml:space="preserve">GH6300EN3</t>
  </si>
  <si>
    <t xml:space="preserve">Secure Router 2330GS Nortel Express Technology Support - Base 4 Hr-SLEN3</t>
  </si>
  <si>
    <t xml:space="preserve">Express Base Parts 4hr-SLEN3</t>
  </si>
  <si>
    <t xml:space="preserve">EN3</t>
  </si>
  <si>
    <t xml:space="preserve">GH6300EN4</t>
  </si>
  <si>
    <t xml:space="preserve">Secure Router 4134GS Nortel Express Technology Support - Base 4 Hr-SLEN4</t>
  </si>
  <si>
    <t xml:space="preserve">Express Base Parts 4hr-SLEN4</t>
  </si>
  <si>
    <t xml:space="preserve">EN4</t>
  </si>
  <si>
    <t xml:space="preserve">GF6300CJ3</t>
  </si>
  <si>
    <t xml:space="preserve">2330x NEMA Nortel Express Technology Support - Base Next Bus Day w/ Parts Next Bus Day-SLCJ3</t>
  </si>
  <si>
    <t xml:space="preserve">Express Base Parts NBD SLCJ3</t>
  </si>
  <si>
    <t xml:space="preserve">GF6300001</t>
  </si>
  <si>
    <t xml:space="preserve">AN/ANH/ARN Nortel Express Technology Support - Base Next Bus Day-SL001</t>
  </si>
  <si>
    <t xml:space="preserve">Express Base Parts NBD-SL001</t>
  </si>
  <si>
    <t xml:space="preserve">GF6300029</t>
  </si>
  <si>
    <t xml:space="preserve">Baystack 425 48T Nortel Express Technology Support - Base Next Bus Day-SL029</t>
  </si>
  <si>
    <t xml:space="preserve">Express Base Parts NBD-SL029</t>
  </si>
  <si>
    <t xml:space="preserve">GF6300037</t>
  </si>
  <si>
    <t xml:space="preserve">Baystack Nortel Express Technology Support - Base Next Bus Day-SL037</t>
  </si>
  <si>
    <t xml:space="preserve">Express Base Parts NBD-SL037</t>
  </si>
  <si>
    <t xml:space="preserve">GF6300038</t>
  </si>
  <si>
    <t xml:space="preserve">Baystack Nortel Express Technology Support - Base Next Bus Day-SL038</t>
  </si>
  <si>
    <t xml:space="preserve">Express Base Parts NBD-SL038</t>
  </si>
  <si>
    <t xml:space="preserve">GF6300078</t>
  </si>
  <si>
    <t xml:space="preserve">Ethernet Routing Switch 100 Nortel Express Technology Support - Base Next Bus Day-SL078</t>
  </si>
  <si>
    <t xml:space="preserve">Express Base Parts NBD-SL078</t>
  </si>
  <si>
    <t xml:space="preserve">GF6300094</t>
  </si>
  <si>
    <t xml:space="preserve">Ethernet Switch Nortel Express Technology Support - Base Next Bus Day-SL094</t>
  </si>
  <si>
    <t xml:space="preserve">Express Base Parts NBD-SL094</t>
  </si>
  <si>
    <t xml:space="preserve">GF6300106</t>
  </si>
  <si>
    <t xml:space="preserve">VPN Router 4500/5000 Nortel Express Technology Support - Base Next Bus Day-SL106</t>
  </si>
  <si>
    <t xml:space="preserve">Express Base Parts NBD-SL106</t>
  </si>
  <si>
    <t xml:space="preserve">GF6300171</t>
  </si>
  <si>
    <t xml:space="preserve">PASSPORT 4120 Nortel Express Technology Support - Base Next Bus Day-SL171</t>
  </si>
  <si>
    <t xml:space="preserve">Express Base Parts NBD-SL171</t>
  </si>
  <si>
    <t xml:space="preserve">GF6300172</t>
  </si>
  <si>
    <t xml:space="preserve">PASSPORT 4430 Nortel Express Technology Support - Base Next Bus Day-SL172</t>
  </si>
  <si>
    <t xml:space="preserve">Express Base Parts NBD-SL172</t>
  </si>
  <si>
    <t xml:space="preserve">GF6300173</t>
  </si>
  <si>
    <t xml:space="preserve">PASSPORT 4450 Nortel Express Technology Support - Base Next Bus Day-SL173</t>
  </si>
  <si>
    <t xml:space="preserve">Express Base Parts NBD-SL173</t>
  </si>
  <si>
    <t xml:space="preserve">GF6300186</t>
  </si>
  <si>
    <t xml:space="preserve">Ethernet Routing Switch 8600 6 Slot Nortel Express Technology Support - Base Next Bus Day-SL186</t>
  </si>
  <si>
    <t xml:space="preserve">Express Base Parts NBD-SL186</t>
  </si>
  <si>
    <t xml:space="preserve">GF6300187</t>
  </si>
  <si>
    <t xml:space="preserve">Ethernet Routing Switch 8600 10 Slot Nortel Express Technology Support - Base Next Bus Day-SL187</t>
  </si>
  <si>
    <t xml:space="preserve">Express Base Parts NBD-SL187</t>
  </si>
  <si>
    <t xml:space="preserve">GF6300198</t>
  </si>
  <si>
    <t xml:space="preserve">PASSPORT 4455 Nortel Express Technology Support - Base Next Bus Day-SL198</t>
  </si>
  <si>
    <t xml:space="preserve">Express Base Parts NBD-SL198</t>
  </si>
  <si>
    <t xml:space="preserve">GF6300205</t>
  </si>
  <si>
    <t xml:space="preserve">Multiprotocol Router 2430 Nortel Express Technology Support - Base Next Bus Day-SL205</t>
  </si>
  <si>
    <t xml:space="preserve">Express Base Parts NBD-SL205</t>
  </si>
  <si>
    <t xml:space="preserve">GF6300206</t>
  </si>
  <si>
    <t xml:space="preserve">Ethernet Routing Switch 8100 10 slot Nortel Express Technology Support - Base Next Bus Day-SL206</t>
  </si>
  <si>
    <t xml:space="preserve">Express Base Parts NBD-SL206</t>
  </si>
  <si>
    <t xml:space="preserve">GF6300209</t>
  </si>
  <si>
    <t xml:space="preserve">Multiprotocol Router 5430 Nortel Express Technology Support - Base Next Bus Day-SL209</t>
  </si>
  <si>
    <t xml:space="preserve">Express Base Parts NBD-SL209</t>
  </si>
  <si>
    <t xml:space="preserve">GF6300211</t>
  </si>
  <si>
    <t xml:space="preserve">Ethernet Routing Switch 8100 6 slot Nortel Express Technology Support - Base Next Bus Day-SL211</t>
  </si>
  <si>
    <t xml:space="preserve">Express Base Parts NBD-SL211</t>
  </si>
  <si>
    <t xml:space="preserve">GF6300228</t>
  </si>
  <si>
    <t xml:space="preserve">VPN Router 2700 Nortel Express Technology Support - Base Next Bus Day-SL228</t>
  </si>
  <si>
    <t xml:space="preserve">Express Base Parts NBD-SL228</t>
  </si>
  <si>
    <t xml:space="preserve">GF6300232</t>
  </si>
  <si>
    <t xml:space="preserve">BCM 400 Base System Nortel Express Technology Support - Base Next Bus Day-SL232</t>
  </si>
  <si>
    <t xml:space="preserve">Express Base Parts NBD-SL232</t>
  </si>
  <si>
    <t xml:space="preserve">GF6300233</t>
  </si>
  <si>
    <t xml:space="preserve">BCM Expansion Cabinets Nortel Express Technology Support - Base Next Bus Day-SL233</t>
  </si>
  <si>
    <t xml:space="preserve">Express Base Parts NBD-SL233</t>
  </si>
  <si>
    <t xml:space="preserve">GF6300234</t>
  </si>
  <si>
    <t xml:space="preserve">BCM 200 base System Nortel Express Technology Support - Base Next Bus Day-SL234</t>
  </si>
  <si>
    <t xml:space="preserve">Express Base Parts NBD-SL234</t>
  </si>
  <si>
    <t xml:space="preserve">GF6300237</t>
  </si>
  <si>
    <t xml:space="preserve">BCM Phone Sets Nortel Express Technology Support - Base Next Bus Day-SL237</t>
  </si>
  <si>
    <t xml:space="preserve">Express Base Parts NBD-SL237</t>
  </si>
  <si>
    <t xml:space="preserve">237</t>
  </si>
  <si>
    <t xml:space="preserve">GF6300238</t>
  </si>
  <si>
    <t xml:space="preserve">Ethernet Switch 10/15 PSU Nortel Express Technology Support - Base Next Bus Day-SL238</t>
  </si>
  <si>
    <t xml:space="preserve">Express Base Parts NBD-SL238</t>
  </si>
  <si>
    <t xml:space="preserve">GF6300239</t>
  </si>
  <si>
    <t xml:space="preserve">Ethernet Switch 10 UPS Nortel Express Technology Support - Base Next Bus Day-SL239</t>
  </si>
  <si>
    <t xml:space="preserve">Express Base Parts NBD-SL239</t>
  </si>
  <si>
    <t xml:space="preserve">GF6300246</t>
  </si>
  <si>
    <t xml:space="preserve">VPN Router 600 Nortel Express Technology Support - Base Next Bus Day-SL246</t>
  </si>
  <si>
    <t xml:space="preserve">Express Base Parts NBD-SL246</t>
  </si>
  <si>
    <t xml:space="preserve">GF6300259</t>
  </si>
  <si>
    <t xml:space="preserve">VPN Router 100 Nortel Express Technology Support - Base Next Bus Day-SL259</t>
  </si>
  <si>
    <t xml:space="preserve">Express Base Parts NBD-SL259</t>
  </si>
  <si>
    <t xml:space="preserve">GF6300286</t>
  </si>
  <si>
    <t xml:space="preserve">BPS 2000 Nortel Express Technology Support - Base Next Bus Day-SL286</t>
  </si>
  <si>
    <t xml:space="preserve">Express Base Parts NBD-SL286</t>
  </si>
  <si>
    <t xml:space="preserve">GF6300287</t>
  </si>
  <si>
    <t xml:space="preserve">Multiservice Access Switch 4460 Nortel Express Technology Support - Base Next Bus Day-SL287</t>
  </si>
  <si>
    <t xml:space="preserve">Express Base Parts NBD-SL287</t>
  </si>
  <si>
    <t xml:space="preserve">GF6300289</t>
  </si>
  <si>
    <t xml:space="preserve">Internet Telephones Nortel Express Technology Support - Base Next Bus Day-SL289</t>
  </si>
  <si>
    <t xml:space="preserve">Express Base Parts NBD-SL289</t>
  </si>
  <si>
    <t xml:space="preserve">289</t>
  </si>
  <si>
    <t xml:space="preserve">GF6300299</t>
  </si>
  <si>
    <t xml:space="preserve">VPN Router 16xx/17xx Nortel Express Technology Support - Base Next Bus Day-SL299</t>
  </si>
  <si>
    <t xml:space="preserve">Express Base Parts NBD-SL299</t>
  </si>
  <si>
    <t xml:space="preserve">GF6300323</t>
  </si>
  <si>
    <t xml:space="preserve">Wireless LAN 2220 Access Point (Dual Mode) Nortel Express Technology Support - Base Next Bus Day-SL323</t>
  </si>
  <si>
    <t xml:space="preserve">Express Base Parts NBD-SL323</t>
  </si>
  <si>
    <t xml:space="preserve">GF6300324</t>
  </si>
  <si>
    <t xml:space="preserve">Wireless LAN 2201, 2202 Mobile Adapter Nortel Express Technology Support - Base Next Bus Day-SL324</t>
  </si>
  <si>
    <t xml:space="preserve">Express Base Parts NBD-SL324</t>
  </si>
  <si>
    <t xml:space="preserve">324</t>
  </si>
  <si>
    <t xml:space="preserve">GF6300351</t>
  </si>
  <si>
    <t xml:space="preserve">Ethernet Routing Switch 8600 3 slot Nortel Express Technology Support - Base Next Bus Day-SL351</t>
  </si>
  <si>
    <t xml:space="preserve">Express Base Parts NBD-SL351</t>
  </si>
  <si>
    <t xml:space="preserve">GF6300364</t>
  </si>
  <si>
    <t xml:space="preserve">VPN Router 1010/1050/1100 Nortel Express Technology Support - Base Next Bus Day-SL364</t>
  </si>
  <si>
    <t xml:space="preserve">Express Base Parts NBD-SL364</t>
  </si>
  <si>
    <t xml:space="preserve">GF6300366</t>
  </si>
  <si>
    <t xml:space="preserve">Passport 1424T Nortel Express Technology Support - Base Next Bus Day-SL366</t>
  </si>
  <si>
    <t xml:space="preserve">Express Base Parts NBD-SL366</t>
  </si>
  <si>
    <t xml:space="preserve">GF6300376</t>
  </si>
  <si>
    <t xml:space="preserve">Ethernet Switch 470-48T, Ethernet Switch 470-48T-PWR Nortel Express Technology Support - Base Next Bus Day-SL376</t>
  </si>
  <si>
    <t xml:space="preserve">Express Base Parts NBD-SL376</t>
  </si>
  <si>
    <t xml:space="preserve">GF6300389</t>
  </si>
  <si>
    <t xml:space="preserve">VPN Router 2xx Nortel Express Technology Support - Base Next Bus Day-SL389</t>
  </si>
  <si>
    <t xml:space="preserve">Express Base Parts NBD-SL389</t>
  </si>
  <si>
    <t xml:space="preserve">389</t>
  </si>
  <si>
    <t xml:space="preserve">GF6300400</t>
  </si>
  <si>
    <t xml:space="preserve">Ethernet Switch 460-24T PWR Nortel Express Technology Support - Base Next Bus Day-SL400</t>
  </si>
  <si>
    <t xml:space="preserve">Express Base Parts NBD-SL400</t>
  </si>
  <si>
    <t xml:space="preserve">GF6300402</t>
  </si>
  <si>
    <t xml:space="preserve">2.5 G System Bundle Nortel Express Technology Support - Base Next Bus Day-SL402</t>
  </si>
  <si>
    <t xml:space="preserve">Express Base Parts NBD-SL402</t>
  </si>
  <si>
    <t xml:space="preserve">402</t>
  </si>
  <si>
    <t xml:space="preserve">GF6300403</t>
  </si>
  <si>
    <t xml:space="preserve">5 G System Bundle Nortel Express Technology Support - Base Next Bus Day-SL403</t>
  </si>
  <si>
    <t xml:space="preserve">Express Base Parts NBD-SL403</t>
  </si>
  <si>
    <t xml:space="preserve">403</t>
  </si>
  <si>
    <t xml:space="preserve">GF6300404</t>
  </si>
  <si>
    <t xml:space="preserve">10 G System Bundle Nortel Express Technology Support - Base Next Bus Day-SL404</t>
  </si>
  <si>
    <t xml:space="preserve">Express Base Parts NBD-SL404</t>
  </si>
  <si>
    <t xml:space="preserve">404</t>
  </si>
  <si>
    <t xml:space="preserve">GF6300405</t>
  </si>
  <si>
    <t xml:space="preserve">Redundant SFC Switch Fabric Card 2.5 Gbps Nortel Express Technology Support - Base Next Bus Day-SL405</t>
  </si>
  <si>
    <t xml:space="preserve">Express Base Parts NBD-SL405</t>
  </si>
  <si>
    <t xml:space="preserve">405</t>
  </si>
  <si>
    <t xml:space="preserve">GF6300406</t>
  </si>
  <si>
    <t xml:space="preserve">Redundant SFC Switch Fabric Card 5 Gbps Nortel Express Technology Support - Base Next Bus Day-SL406</t>
  </si>
  <si>
    <t xml:space="preserve">Express Base Parts NBD-SL406</t>
  </si>
  <si>
    <t xml:space="preserve">406</t>
  </si>
  <si>
    <t xml:space="preserve">GF6300407</t>
  </si>
  <si>
    <t xml:space="preserve">Redundant SFC Switch Fabric Card 10 Gbps Nortel Express Technology Support - Base Next Bus Day-SL407</t>
  </si>
  <si>
    <t xml:space="preserve">Express Base Parts NBD-SL407</t>
  </si>
  <si>
    <t xml:space="preserve">407</t>
  </si>
  <si>
    <t xml:space="preserve">GF6300408</t>
  </si>
  <si>
    <t xml:space="preserve">AC Power Kit Nortel Express Technology Support - Base Next Bus Day-SL408</t>
  </si>
  <si>
    <t xml:space="preserve">Express Base Parts NBD-SL408</t>
  </si>
  <si>
    <t xml:space="preserve">408</t>
  </si>
  <si>
    <t xml:space="preserve">GF6300409</t>
  </si>
  <si>
    <t xml:space="preserve">Series 1 SSC (Subscriber Services Card) Nortel Express Technology Support - Base Next Bus Day-SL409</t>
  </si>
  <si>
    <t xml:space="preserve">Express Base Parts NBD-SL409</t>
  </si>
  <si>
    <t xml:space="preserve">409</t>
  </si>
  <si>
    <t xml:space="preserve">GF6300410</t>
  </si>
  <si>
    <t xml:space="preserve">Series 2 SSC (Subscriber Services Card) Nortel Express Technology Support - Base Next Bus Day-SL410</t>
  </si>
  <si>
    <t xml:space="preserve">Express Base Parts NBD-SL410</t>
  </si>
  <si>
    <t xml:space="preserve">410</t>
  </si>
  <si>
    <t xml:space="preserve">GF6300411</t>
  </si>
  <si>
    <t xml:space="preserve">SER 5500 Access line card Category A Nortel Express Technology Support - Base Next Bus Day-SL411</t>
  </si>
  <si>
    <t xml:space="preserve">Express Base Parts NBD-SL411</t>
  </si>
  <si>
    <t xml:space="preserve">411</t>
  </si>
  <si>
    <t xml:space="preserve">GF6300412</t>
  </si>
  <si>
    <t xml:space="preserve">SER 5500 Access line card Category B Nortel Express Technology Support - Base Next Bus Day-SL412</t>
  </si>
  <si>
    <t xml:space="preserve">Express Base Parts NBD-SL412</t>
  </si>
  <si>
    <t xml:space="preserve">412</t>
  </si>
  <si>
    <t xml:space="preserve">GF6300413</t>
  </si>
  <si>
    <t xml:space="preserve">SER 5500 Access line card Category C Nortel Express Technology Support - Base Next Bus Day-SL413</t>
  </si>
  <si>
    <t xml:space="preserve">Express Base Parts NBD-SL413</t>
  </si>
  <si>
    <t xml:space="preserve">413</t>
  </si>
  <si>
    <t xml:space="preserve">GF6300414</t>
  </si>
  <si>
    <t xml:space="preserve">SER 5500 Access line card Category D Nortel Express Technology Support - Base Next Bus Day-SL414</t>
  </si>
  <si>
    <t xml:space="preserve">Express Base Parts NBD-SL414</t>
  </si>
  <si>
    <t xml:space="preserve">414</t>
  </si>
  <si>
    <t xml:space="preserve">GF6300420</t>
  </si>
  <si>
    <t xml:space="preserve">Ethernet Switch 380-24T Nortel Express Technology Support - Base Next Bus Day-SL420</t>
  </si>
  <si>
    <t xml:space="preserve">Express Base Parts NBD-SL420</t>
  </si>
  <si>
    <t xml:space="preserve">GF6300477</t>
  </si>
  <si>
    <t xml:space="preserve">SFA-AD4 Switched Firewall Accelerator Nortel Express Technology Support - Base Next Bus Day-SL477</t>
  </si>
  <si>
    <t xml:space="preserve">Express Base Parts NBD-SL477</t>
  </si>
  <si>
    <t xml:space="preserve">GF6300478</t>
  </si>
  <si>
    <t xml:space="preserve">SFA-185 Switched Firewall Accelerator Nortel Express Technology Support - Base Next Bus Day-SL478</t>
  </si>
  <si>
    <t xml:space="preserve">Express Base Parts NBD-SL478</t>
  </si>
  <si>
    <t xml:space="preserve">GF6300480</t>
  </si>
  <si>
    <t xml:space="preserve">ASF-5109 Firewall, SFD 5009 and NSF 5111 Nortel Express Technology Support - Base Next Bus Day-SL480</t>
  </si>
  <si>
    <t xml:space="preserve">Express Base Parts NBD-SL480</t>
  </si>
  <si>
    <t xml:space="preserve">GF6300481</t>
  </si>
  <si>
    <t xml:space="preserve">Ethernet Routing Switch Layer 2 Bundles Nortel Express Technology Support - Base Next Bus Day-SL481</t>
  </si>
  <si>
    <t xml:space="preserve">Express Base Parts NBD-SL481</t>
  </si>
  <si>
    <t xml:space="preserve">GF6300499</t>
  </si>
  <si>
    <t xml:space="preserve">Ethernet Switch 380-24F Nortel Express Technology Support - Base Next Bus Day-SL499</t>
  </si>
  <si>
    <t xml:space="preserve">Express Base Parts NBD-SL499</t>
  </si>
  <si>
    <t xml:space="preserve">GF6300536</t>
  </si>
  <si>
    <t xml:space="preserve">Passport 1648T Nortel Express Technology Support - Base Next Bus Day-SL536</t>
  </si>
  <si>
    <t xml:space="preserve">Express Base Parts NBD-SL536</t>
  </si>
  <si>
    <t xml:space="preserve">GF6300537</t>
  </si>
  <si>
    <t xml:space="preserve">Passport 1612G Nortel Express Technology Support - Base Next Bus Day-SL537</t>
  </si>
  <si>
    <t xml:space="preserve">Express Base Parts NBD-SL537</t>
  </si>
  <si>
    <t xml:space="preserve">GF6300538</t>
  </si>
  <si>
    <t xml:space="preserve">Passport 1624G Nortel Express Technology Support - Base Next Bus Day-SL538</t>
  </si>
  <si>
    <t xml:space="preserve">Express Base Parts NBD-SL538</t>
  </si>
  <si>
    <t xml:space="preserve">GF6300543</t>
  </si>
  <si>
    <t xml:space="preserve">Ethernet Switch 470-24T, Ethernet Switch 470-24T-PWR Nortel Express Technology Support - Base Next Bus Day-SL543</t>
  </si>
  <si>
    <t xml:space="preserve">Express Base Parts NBD-SL543</t>
  </si>
  <si>
    <t xml:space="preserve">GF6300546</t>
  </si>
  <si>
    <t xml:space="preserve">Wireless LAN 2250 Security Switch Nortel Express Technology Support - Base Next Bus Day-SL546</t>
  </si>
  <si>
    <t xml:space="preserve">Express Base Parts NBD-SL546</t>
  </si>
  <si>
    <t xml:space="preserve">GF6300551</t>
  </si>
  <si>
    <t xml:space="preserve">Ethernet Switch 425-24T Nortel Express Technology Support - Base Next Bus Day-SL551</t>
  </si>
  <si>
    <t xml:space="preserve">Express Base Parts NBD-SL551</t>
  </si>
  <si>
    <t xml:space="preserve">GF6300569</t>
  </si>
  <si>
    <t xml:space="preserve">MCS 5100 Media Conference Server Nortel Express Technology Support - Base Next Bus Day-SL569</t>
  </si>
  <si>
    <t xml:space="preserve">Express Base Parts NBD-SL569</t>
  </si>
  <si>
    <t xml:space="preserve">569</t>
  </si>
  <si>
    <t xml:space="preserve">GF6300579</t>
  </si>
  <si>
    <t xml:space="preserve">MCS 5100 Gateway (T1 CAS/QSIG/PRI) - Single Span Nortel Express Technology Support - Base Next Bus Day-SL579</t>
  </si>
  <si>
    <t xml:space="preserve">Express Base Parts NBD-SL579</t>
  </si>
  <si>
    <t xml:space="preserve">579</t>
  </si>
  <si>
    <t xml:space="preserve">GF6300580</t>
  </si>
  <si>
    <t xml:space="preserve">MCS 5100 Gateway (T1 CAS/QSIG/PRI) - Dual Span Nortel Express Technology Support - Base Next Bus Day-SL580</t>
  </si>
  <si>
    <t xml:space="preserve">Express Base Parts NBD-SL580</t>
  </si>
  <si>
    <t xml:space="preserve">580</t>
  </si>
  <si>
    <t xml:space="preserve">GF6300581</t>
  </si>
  <si>
    <t xml:space="preserve">MCS 5100 Gateway (T1 CAS/QSIG/PRI) - FourSpan Nortel Express Technology Support - Base Next Bus Day-SL581</t>
  </si>
  <si>
    <t xml:space="preserve">Express Base Parts NBD-SL581</t>
  </si>
  <si>
    <t xml:space="preserve">581</t>
  </si>
  <si>
    <t xml:space="preserve">GF6300582</t>
  </si>
  <si>
    <t xml:space="preserve">MCS 5100 Gateway (T1 CAS/QSIG/PRI) - EightSpan Nortel Express Technology Support - Base Next Bus Day-SL582</t>
  </si>
  <si>
    <t xml:space="preserve">Express Base Parts NBD-SL582</t>
  </si>
  <si>
    <t xml:space="preserve">582</t>
  </si>
  <si>
    <t xml:space="preserve">GF6300583</t>
  </si>
  <si>
    <t xml:space="preserve">MCS 5100 Gateway (T1 CAS/QSIG/PRI) - Sixteen Span Nortel Express Technology Support - Base Next Bus Day-SL583</t>
  </si>
  <si>
    <t xml:space="preserve">Express Base Parts NBD-SL583</t>
  </si>
  <si>
    <t xml:space="preserve">583</t>
  </si>
  <si>
    <t xml:space="preserve">GF6300588</t>
  </si>
  <si>
    <t xml:space="preserve">Ethernet Routing Switch 8300 6 slot Nortel Express Technology Support - Base Next Bus Day-SL588</t>
  </si>
  <si>
    <t xml:space="preserve">Express Base Parts NBD-SL588</t>
  </si>
  <si>
    <t xml:space="preserve">GF6300589</t>
  </si>
  <si>
    <t xml:space="preserve">Ethernet Routing Switch 8300 10 slot Nortel Express Technology Support - Base Next Bus Day-SL589</t>
  </si>
  <si>
    <t xml:space="preserve">Express Base Parts NBD-SL589</t>
  </si>
  <si>
    <t xml:space="preserve">GF6300590</t>
  </si>
  <si>
    <t xml:space="preserve">Ethernet Routing Switch 8300 SwitchFabric Module (8993SF) Nortel Express Technology Support - Base Next Bus Day-SL590</t>
  </si>
  <si>
    <t xml:space="preserve">Express Base Parts NBD-SL590</t>
  </si>
  <si>
    <t xml:space="preserve">GF6300591</t>
  </si>
  <si>
    <t xml:space="preserve">Ethernet Routing Switch 8300 I/O Blades Nortel Express Technology Support - Base Next Bus Day-SL591</t>
  </si>
  <si>
    <t xml:space="preserve">Express Base Parts NBD-SL591</t>
  </si>
  <si>
    <t xml:space="preserve">GF6300594</t>
  </si>
  <si>
    <t xml:space="preserve">Wireless LAN 2221 Access Point (B-mode Only) Nortel Express Technology Support - Base Next Bus Day-SL594</t>
  </si>
  <si>
    <t xml:space="preserve">Express Base Parts NBD-SL594</t>
  </si>
  <si>
    <t xml:space="preserve">GF6300647</t>
  </si>
  <si>
    <t xml:space="preserve">Wireless LAN 223x Access Port Nortel Express Technology Support - Base Next Bus Day-SL647</t>
  </si>
  <si>
    <t xml:space="preserve">Express Base Parts NBD-SL647</t>
  </si>
  <si>
    <t xml:space="preserve">GF6300648</t>
  </si>
  <si>
    <t xml:space="preserve">Wireless LAN 2270 Security Switch - for 12 access ports Nortel Express Technology Support - Base Next Bus Day-SL648</t>
  </si>
  <si>
    <t xml:space="preserve">Express Base Parts NBD-SL648</t>
  </si>
  <si>
    <t xml:space="preserve">GF6300649</t>
  </si>
  <si>
    <t xml:space="preserve">Wireless LAN 2270 Security Switch - for 24 access ports Nortel Express Technology Support - Base Next Bus Day-SL649</t>
  </si>
  <si>
    <t xml:space="preserve">Express Base Parts NBD-SL649</t>
  </si>
  <si>
    <t xml:space="preserve">GF6300650</t>
  </si>
  <si>
    <t xml:space="preserve">Wireless LAN 2270 Security Switch - for 36 access ports Nortel Express Technology Support - Base Next Bus Day-SL650</t>
  </si>
  <si>
    <t xml:space="preserve">Express Base Parts NBD-SL650</t>
  </si>
  <si>
    <t xml:space="preserve">GF6300656</t>
  </si>
  <si>
    <t xml:space="preserve">MCS 5100 V100 Core Platform Nortel Express Technology Support - Base Next Bus Day-SL656</t>
  </si>
  <si>
    <t xml:space="preserve">Express Base Parts NBD-SL656</t>
  </si>
  <si>
    <t xml:space="preserve">656</t>
  </si>
  <si>
    <t xml:space="preserve">GF6300657</t>
  </si>
  <si>
    <t xml:space="preserve">MCP MRV iTouch 8020 Terminal Server Nortel Express Technology Support - Base Next Bus Day-SL657</t>
  </si>
  <si>
    <t xml:space="preserve">Express Base Parts NBD-SL657</t>
  </si>
  <si>
    <t xml:space="preserve">657</t>
  </si>
  <si>
    <t xml:space="preserve">GF6300658</t>
  </si>
  <si>
    <t xml:space="preserve">MCS 5100 Media Applications Server X335 Nortel Express Technology Support - Base Next Bus Day-SL658</t>
  </si>
  <si>
    <t xml:space="preserve">Express Base Parts NBD-SL658</t>
  </si>
  <si>
    <t xml:space="preserve">658</t>
  </si>
  <si>
    <t xml:space="preserve">GF6300777</t>
  </si>
  <si>
    <t xml:space="preserve">Ethernet Switch 325-24T/G Nortel Express Technology Support - Base Next Bus Day-SL777</t>
  </si>
  <si>
    <t xml:space="preserve">Express Base Parts NBD-SL777</t>
  </si>
  <si>
    <t xml:space="preserve">GF6300784</t>
  </si>
  <si>
    <t xml:space="preserve">Series 3 SSC (Subscriber Services Card) Nortel Express Technology Support - Base Next Bus Day-SL784</t>
  </si>
  <si>
    <t xml:space="preserve">Express Base Parts NBD-SL784</t>
  </si>
  <si>
    <t xml:space="preserve">784</t>
  </si>
  <si>
    <t xml:space="preserve">GF6300785</t>
  </si>
  <si>
    <t xml:space="preserve">Redundant CMC Control &amp; Mgmt Card 512 MB Nortel Express Technology Support - Base Next Bus Day-SL785</t>
  </si>
  <si>
    <t xml:space="preserve">Express Base Parts NBD-SL785</t>
  </si>
  <si>
    <t xml:space="preserve">785</t>
  </si>
  <si>
    <t xml:space="preserve">GF6300788</t>
  </si>
  <si>
    <t xml:space="preserve">Wireless LAN Handsets/Headsets Nortel Express Technology Support - Base Next Bus Day-SL788</t>
  </si>
  <si>
    <t xml:space="preserve">Express Base Parts NBD-SL788</t>
  </si>
  <si>
    <t xml:space="preserve">788</t>
  </si>
  <si>
    <t xml:space="preserve">GF6300789</t>
  </si>
  <si>
    <t xml:space="preserve">Wireless LAN 2245 IP Telephony Manager Nortel Express Technology Support - Base Next Bus Day-SL789</t>
  </si>
  <si>
    <t xml:space="preserve">Express Base Parts NBD-SL789</t>
  </si>
  <si>
    <t xml:space="preserve">GF6300790</t>
  </si>
  <si>
    <t xml:space="preserve">Wireless LAN 2246 Application Gateway - 64 Users Nortel Express Technology Support - Base Next Bus Day-SL790</t>
  </si>
  <si>
    <t xml:space="preserve">Express Base Parts NBD-SL790</t>
  </si>
  <si>
    <t xml:space="preserve">GF6300791</t>
  </si>
  <si>
    <t xml:space="preserve">Wireless LAN 2246 Application Gateway - 128 Users Nortel Express Technology Support - Base Next Bus Day-SL791</t>
  </si>
  <si>
    <t xml:space="preserve">Express Base Parts NBD-SL791</t>
  </si>
  <si>
    <t xml:space="preserve">GF6300792</t>
  </si>
  <si>
    <t xml:space="preserve">Wireless LAN 2246 Application Gateway - 256 Users Nortel Express Technology Support - Base Next Bus Day-SL792</t>
  </si>
  <si>
    <t xml:space="preserve">Express Base Parts NBD-SL792</t>
  </si>
  <si>
    <t xml:space="preserve">GF6300793</t>
  </si>
  <si>
    <t xml:space="preserve">Wireless LAN 2246 Application Gateway - 512 Users Nortel Express Technology Support - Base Next Bus Day-SL793</t>
  </si>
  <si>
    <t xml:space="preserve">Express Base Parts NBD-SL793</t>
  </si>
  <si>
    <t xml:space="preserve">GF6300794</t>
  </si>
  <si>
    <t xml:space="preserve">Wireless LAN 2246 Application Gateway - 1024 Users Nortel Express Technology Support - Base Next Bus Day-SL794</t>
  </si>
  <si>
    <t xml:space="preserve">Express Base Parts NBD-SL794</t>
  </si>
  <si>
    <t xml:space="preserve">GF6300795</t>
  </si>
  <si>
    <t xml:space="preserve">Wireless LAN 2246 Application Gateway - 10,000 Users Nortel Express Technology Support - Base Next Bus Day-SL795</t>
  </si>
  <si>
    <t xml:space="preserve">Express Base Parts NBD-SL795</t>
  </si>
  <si>
    <t xml:space="preserve">GF6300796</t>
  </si>
  <si>
    <t xml:space="preserve">SER 5500 Chassis Nortel Express Technology Support - Base Next Bus Day-SL796</t>
  </si>
  <si>
    <t xml:space="preserve">Express Base Parts NBD-SL796</t>
  </si>
  <si>
    <t xml:space="preserve">796</t>
  </si>
  <si>
    <t xml:space="preserve">GF6300797</t>
  </si>
  <si>
    <t xml:space="preserve">Redundant CMC Control &amp; Mgmt Card 1G Nortel Express Technology Support - Base Next Bus Day-SL797</t>
  </si>
  <si>
    <t xml:space="preserve">Express Base Parts NBD-SL797</t>
  </si>
  <si>
    <t xml:space="preserve">797</t>
  </si>
  <si>
    <t xml:space="preserve">GF6300798</t>
  </si>
  <si>
    <t xml:space="preserve">Redundant CMC Control &amp; Mgmt Card 4G Nortel Express Technology Support - Base Next Bus Day-SL798</t>
  </si>
  <si>
    <t xml:space="preserve">Express Base Parts NBD-SL798</t>
  </si>
  <si>
    <t xml:space="preserve">798</t>
  </si>
  <si>
    <t xml:space="preserve">GF6300817</t>
  </si>
  <si>
    <t xml:space="preserve">SSL VPN Module 1 Nortel Express Technology Support - Base Next Bus Day-SL817</t>
  </si>
  <si>
    <t xml:space="preserve">Express Base Parts NBD-SL817</t>
  </si>
  <si>
    <t xml:space="preserve">GF6300818</t>
  </si>
  <si>
    <t xml:space="preserve">Ethernet Switch 450-12T &amp; 24T Nortel Express Technology Support - Base Next Bus Day-SL818</t>
  </si>
  <si>
    <t xml:space="preserve">Express Base Parts NBD-SL818</t>
  </si>
  <si>
    <t xml:space="preserve">GF6300841</t>
  </si>
  <si>
    <t xml:space="preserve">Wireless Access Point 7220 Nortel Express Technology Support - Base Next Bus Day-SL841</t>
  </si>
  <si>
    <t xml:space="preserve">Express Base Parts NBD-SL841</t>
  </si>
  <si>
    <t xml:space="preserve">GF6300842</t>
  </si>
  <si>
    <t xml:space="preserve">Wireless Gateway 7250 Nortel Express Technology Support - Base Next Bus Day-SL842</t>
  </si>
  <si>
    <t xml:space="preserve">Express Base Parts NBD-SL842</t>
  </si>
  <si>
    <t xml:space="preserve">GF6300856</t>
  </si>
  <si>
    <t xml:space="preserve">MCP MRV iTouch LX 8 Terminal Server Nortel Express Technology Support - Base Next Bus Day-SL856</t>
  </si>
  <si>
    <t xml:space="preserve">Express Base Parts NBD-SL856</t>
  </si>
  <si>
    <t xml:space="preserve">GF6300857</t>
  </si>
  <si>
    <t xml:space="preserve">MCP MRV iTouch LX 16 Terminal Server Nortel Express Technology Support - Base Next Bus Day-SL857</t>
  </si>
  <si>
    <t xml:space="preserve">Express Base Parts NBD-SL857</t>
  </si>
  <si>
    <t xml:space="preserve">GF6300858</t>
  </si>
  <si>
    <t xml:space="preserve">MCS 5100 N240 Core Platform Nortel Express Technology Support - Base Next Bus Day-SL858</t>
  </si>
  <si>
    <t xml:space="preserve">Express Base Parts NBD-SL858</t>
  </si>
  <si>
    <t xml:space="preserve">GF6300859</t>
  </si>
  <si>
    <t xml:space="preserve">MCS 5100 Media Applications Server X306 Nortel Express Technology Support - Base Next Bus Day-SL859</t>
  </si>
  <si>
    <t xml:space="preserve">Express Base Parts NBD-SL859</t>
  </si>
  <si>
    <t xml:space="preserve">GF6300860</t>
  </si>
  <si>
    <t xml:space="preserve">MCS 5100 Media Application Server Blade Ctre Nortel Express Technology Support - Base Next Bus Day-SL860</t>
  </si>
  <si>
    <t xml:space="preserve">Express Base Parts NBD-SL860</t>
  </si>
  <si>
    <t xml:space="preserve">GF6300861</t>
  </si>
  <si>
    <t xml:space="preserve">MCS 5100 Media Application Server Xblade Nortel Express Technology Support - Base Next Bus Day-SL861</t>
  </si>
  <si>
    <t xml:space="preserve">Express Base Parts NBD-SL861</t>
  </si>
  <si>
    <t xml:space="preserve">GF6300862</t>
  </si>
  <si>
    <t xml:space="preserve">MCS 5100 Media Application Server Xblade Combo Nortel Express Technology Support - Base Next Bus Day-SL862</t>
  </si>
  <si>
    <t xml:space="preserve">Express Base Parts NBD-SL862</t>
  </si>
  <si>
    <t xml:space="preserve">GF6300863</t>
  </si>
  <si>
    <t xml:space="preserve">MCS 5100 Media Application Server Blade Ctre Redundant Nortel Express Technology Support - Base Next Bus Day-SL863</t>
  </si>
  <si>
    <t xml:space="preserve">Express Base Parts NBD-SL863</t>
  </si>
  <si>
    <t xml:space="preserve">GF6300864</t>
  </si>
  <si>
    <t xml:space="preserve">MCP SIP RTP Media Portal/PRI GW/Audio Chassis Nortel Express Technology Support - Base Next Bus Day-SL864</t>
  </si>
  <si>
    <t xml:space="preserve">Express Base Parts NBD-SL864</t>
  </si>
  <si>
    <t xml:space="preserve">GF6300865</t>
  </si>
  <si>
    <t xml:space="preserve">MCP RTP Media Portal Resource Cards Nortel Express Technology Support - Base Next Bus Day-SL865</t>
  </si>
  <si>
    <t xml:space="preserve">Express Base Parts NBD-SL865</t>
  </si>
  <si>
    <t xml:space="preserve">GF6300868</t>
  </si>
  <si>
    <t xml:space="preserve">HMS 400 Base Server Package Nortel Express Technology Support - Base Next Bus Day-SL868</t>
  </si>
  <si>
    <t xml:space="preserve">Express Base Parts NBD-SL868</t>
  </si>
  <si>
    <t xml:space="preserve">GF6300869</t>
  </si>
  <si>
    <t xml:space="preserve">HMS 400 Voice Channel Expansion Packages Nortel Express Technology Support - Base Next Bus Day-SL869</t>
  </si>
  <si>
    <t xml:space="preserve">Express Base Parts NBD-SL869</t>
  </si>
  <si>
    <t xml:space="preserve">GF6300877</t>
  </si>
  <si>
    <t xml:space="preserve">Wireless LAN 2232R Remote AccessPort (26) Nortel Express Technology Support - Base Next Bus Day-SL877</t>
  </si>
  <si>
    <t xml:space="preserve">Express Base Parts NBD-SL877</t>
  </si>
  <si>
    <t xml:space="preserve">877</t>
  </si>
  <si>
    <t xml:space="preserve">GF6300881</t>
  </si>
  <si>
    <t xml:space="preserve">VPN Gateway 3070 Nortel Express Technology Support - Base Next Bus Day-SL881</t>
  </si>
  <si>
    <t xml:space="preserve">Express Base Parts NBD-SL881</t>
  </si>
  <si>
    <t xml:space="preserve">GF6300922</t>
  </si>
  <si>
    <t xml:space="preserve">Ethernet Routing Switch 3510-24T Nortel Express Technology Support - Base Next Bus Day-SL922</t>
  </si>
  <si>
    <t xml:space="preserve">Express Base Parts NBD-SL922</t>
  </si>
  <si>
    <t xml:space="preserve">GF6300A09</t>
  </si>
  <si>
    <t xml:space="preserve">BCM50 Main Unit Nortel Express Technology Support - Base Next Bus Day-SLA09</t>
  </si>
  <si>
    <t xml:space="preserve">Express Base Parts NBD-SLA09</t>
  </si>
  <si>
    <t xml:space="preserve">GF6300A10</t>
  </si>
  <si>
    <t xml:space="preserve">BCM50 Main Unit w/Router Nortel Express Technology Support - Base Next Bus Day-SLA10</t>
  </si>
  <si>
    <t xml:space="preserve">Express Base Parts NBD-SLA10</t>
  </si>
  <si>
    <t xml:space="preserve">GF6300A11</t>
  </si>
  <si>
    <t xml:space="preserve">BCM50 Expansion Unit Nortel Express Technology Support - Base Next Bus Day-SLA11</t>
  </si>
  <si>
    <t xml:space="preserve">Express Base Parts NBD-SLA11</t>
  </si>
  <si>
    <t xml:space="preserve">GF6300A15</t>
  </si>
  <si>
    <t xml:space="preserve">WLAN Access Point 2330 Nortel Express Technology Support - Base Next Bus Day-SLA15</t>
  </si>
  <si>
    <t xml:space="preserve">Express Base Parts NBD-SLA15</t>
  </si>
  <si>
    <t xml:space="preserve">GF6300A16</t>
  </si>
  <si>
    <t xml:space="preserve">WLAN Security Switch 2350 Nortel Express Technology Support - Base Next Bus Day-SLA16</t>
  </si>
  <si>
    <t xml:space="preserve">Express Base Parts NBD-SLA16</t>
  </si>
  <si>
    <t xml:space="preserve">GF6300A17</t>
  </si>
  <si>
    <t xml:space="preserve">WLAN Security Switch 2360, 2361 Nortel Express Technology Support - Base Next Bus Day-SLA17</t>
  </si>
  <si>
    <t xml:space="preserve">Express Base Parts NBD-SLA17</t>
  </si>
  <si>
    <t xml:space="preserve">GF6300A18</t>
  </si>
  <si>
    <t xml:space="preserve">WLAN Security Switch 2370, 2380 Nortel Express Technology Support - Base Next Bus Day-SLA18</t>
  </si>
  <si>
    <t xml:space="preserve">Express Base Parts NBD-SLA18</t>
  </si>
  <si>
    <t xml:space="preserve">GF6300A19</t>
  </si>
  <si>
    <t xml:space="preserve">Wireless AP 7215 Nortel Express Technology Support - Base Next Bus Day-SLA19</t>
  </si>
  <si>
    <t xml:space="preserve">Express Base Parts NBD-SLA19</t>
  </si>
  <si>
    <t xml:space="preserve">GF6300A20</t>
  </si>
  <si>
    <t xml:space="preserve">Wireless Bridge 7230 Nortel Express Technology Support - Base Next Bus Day-SLA20</t>
  </si>
  <si>
    <t xml:space="preserve">Express Base Parts NBD-SLA20</t>
  </si>
  <si>
    <t xml:space="preserve">GF6300A67</t>
  </si>
  <si>
    <t xml:space="preserve">BCM Digital Mobility Controllers 080, 081 Nortel Express Technology Support - Base Next Bus Day-SLA67</t>
  </si>
  <si>
    <t xml:space="preserve">Express Base Parts NBD-SLA67</t>
  </si>
  <si>
    <t xml:space="preserve">GF6300A68</t>
  </si>
  <si>
    <t xml:space="preserve">BCM Digital Mobility Controllers 320, 321 Nortel Express Technology Support - Base Next Bus Day-SLA68</t>
  </si>
  <si>
    <t xml:space="preserve">Express Base Parts NBD-SLA68</t>
  </si>
  <si>
    <t xml:space="preserve">GF6300A69</t>
  </si>
  <si>
    <t xml:space="preserve">BCM Digital Mobility Basetations 10, 12-15 &amp; Repeaters 20, 22-25, 40, 42-45 Nortel Express Technology Support - Base Next Bus Day-SLA69</t>
  </si>
  <si>
    <t xml:space="preserve">Express Base Parts NBD-SLA69</t>
  </si>
  <si>
    <t xml:space="preserve">GF6300AB3</t>
  </si>
  <si>
    <t xml:space="preserve">Threat Protection System 2050-TI (Threat Intelligence Sensor) Nortel Express Technology Support - Base Next Bus Day-SLAB3</t>
  </si>
  <si>
    <t xml:space="preserve">Express Base Parts NBD-SLAB3</t>
  </si>
  <si>
    <t xml:space="preserve">GF6300AB4</t>
  </si>
  <si>
    <t xml:space="preserve">Threat Protection System 2070-TI (Threat Intelligence Sensor) Nortel Express Technology Support - Base Next Bus Day-SLAB4</t>
  </si>
  <si>
    <t xml:space="preserve">Express Base Parts NBD-SLAB4</t>
  </si>
  <si>
    <t xml:space="preserve">GF6300AB5</t>
  </si>
  <si>
    <t xml:space="preserve">BCM Media Bay Module Category A Nortel Express Technology Support - Base Next Bus Day-SLAB5</t>
  </si>
  <si>
    <t xml:space="preserve">Express Base Parts NBD-SLAB5</t>
  </si>
  <si>
    <t xml:space="preserve">GF6300AB6</t>
  </si>
  <si>
    <t xml:space="preserve">BCM Media Bay Module Category B Nortel Express Technology Support - Base Next Bus Day-SLAB6</t>
  </si>
  <si>
    <t xml:space="preserve">Express Base Parts NBD-SLAB6</t>
  </si>
  <si>
    <t xml:space="preserve">GF6300AB7</t>
  </si>
  <si>
    <t xml:space="preserve">BCM Media Bay Module Category C Nortel Express Technology Support - Base Next Bus Day-SLAB7</t>
  </si>
  <si>
    <t xml:space="preserve">Express Base Parts NBD-SLAB7</t>
  </si>
  <si>
    <t xml:space="preserve">GF6300AB8</t>
  </si>
  <si>
    <t xml:space="preserve">BCM Media Bay Module Category D Nortel Express Technology Support - Base Next Bus Day-SLAB8</t>
  </si>
  <si>
    <t xml:space="preserve">Express Base Parts NBD-SLAB8</t>
  </si>
  <si>
    <t xml:space="preserve">GF6300AD4</t>
  </si>
  <si>
    <t xml:space="preserve">Secure Network Access Switch 4050 Nortel Express Technology Support - Base Next Bus Day-SLAD4</t>
  </si>
  <si>
    <t xml:space="preserve">Express Base Parts NBD-SLAD4</t>
  </si>
  <si>
    <t xml:space="preserve">GF6300AI1</t>
  </si>
  <si>
    <t xml:space="preserve">Secure Multimedia Controller (SMC) 2450 w/ 50 User License Nortel Express Technology Support - Base Next Bus Day-SLAI1</t>
  </si>
  <si>
    <t xml:space="preserve">Express Base Parts NBD-SLAI1</t>
  </si>
  <si>
    <t xml:space="preserve">GF6300AR4</t>
  </si>
  <si>
    <t xml:space="preserve">Secure Router 1001 Nortel Express Technology Support - Base Next Bus Day-SLAR4</t>
  </si>
  <si>
    <t xml:space="preserve">Express Base Parts NBD-SLAR4</t>
  </si>
  <si>
    <t xml:space="preserve">GF6300AR5</t>
  </si>
  <si>
    <t xml:space="preserve">Secure Router 1002 Nortel Express Technology Support - Base Next Bus Day-SLAR5</t>
  </si>
  <si>
    <t xml:space="preserve">Express Base Parts NBD-SLAR5</t>
  </si>
  <si>
    <t xml:space="preserve">GF6300AR6</t>
  </si>
  <si>
    <t xml:space="preserve">Secure Router 1004 Nortel Express Technology Support - Base Next Bus Day-SLAR6</t>
  </si>
  <si>
    <t xml:space="preserve">Express Base Parts NBD-SLAR6</t>
  </si>
  <si>
    <t xml:space="preserve">GF6300AR7</t>
  </si>
  <si>
    <t xml:space="preserve">Secure Router 3120 Nortel Express Technology Support - Base Next Bus Day-SLAR7</t>
  </si>
  <si>
    <t xml:space="preserve">Express Base Parts NBD-SLAR7</t>
  </si>
  <si>
    <t xml:space="preserve">GF6300AR8</t>
  </si>
  <si>
    <t xml:space="preserve">Secure Router 3120 Nortel Express Technology Support - Base Next Bus Day-SLAR8</t>
  </si>
  <si>
    <t xml:space="preserve">Express Base Parts NBD-SLAR8</t>
  </si>
  <si>
    <t xml:space="preserve">GF6300AR9</t>
  </si>
  <si>
    <t xml:space="preserve">Secure Router 3120 Nortel Express Technology Support - Base Next Bus Day-SLAR9</t>
  </si>
  <si>
    <t xml:space="preserve">Express Base Parts NBD-SLAR9</t>
  </si>
  <si>
    <t xml:space="preserve">GF6300AS0</t>
  </si>
  <si>
    <t xml:space="preserve">Secure Router 3120 Nortel Express Technology Support - Base Next Bus Day-SLAS0</t>
  </si>
  <si>
    <t xml:space="preserve">Express Base Parts NBD-SLAS0</t>
  </si>
  <si>
    <t xml:space="preserve">GF6300AU1</t>
  </si>
  <si>
    <t xml:space="preserve">Ethernet Routing Switch 8660 Combo SDM/TPS1 Nortel Express Technology Support - Base Next Bus Day-SLAU1</t>
  </si>
  <si>
    <t xml:space="preserve">Express Base Parts NBD-SLAU1</t>
  </si>
  <si>
    <t xml:space="preserve">GF6300AU2</t>
  </si>
  <si>
    <t xml:space="preserve">Ethernet Routing Switch 8660 Combo SDM/TPS2 Nortel Express Technology Support - Base Next Bus Day-SLAU2</t>
  </si>
  <si>
    <t xml:space="preserve">Express Base Parts NBD-SLAU2</t>
  </si>
  <si>
    <t xml:space="preserve">GF6300AU3</t>
  </si>
  <si>
    <t xml:space="preserve">Ethernet Routing Switch 8660 SDM TPS4 Nortel Express Technology Support - Base Next Bus Day-SLAU3</t>
  </si>
  <si>
    <t xml:space="preserve">Express Base Parts NBD-SLAU3</t>
  </si>
  <si>
    <t xml:space="preserve">GF6300AW7</t>
  </si>
  <si>
    <t xml:space="preserve">OM5130 Nortel Express Technology Support - Base  Next Bus Day-SLAW7</t>
  </si>
  <si>
    <t xml:space="preserve">Express Base Parts NBD-SLAW7</t>
  </si>
  <si>
    <t xml:space="preserve">GF6300AW8</t>
  </si>
  <si>
    <t xml:space="preserve">OM5130 Nortel Express Technology Support - Base  Next Bus Day-SLAW8</t>
  </si>
  <si>
    <t xml:space="preserve">Express Base Parts NBD-SLAW8</t>
  </si>
  <si>
    <t xml:space="preserve">GF6300AX0</t>
  </si>
  <si>
    <t xml:space="preserve">OM5130 Nortel Express Technology Support - Base  Next Bus Day-SLAX0</t>
  </si>
  <si>
    <t xml:space="preserve">Express Base Parts NBD-SLAX0</t>
  </si>
  <si>
    <t xml:space="preserve">GF6300BM5</t>
  </si>
  <si>
    <t xml:space="preserve">Secure Router 3120 Nortel Express Technology Support - Base Next Bus Day-SLBM5</t>
  </si>
  <si>
    <t xml:space="preserve">Express Base Parts NBD-SLBM5</t>
  </si>
  <si>
    <t xml:space="preserve">GF6300BR5</t>
  </si>
  <si>
    <t xml:space="preserve">BAP 120 Nortel Express Technology Support - Base Next Bus Day-SLBR5</t>
  </si>
  <si>
    <t xml:space="preserve">Express Base Parts NBD-SLBR5</t>
  </si>
  <si>
    <t xml:space="preserve">GF6300BR6</t>
  </si>
  <si>
    <t xml:space="preserve">BSR 222 Nortel Express Technology Support - Base Next Bus Day-SLBR6</t>
  </si>
  <si>
    <t xml:space="preserve">Express Base Parts NBD-SLBR6</t>
  </si>
  <si>
    <t xml:space="preserve">GF6300BS4</t>
  </si>
  <si>
    <t xml:space="preserve">OME 6110 Shelf Nortel Express Technology Support - Base Next Bus Day-SLBS4</t>
  </si>
  <si>
    <t xml:space="preserve">Express Base Parts NBD-SLBS4</t>
  </si>
  <si>
    <t xml:space="preserve">GF6300BS5</t>
  </si>
  <si>
    <t xml:space="preserve">OME 6130 Shelf Nortel Express Technology Support  Base Next Bus DaySLBS5</t>
  </si>
  <si>
    <t xml:space="preserve">Express Base Parts NBDSLBS5</t>
  </si>
  <si>
    <t xml:space="preserve">GF6300BS6</t>
  </si>
  <si>
    <t xml:space="preserve">OME 6100 Components Category A Nortel Express Technology Support - Base Next Bus Day-SLBS6</t>
  </si>
  <si>
    <t xml:space="preserve">Express Base Parts NBD-SLBS6</t>
  </si>
  <si>
    <t xml:space="preserve">GF6300BS7</t>
  </si>
  <si>
    <t xml:space="preserve">OME 6100 Components Category B Nortel Express Technology Support  Base Next Bus DaySLBS7</t>
  </si>
  <si>
    <t xml:space="preserve">Express Base Parts NBDSLBS7</t>
  </si>
  <si>
    <t xml:space="preserve">GF6300BS8</t>
  </si>
  <si>
    <t xml:space="preserve">OME 6100 Components Category C Nortel Express Technology Support  Base Next Bus DaySLBS8</t>
  </si>
  <si>
    <t xml:space="preserve">Express Base Parts NBDSLBS8</t>
  </si>
  <si>
    <t xml:space="preserve">GF6300BS9</t>
  </si>
  <si>
    <t xml:space="preserve">ERS 8348 GB Module 48 Ports Nortel Express Technology Support - Base Next Bus Day-SLBS9</t>
  </si>
  <si>
    <t xml:space="preserve">Express Base Parts NBD-SLBS9</t>
  </si>
  <si>
    <t xml:space="preserve">GF6300BT8</t>
  </si>
  <si>
    <t xml:space="preserve">Wireless Gateway 7240 Nortel Express Technology Support - Base Next Bus Day-SLBT8</t>
  </si>
  <si>
    <t xml:space="preserve">Express Base Parts NBD-SLBT8</t>
  </si>
  <si>
    <t xml:space="preserve">GF6300BW4</t>
  </si>
  <si>
    <t xml:space="preserve">BES 1020-48T-PWR Nortel Express Technology Support - Base Next Bus Day-SLBW4</t>
  </si>
  <si>
    <t xml:space="preserve">Express Base Parts NBD-SLBW4</t>
  </si>
  <si>
    <t xml:space="preserve">GF6300CB8</t>
  </si>
  <si>
    <t xml:space="preserve">BSG x4e Nortel Express Technology Support - Base Next Bus Day-SLCB8</t>
  </si>
  <si>
    <t xml:space="preserve">Express Base Parts NBD-SLCB8</t>
  </si>
  <si>
    <t xml:space="preserve">GF6300CB9</t>
  </si>
  <si>
    <t xml:space="preserve">BSG 8ew Nortel Express Technology Support - Base Next Bus Day-SLCB9</t>
  </si>
  <si>
    <t xml:space="preserve">Express Base Parts NBD-SLCB9</t>
  </si>
  <si>
    <t xml:space="preserve">GF6300CD2</t>
  </si>
  <si>
    <t xml:space="preserve">Secure Router 4134 Nortel Express Technology Support - Base Next Bus Day-SLCD2</t>
  </si>
  <si>
    <t xml:space="preserve">Express Base Parts NBD-SLCD2</t>
  </si>
  <si>
    <t xml:space="preserve">GF6300CH4</t>
  </si>
  <si>
    <t xml:space="preserve">MCS 5100 MAS IBM X3550  Nortel Express Technology Support - Base Next Bus Day-SLCH4</t>
  </si>
  <si>
    <t xml:space="preserve">Express Base Parts NBD-SLCH4</t>
  </si>
  <si>
    <t xml:space="preserve">GF6300CH8</t>
  </si>
  <si>
    <t xml:space="preserve">8394SF Nortel Express Technology Support - Base Next Bus Day-SLCH8</t>
  </si>
  <si>
    <t xml:space="preserve">Express Base Parts NBD-SLCH8</t>
  </si>
  <si>
    <t xml:space="preserve">GF6300CH9</t>
  </si>
  <si>
    <t xml:space="preserve">8308XL Nortel Express Technology Support - Base Next Bus Day-SLCH9</t>
  </si>
  <si>
    <t xml:space="preserve">Express Base Parts NBD-SLCH9</t>
  </si>
  <si>
    <t xml:space="preserve">GF6300CI7</t>
  </si>
  <si>
    <t xml:space="preserve">2382 WSS Nortel Express Technology Support - Base Next Bus Day-SLCI7</t>
  </si>
  <si>
    <t xml:space="preserve">Express Base Parts NBD-SLCI7</t>
  </si>
  <si>
    <t xml:space="preserve">GF6300CI8</t>
  </si>
  <si>
    <t xml:space="preserve">OME 6150 Shelf Nortel Express Technology Support  Base Next Bus DaySLCI8</t>
  </si>
  <si>
    <t xml:space="preserve">Express Base Parts NBDSLCI8</t>
  </si>
  <si>
    <t xml:space="preserve">GF6300CT0</t>
  </si>
  <si>
    <t xml:space="preserve">Nortel Express Technology Support - Base Next Bus Day-SLCT0</t>
  </si>
  <si>
    <t xml:space="preserve">Express Base Parts NBD-SLCT0</t>
  </si>
  <si>
    <t xml:space="preserve">GF6300CT1</t>
  </si>
  <si>
    <t xml:space="preserve">Nortel Express Technology Support - Base Next Bus Day-SLCT1</t>
  </si>
  <si>
    <t xml:space="preserve">Express Base Parts NBD-SLCT1</t>
  </si>
  <si>
    <t xml:space="preserve">GF6300CZ5</t>
  </si>
  <si>
    <t xml:space="preserve">BSG 12w Nortel Express Technology Support - Base Next Bus Day-SLCZ5</t>
  </si>
  <si>
    <t xml:space="preserve">Express Base Parts NBD-SLCZ5</t>
  </si>
  <si>
    <t xml:space="preserve">GF6300DC4</t>
  </si>
  <si>
    <t xml:space="preserve">ESU 1880 Nortel Express Technology Support - Base Next Bus Day-SLDC4</t>
  </si>
  <si>
    <t xml:space="preserve">Express Base Parts NBD-SLDC4</t>
  </si>
  <si>
    <t xml:space="preserve">GF6300DC5</t>
  </si>
  <si>
    <t xml:space="preserve">ESU 1860 Nortel Express Technology Support - Base Next Bus Day-SLDC5</t>
  </si>
  <si>
    <t xml:space="preserve">Express Base Parts NBD-SLDC5</t>
  </si>
  <si>
    <t xml:space="preserve">GF6300DE6</t>
  </si>
  <si>
    <t xml:space="preserve">Nortel Express Technology Support - Base Next Bus Day-SLDE6</t>
  </si>
  <si>
    <t xml:space="preserve">Express Base Parts NBD-SLDE6</t>
  </si>
  <si>
    <t xml:space="preserve">GF6300DH4</t>
  </si>
  <si>
    <t xml:space="preserve">BCM450 Std System Nortel Express Technology Support - Base Next Bus Day-SLDH4</t>
  </si>
  <si>
    <t xml:space="preserve">Express Base Parts NBD-SLDH4</t>
  </si>
  <si>
    <t xml:space="preserve">GF6300DH5</t>
  </si>
  <si>
    <t xml:space="preserve">BCM450 Capacity Exp Card Nortel Express Technology Support - Base Next Bus Day-SLDH5</t>
  </si>
  <si>
    <t xml:space="preserve">Express Base Parts NBD-SLDH5</t>
  </si>
  <si>
    <t xml:space="preserve">GF6300EN3</t>
  </si>
  <si>
    <t xml:space="preserve">Secure Router 2330GS Nortel Express Technology Support - Base Next Bus Day-SLEN3</t>
  </si>
  <si>
    <t xml:space="preserve">Express Base Parts NBD-SLEN3</t>
  </si>
  <si>
    <t xml:space="preserve">GF6300EN4</t>
  </si>
  <si>
    <t xml:space="preserve">Secure Router 4134GS Nortel Express Technology Support - Base Next Bus Day-SLEN4</t>
  </si>
  <si>
    <t xml:space="preserve">Express Base Parts NBD-SLEN4</t>
  </si>
  <si>
    <t xml:space="preserve">GF6300ESL</t>
  </si>
  <si>
    <t xml:space="preserve">HMS 400 R3 - HMS 400 SERVER HW SPT DL360PG8 Express Technology Support - Base Next Bus Day Parts-SLNESL</t>
  </si>
  <si>
    <t xml:space="preserve">Express Base Parts NBD-SLESL</t>
  </si>
  <si>
    <t xml:space="preserve">ESL</t>
  </si>
  <si>
    <t xml:space="preserve">GF6300ESO</t>
  </si>
  <si>
    <t xml:space="preserve">Session Manager - Session Manager Server HW Spt DL360PG8 Express Technology Support - Base Next Bus Day Parts-SLNESO</t>
  </si>
  <si>
    <t xml:space="preserve">Express Base Parts NBD-SLESO</t>
  </si>
  <si>
    <t xml:space="preserve">ESO</t>
  </si>
  <si>
    <t xml:space="preserve">GF6300ESP</t>
  </si>
  <si>
    <t xml:space="preserve">System Manager - System Manager Server HW Spt DL360PG8 Express Technology Support - Base Next Bus Day Parts-SLNESP</t>
  </si>
  <si>
    <t xml:space="preserve">Express Base Parts NBD-SLESP</t>
  </si>
  <si>
    <t xml:space="preserve">ESP</t>
  </si>
  <si>
    <t xml:space="preserve">GF6300ESQ</t>
  </si>
  <si>
    <t xml:space="preserve">Presence Services - Presence Services Server HW Spt DL360PG8 Express Technology Support - Base Next Bus Day Parts-SLNESQ</t>
  </si>
  <si>
    <t xml:space="preserve">Express Base Parts NBD-SLESQ</t>
  </si>
  <si>
    <t xml:space="preserve">ESQ</t>
  </si>
  <si>
    <t xml:space="preserve">GF6300ESU</t>
  </si>
  <si>
    <t xml:space="preserve">AS5300 - AS5300 Server HW Spt DL360PG8 Express Technology Support - Base Next Bus Day Parts-SLNESU</t>
  </si>
  <si>
    <t xml:space="preserve">Express Base Parts NBD-SLESU</t>
  </si>
  <si>
    <t xml:space="preserve">ESU</t>
  </si>
  <si>
    <t xml:space="preserve">GF6300ESV</t>
  </si>
  <si>
    <t xml:space="preserve">AS5300 - AS5300 Server HW Spt DL360PG8 Express Technology Support - Base Next Bus Day Parts-SLNESV</t>
  </si>
  <si>
    <t xml:space="preserve">Express Base Parts NBD-SLESV</t>
  </si>
  <si>
    <t xml:space="preserve">ESV</t>
  </si>
  <si>
    <t xml:space="preserve">GL6300CJ3</t>
  </si>
  <si>
    <t xml:space="preserve">2330x NEMA Nortel Express Technology Support - Base RTF 10 Day  w/ Parts Return &amp; Repl 10day-SLCJ3</t>
  </si>
  <si>
    <t xml:space="preserve">Express Base Parts RTF SLCJ3</t>
  </si>
  <si>
    <t xml:space="preserve">GL6300001</t>
  </si>
  <si>
    <t xml:space="preserve">AN/ANH/ARN Nortel Express Technology Support - Base RTF 10 Day-SL001</t>
  </si>
  <si>
    <t xml:space="preserve">Express Base Parts RTF-SL001</t>
  </si>
  <si>
    <t xml:space="preserve">GL6300029</t>
  </si>
  <si>
    <t xml:space="preserve">Baystack 425 48T Nortel Express Technology Support - Base RTF 10 Day-SL029</t>
  </si>
  <si>
    <t xml:space="preserve">Express Base Parts RTF-SL029</t>
  </si>
  <si>
    <t xml:space="preserve">GL6300037</t>
  </si>
  <si>
    <t xml:space="preserve">Baystack Nortel Express Technology Support - Base RTF 10 Day-SL037</t>
  </si>
  <si>
    <t xml:space="preserve">Express Base Parts RTF-SL037</t>
  </si>
  <si>
    <t xml:space="preserve">GL6300038</t>
  </si>
  <si>
    <t xml:space="preserve">Baystack Nortel Express Technology Support - Base RTF 10 Day-SL038</t>
  </si>
  <si>
    <t xml:space="preserve">Express Base Parts RTF-SL038</t>
  </si>
  <si>
    <t xml:space="preserve">GL6300078</t>
  </si>
  <si>
    <t xml:space="preserve">Ethernet Routing Switch 100 Nortel Express Technology Support - Base RTF 10 Day-SL078</t>
  </si>
  <si>
    <t xml:space="preserve">Express Base Parts RTF-SL078</t>
  </si>
  <si>
    <t xml:space="preserve">GL6300094</t>
  </si>
  <si>
    <t xml:space="preserve">Ethernet Switch Nortel Express Technology Support - Base RTF 10 Day-SL094</t>
  </si>
  <si>
    <t xml:space="preserve">Express Base Parts RTF-SL094</t>
  </si>
  <si>
    <t xml:space="preserve">GL6300106</t>
  </si>
  <si>
    <t xml:space="preserve">VPN Router 4500/5000 Nortel Express Technology Support - Base RTF 10 Day-SL106</t>
  </si>
  <si>
    <t xml:space="preserve">Express Base Parts RTF-SL106</t>
  </si>
  <si>
    <t xml:space="preserve">GL6300171</t>
  </si>
  <si>
    <t xml:space="preserve">PASSPORT 4120 Nortel Express Technology Support - Base RTF 10 Day-SL171</t>
  </si>
  <si>
    <t xml:space="preserve">Express Base Parts RTF-SL171</t>
  </si>
  <si>
    <t xml:space="preserve">GL6300172</t>
  </si>
  <si>
    <t xml:space="preserve">PASSPORT 4430 Nortel Express Technology Support - Base RTF 10 Day-SL172</t>
  </si>
  <si>
    <t xml:space="preserve">Express Base Parts RTF-SL172</t>
  </si>
  <si>
    <t xml:space="preserve">GL6300173</t>
  </si>
  <si>
    <t xml:space="preserve">PASSPORT 4450 Nortel Express Technology Support - Base RTF 10 Day-SL173</t>
  </si>
  <si>
    <t xml:space="preserve">Express Base Parts RTF-SL173</t>
  </si>
  <si>
    <t xml:space="preserve">GL6300186</t>
  </si>
  <si>
    <t xml:space="preserve">Ethernet Routing Switch 8600 6 Slot Nortel Express Technology Support - Base RTF 10 Day-SL186</t>
  </si>
  <si>
    <t xml:space="preserve">Express Base Parts RTF-SL186</t>
  </si>
  <si>
    <t xml:space="preserve">GL6300187</t>
  </si>
  <si>
    <t xml:space="preserve">Ethernet Routing Switch 8600 10 Slot Nortel Express Technology Support - Base RTF 10 Day-SL187</t>
  </si>
  <si>
    <t xml:space="preserve">Express Base Parts RTF-SL187</t>
  </si>
  <si>
    <t xml:space="preserve">GL6300198</t>
  </si>
  <si>
    <t xml:space="preserve">PASSPORT 4455 Nortel Express Technology Support - Base RTF 10 Day-SL198</t>
  </si>
  <si>
    <t xml:space="preserve">Express Base Parts RTF-SL198</t>
  </si>
  <si>
    <t xml:space="preserve">GL6300205</t>
  </si>
  <si>
    <t xml:space="preserve">Multiprotocol Router 2430 Nortel Express Technology Support - Base RTF 10 Day-SL205</t>
  </si>
  <si>
    <t xml:space="preserve">Express Base Parts RTF-SL205</t>
  </si>
  <si>
    <t xml:space="preserve">GL6300206</t>
  </si>
  <si>
    <t xml:space="preserve">Ethernet Routing Switch 8100 10 slot Nortel Express Technology Support - Base RTF 10 Day-SL206</t>
  </si>
  <si>
    <t xml:space="preserve">Express Base Parts RTF-SL206</t>
  </si>
  <si>
    <t xml:space="preserve">GL6300209</t>
  </si>
  <si>
    <t xml:space="preserve">Multiprotocol Router 5430 Nortel Express Technology Support - Base RTF 10 Day-SL209</t>
  </si>
  <si>
    <t xml:space="preserve">Express Base Parts RTF-SL209</t>
  </si>
  <si>
    <t xml:space="preserve">GL6300211</t>
  </si>
  <si>
    <t xml:space="preserve">Ethernet Routing Switch 8100 6 slot Nortel Express Technology Support - Base RTF 10 Day-SL211</t>
  </si>
  <si>
    <t xml:space="preserve">Express Base Parts RTF-SL211</t>
  </si>
  <si>
    <t xml:space="preserve">GL6300228</t>
  </si>
  <si>
    <t xml:space="preserve">VPN Router 2700 Nortel Express Technology Support - Base RTF 10 Day-SL228</t>
  </si>
  <si>
    <t xml:space="preserve">Express Base Parts RTF-SL228</t>
  </si>
  <si>
    <t xml:space="preserve">GL6300232</t>
  </si>
  <si>
    <t xml:space="preserve">BCM 400 Base System Nortel Express Technology Support - Base RTF 10 Day-SL232</t>
  </si>
  <si>
    <t xml:space="preserve">Express Base Parts RTF-SL232</t>
  </si>
  <si>
    <t xml:space="preserve">GL6300233</t>
  </si>
  <si>
    <t xml:space="preserve">BCM Expansion Cabinets Nortel Express Technology Support - Base RTF 10 Day-SL233</t>
  </si>
  <si>
    <t xml:space="preserve">Express Base Parts RTF-SL233</t>
  </si>
  <si>
    <t xml:space="preserve">GL6300234</t>
  </si>
  <si>
    <t xml:space="preserve">BCM 200 base System Nortel Express Technology Support - Base RTF 10 Day-SL234</t>
  </si>
  <si>
    <t xml:space="preserve">Express Base Parts RTF-SL234</t>
  </si>
  <si>
    <t xml:space="preserve">GL6300238</t>
  </si>
  <si>
    <t xml:space="preserve">Ethernet Switch 10/15 PSU Nortel Express Technology Support - Base RTF 10 Day-SL238</t>
  </si>
  <si>
    <t xml:space="preserve">Express Base Parts RTF-SL238</t>
  </si>
  <si>
    <t xml:space="preserve">GL6300239</t>
  </si>
  <si>
    <t xml:space="preserve">Ethernet Switch 10 UPS Nortel Express Technology Support - Base RTF 10 Day-SL239</t>
  </si>
  <si>
    <t xml:space="preserve">Express Base Parts RTF-SL239</t>
  </si>
  <si>
    <t xml:space="preserve">GL6300246</t>
  </si>
  <si>
    <t xml:space="preserve">VPN Router 600 Nortel Express Technology Support - Base RTF 10 Day-SL246</t>
  </si>
  <si>
    <t xml:space="preserve">Express Base Parts RTF-SL246</t>
  </si>
  <si>
    <t xml:space="preserve">GL6300259</t>
  </si>
  <si>
    <t xml:space="preserve">VPN Router 100 Nortel Express Technology Support - Base RTF 10 Day-SL259</t>
  </si>
  <si>
    <t xml:space="preserve">Express Base Parts RTF-SL259</t>
  </si>
  <si>
    <t xml:space="preserve">GL6300286</t>
  </si>
  <si>
    <t xml:space="preserve">BPS 2000 Nortel Express Technology Support - Base RTF 10 Day-SL286</t>
  </si>
  <si>
    <t xml:space="preserve">Express Base Parts RTF-SL286</t>
  </si>
  <si>
    <t xml:space="preserve">GL6300287</t>
  </si>
  <si>
    <t xml:space="preserve">Multiservice Access Switch 4460 Nortel Express Technology Support - Base RTF 10 Day-SL287</t>
  </si>
  <si>
    <t xml:space="preserve">Express Base Parts RTF-SL287</t>
  </si>
  <si>
    <t xml:space="preserve">GL6300299</t>
  </si>
  <si>
    <t xml:space="preserve">VPN Router 16xx/17xx Nortel Express Technology Support - Base RTF 10 Day-SL299</t>
  </si>
  <si>
    <t xml:space="preserve">Express Base Parts RTF-SL299</t>
  </si>
  <si>
    <t xml:space="preserve">GL6300323</t>
  </si>
  <si>
    <t xml:space="preserve">Wireless LAN 2220 Access Point (Dual Mode) Nortel Express Technology Support - Base RTF 10 Day-SL323</t>
  </si>
  <si>
    <t xml:space="preserve">Express Base Parts RTF-SL323</t>
  </si>
  <si>
    <t xml:space="preserve">GL6300324</t>
  </si>
  <si>
    <t xml:space="preserve">Wireless LAN 2201, 2202 Mobile Adapter Nortel Express Technology Support - Base RTF 10 Day-SL324</t>
  </si>
  <si>
    <t xml:space="preserve">Express Base Parts RTF-SL324</t>
  </si>
  <si>
    <t xml:space="preserve">GL6300351</t>
  </si>
  <si>
    <t xml:space="preserve">Ethernet Routing Switch 8600 3 slot Nortel Express Technology Support - Base RTF 10 Day-SL351</t>
  </si>
  <si>
    <t xml:space="preserve">Express Base Parts RTF-SL351</t>
  </si>
  <si>
    <t xml:space="preserve">GL6300364</t>
  </si>
  <si>
    <t xml:space="preserve">VPN Router 1010/1050/1100 Nortel Express Technology Support - Base RTF 10 Day-SL364</t>
  </si>
  <si>
    <t xml:space="preserve">Express Base Parts RTF-SL364</t>
  </si>
  <si>
    <t xml:space="preserve">GL6300366</t>
  </si>
  <si>
    <t xml:space="preserve">Passport 1424T Nortel Express Technology Support - Base RTF 10 Day-SL366</t>
  </si>
  <si>
    <t xml:space="preserve">Express Base Parts RTF-SL366</t>
  </si>
  <si>
    <t xml:space="preserve">GL6300376</t>
  </si>
  <si>
    <t xml:space="preserve">Ethernet Switch 470-48T, Ethernet Switch 470-48T-PWR Nortel Express Technology Support - Base RTF 10 Day-SL376</t>
  </si>
  <si>
    <t xml:space="preserve">Express Base Parts RTF-SL376</t>
  </si>
  <si>
    <t xml:space="preserve">GL6300389</t>
  </si>
  <si>
    <t xml:space="preserve">VPN Router 2xx Nortel Express Technology Support - Base RTF 10 Day-SL389</t>
  </si>
  <si>
    <t xml:space="preserve">Express Base Parts RTF-SL389</t>
  </si>
  <si>
    <t xml:space="preserve">GL6300400</t>
  </si>
  <si>
    <t xml:space="preserve">Ethernet Switch 460-24T PWR Nortel Express Technology Support - Base RTF 10 Day-SL400</t>
  </si>
  <si>
    <t xml:space="preserve">Express Base Parts RTF-SL400</t>
  </si>
  <si>
    <t xml:space="preserve">GL6300402</t>
  </si>
  <si>
    <t xml:space="preserve">2.5 G System Bundle Nortel Express Technology Support - Base RTF 10 Day-SL402</t>
  </si>
  <si>
    <t xml:space="preserve">Express Base Parts RTF-SL402</t>
  </si>
  <si>
    <t xml:space="preserve">GL6300403</t>
  </si>
  <si>
    <t xml:space="preserve">5 G System Bundle Nortel Express Technology Support - Base RTF 10 Day-SL403</t>
  </si>
  <si>
    <t xml:space="preserve">Express Base Parts RTF-SL403</t>
  </si>
  <si>
    <t xml:space="preserve">GL6300404</t>
  </si>
  <si>
    <t xml:space="preserve">10 G System Bundle Nortel Express Technology Support - Base RTF 10 Day-SL404</t>
  </si>
  <si>
    <t xml:space="preserve">Express Base Parts RTF-SL404</t>
  </si>
  <si>
    <t xml:space="preserve">GL6300405</t>
  </si>
  <si>
    <t xml:space="preserve">Redundant SFC Switch Fabric Card 2.5 Gbps Nortel Express Technology Support - Base RTF 10 Day-SL405</t>
  </si>
  <si>
    <t xml:space="preserve">Express Base Parts RTF-SL405</t>
  </si>
  <si>
    <t xml:space="preserve">GL6300406</t>
  </si>
  <si>
    <t xml:space="preserve">Redundant SFC Switch Fabric Card 5 Gbps Nortel Express Technology Support - Base RTF 10 Day-SL406</t>
  </si>
  <si>
    <t xml:space="preserve">Express Base Parts RTF-SL406</t>
  </si>
  <si>
    <t xml:space="preserve">GL6300407</t>
  </si>
  <si>
    <t xml:space="preserve">Redundant SFC Switch Fabric Card 10 Gbps Nortel Express Technology Support - Base RTF 10 Day-SL407</t>
  </si>
  <si>
    <t xml:space="preserve">Express Base Parts RTF-SL407</t>
  </si>
  <si>
    <t xml:space="preserve">GL6300408</t>
  </si>
  <si>
    <t xml:space="preserve">AC Power Kit Nortel Express Technology Support - Base RTF 10 Day-SL408</t>
  </si>
  <si>
    <t xml:space="preserve">Express Base Parts RTF-SL408</t>
  </si>
  <si>
    <t xml:space="preserve">GL6300409</t>
  </si>
  <si>
    <t xml:space="preserve">Series 1 SSC (Subscriber Services Card) Nortel Express Technology Support - Base RTF 10 Day-SL409</t>
  </si>
  <si>
    <t xml:space="preserve">Express Base Parts RTF-SL409</t>
  </si>
  <si>
    <t xml:space="preserve">GL6300410</t>
  </si>
  <si>
    <t xml:space="preserve">Series 2 SSC (Subscriber Services Card) Nortel Express Technology Support - Base RTF 10 Day-SL410</t>
  </si>
  <si>
    <t xml:space="preserve">Express Base Parts RTF-SL410</t>
  </si>
  <si>
    <t xml:space="preserve">GL6300411</t>
  </si>
  <si>
    <t xml:space="preserve">SER 5500 Access line card Category A Nortel Express Technology Support - Base RTF 10 Day-SL411</t>
  </si>
  <si>
    <t xml:space="preserve">Express Base Parts RTF-SL411</t>
  </si>
  <si>
    <t xml:space="preserve">GL6300412</t>
  </si>
  <si>
    <t xml:space="preserve">SER 5500 Access line card Category B Nortel Express Technology Support - Base RTF 10 Day-SL412</t>
  </si>
  <si>
    <t xml:space="preserve">Express Base Parts RTF-SL412</t>
  </si>
  <si>
    <t xml:space="preserve">GL6300413</t>
  </si>
  <si>
    <t xml:space="preserve">SER 5500 Access line card Category C Nortel Express Technology Support - Base RTF 10 Day-SL413</t>
  </si>
  <si>
    <t xml:space="preserve">Express Base Parts RTF-SL413</t>
  </si>
  <si>
    <t xml:space="preserve">GL6300414</t>
  </si>
  <si>
    <t xml:space="preserve">SER 5500 Access line card Category D Nortel Express Technology Support - Base RTF 10 Day-SL414</t>
  </si>
  <si>
    <t xml:space="preserve">Express Base Parts RTF-SL414</t>
  </si>
  <si>
    <t xml:space="preserve">GL6300420</t>
  </si>
  <si>
    <t xml:space="preserve">Ethernet Switch 380-24T Nortel Express Technology Support - Base RTF 10 Day-SL420</t>
  </si>
  <si>
    <t xml:space="preserve">Express Base Parts RTF-SL420</t>
  </si>
  <si>
    <t xml:space="preserve">GL6300477</t>
  </si>
  <si>
    <t xml:space="preserve">SFA-AD4 Switched Firewall Accelerator Nortel Express Technology Support - Base RTF 10 Day-SL477</t>
  </si>
  <si>
    <t xml:space="preserve">Express Base Parts RTF-SL477</t>
  </si>
  <si>
    <t xml:space="preserve">GL6300478</t>
  </si>
  <si>
    <t xml:space="preserve">SFA-185 Switched Firewall Accelerator Nortel Express Technology Support - Base RTF 10 Day-SL478</t>
  </si>
  <si>
    <t xml:space="preserve">Express Base Parts RTF-SL478</t>
  </si>
  <si>
    <t xml:space="preserve">GL6300480</t>
  </si>
  <si>
    <t xml:space="preserve">ASF-5109 Firewall, SFD 5009 and NSF 5111 Nortel Express Technology Support - Base RTF 10 Day-SL480</t>
  </si>
  <si>
    <t xml:space="preserve">Express Base Parts RTF-SL480</t>
  </si>
  <si>
    <t xml:space="preserve">GL6300481</t>
  </si>
  <si>
    <t xml:space="preserve">Ethernet Routing Switch Layer 2 Bundles Nortel Express Technology Support - Base RTF 10 Day-SL481</t>
  </si>
  <si>
    <t xml:space="preserve">Express Base Parts RTF-SL481</t>
  </si>
  <si>
    <t xml:space="preserve">GL6300499</t>
  </si>
  <si>
    <t xml:space="preserve">Ethernet Switch 380-24F Nortel Express Technology Support - Base RTF 10 Day-SL499</t>
  </si>
  <si>
    <t xml:space="preserve">Express Base Parts RTF-SL499</t>
  </si>
  <si>
    <t xml:space="preserve">GL6300536</t>
  </si>
  <si>
    <t xml:space="preserve">Passport 1648T Nortel Express Technology Support - Base RTF 10 Day-SL536</t>
  </si>
  <si>
    <t xml:space="preserve">Express Base Parts RTF-SL536</t>
  </si>
  <si>
    <t xml:space="preserve">GL6300537</t>
  </si>
  <si>
    <t xml:space="preserve">Passport 1612G Nortel Express Technology Support - Base RTF 10 Day-SL537</t>
  </si>
  <si>
    <t xml:space="preserve">Express Base Parts RTF-SL537</t>
  </si>
  <si>
    <t xml:space="preserve">GL6300538</t>
  </si>
  <si>
    <t xml:space="preserve">Passport 1624G Nortel Express Technology Support - Base RTF 10 Day-SL538</t>
  </si>
  <si>
    <t xml:space="preserve">Express Base Parts RTF-SL538</t>
  </si>
  <si>
    <t xml:space="preserve">GL6300543</t>
  </si>
  <si>
    <t xml:space="preserve">Ethernet Switch 470-24T, Ethernet Switch 470-24T-PWR Nortel Express Technology Support - Base RTF 10 Day-SL543</t>
  </si>
  <si>
    <t xml:space="preserve">Express Base Parts RTF-SL543</t>
  </si>
  <si>
    <t xml:space="preserve">GL6300546</t>
  </si>
  <si>
    <t xml:space="preserve">Wireless LAN 2250 Security Switch Nortel Express Technology Support - Base RTF 10 Day-SL546</t>
  </si>
  <si>
    <t xml:space="preserve">Express Base Parts RTF-SL546</t>
  </si>
  <si>
    <t xml:space="preserve">GL6300551</t>
  </si>
  <si>
    <t xml:space="preserve">Ethernet Switch 425-24T Nortel Express Technology Support - Base RTF 10 Day-SL551</t>
  </si>
  <si>
    <t xml:space="preserve">Express Base Parts RTF-SL551</t>
  </si>
  <si>
    <t xml:space="preserve">GL6300588</t>
  </si>
  <si>
    <t xml:space="preserve">Ethernet Routing Switch 8300 6 slot Nortel Express Technology Support - Base RTF 10 Day-SL588</t>
  </si>
  <si>
    <t xml:space="preserve">Express Base Parts RTF-SL588</t>
  </si>
  <si>
    <t xml:space="preserve">GL6300589</t>
  </si>
  <si>
    <t xml:space="preserve">Ethernet Routing Switch 8300 10 slot Nortel Express Technology Support - Base RTF 10 Day-SL589</t>
  </si>
  <si>
    <t xml:space="preserve">Express Base Parts RTF-SL589</t>
  </si>
  <si>
    <t xml:space="preserve">GL6300590</t>
  </si>
  <si>
    <t xml:space="preserve">Ethernet Routing Switch 8300 SwitchFabric Module (8993SF) Nortel Express Technology Support - Base RTF 10 Day-SL590</t>
  </si>
  <si>
    <t xml:space="preserve">Express Base Parts RTF-SL590</t>
  </si>
  <si>
    <t xml:space="preserve">GL6300591</t>
  </si>
  <si>
    <t xml:space="preserve">Ethernet Routing Switch 8300 I/O Blades Nortel Express Technology Support - Base RTF 10 Day-SL591</t>
  </si>
  <si>
    <t xml:space="preserve">Express Base Parts RTF-SL591</t>
  </si>
  <si>
    <t xml:space="preserve">GL6300594</t>
  </si>
  <si>
    <t xml:space="preserve">Wireless LAN 2221 Access Point (B-mode Only) Nortel Express Technology Support - Base RTF 10 Day-SL594</t>
  </si>
  <si>
    <t xml:space="preserve">Express Base Parts RTF-SL594</t>
  </si>
  <si>
    <t xml:space="preserve">GL6300647</t>
  </si>
  <si>
    <t xml:space="preserve">Wireless LAN 223x Access Port Nortel Express Technology Support - Base RTF 10 Day-SL647</t>
  </si>
  <si>
    <t xml:space="preserve">Express Base Parts RTF-SL647</t>
  </si>
  <si>
    <t xml:space="preserve">GL6300648</t>
  </si>
  <si>
    <t xml:space="preserve">Wireless LAN 2270 Security Switch - for 12 access ports Nortel Express Technology Support - Base RTF 10 Day-SL648</t>
  </si>
  <si>
    <t xml:space="preserve">Express Base Parts RTF-SL648</t>
  </si>
  <si>
    <t xml:space="preserve">GL6300649</t>
  </si>
  <si>
    <t xml:space="preserve">Wireless LAN 2270 Security Switch - for 24 access ports Nortel Express Technology Support - Base RTF 10 Day-SL649</t>
  </si>
  <si>
    <t xml:space="preserve">Express Base Parts RTF-SL649</t>
  </si>
  <si>
    <t xml:space="preserve">GL6300650</t>
  </si>
  <si>
    <t xml:space="preserve">Wireless LAN 2270 Security Switch - for 36 access ports Nortel Express Technology Support - Base RTF 10 Day-SL650</t>
  </si>
  <si>
    <t xml:space="preserve">Express Base Parts RTF-SL650</t>
  </si>
  <si>
    <t xml:space="preserve">GL6300656</t>
  </si>
  <si>
    <t xml:space="preserve">MCS 5100 V100 Core Platform Nortel Express Technology Support - Base RTF 10 Day-SL656</t>
  </si>
  <si>
    <t xml:space="preserve">Express Base Parts RTF-SL656</t>
  </si>
  <si>
    <t xml:space="preserve">GL6300657</t>
  </si>
  <si>
    <t xml:space="preserve">MCP MRV iTouch 8020 Terminal Server Nortel Express Technology Support - Base RTF 10 Day-SL657</t>
  </si>
  <si>
    <t xml:space="preserve">Express Base Parts RTF-SL657</t>
  </si>
  <si>
    <t xml:space="preserve">GL6300658</t>
  </si>
  <si>
    <t xml:space="preserve">MCS 5100 Media Applications Server X335 Nortel Express Technology Support - Base RTF 10 Day-SL658</t>
  </si>
  <si>
    <t xml:space="preserve">Express Base Parts RTF-SL658</t>
  </si>
  <si>
    <t xml:space="preserve">GL6300777</t>
  </si>
  <si>
    <t xml:space="preserve">Ethernet Switch 325-24T/G Nortel Express Technology Support - Base RTF 10 Day-SL777</t>
  </si>
  <si>
    <t xml:space="preserve">Express Base Parts RTF-SL777</t>
  </si>
  <si>
    <t xml:space="preserve">GL6300784</t>
  </si>
  <si>
    <t xml:space="preserve">Series 3 SSC (Subscriber Services Card) Nortel Express Technology Support - Base RTF 10 Day-SL784</t>
  </si>
  <si>
    <t xml:space="preserve">Express Base Parts RTF-SL784</t>
  </si>
  <si>
    <t xml:space="preserve">GL6300785</t>
  </si>
  <si>
    <t xml:space="preserve">Redundant CMC Control &amp; Mgmt Card 512 MB Nortel Express Technology Support - Base RTF 10 Day-SL785</t>
  </si>
  <si>
    <t xml:space="preserve">Express Base Parts RTF-SL785</t>
  </si>
  <si>
    <t xml:space="preserve">GL6300796</t>
  </si>
  <si>
    <t xml:space="preserve">SER 5500 Chassis Nortel Express Technology Support - Base RTF 10 Day-SL796</t>
  </si>
  <si>
    <t xml:space="preserve">Express Base Parts RTF-SL796</t>
  </si>
  <si>
    <t xml:space="preserve">GL6300797</t>
  </si>
  <si>
    <t xml:space="preserve">Redundant CMC Control &amp; Mgmt Card 1G Nortel Express Technology Support - Base RTF 10 Day-SL797</t>
  </si>
  <si>
    <t xml:space="preserve">Express Base Parts RTF-SL797</t>
  </si>
  <si>
    <t xml:space="preserve">GL6300798</t>
  </si>
  <si>
    <t xml:space="preserve">Redundant CMC Control &amp; Mgmt Card 4G Nortel Express Technology Support - Base RTF 10 Day-SL798</t>
  </si>
  <si>
    <t xml:space="preserve">Express Base Parts RTF-SL798</t>
  </si>
  <si>
    <t xml:space="preserve">GL6300817</t>
  </si>
  <si>
    <t xml:space="preserve">SSL VPN Module 1 Nortel Express Technology Support - Base RTF 10 Day-SL817</t>
  </si>
  <si>
    <t xml:space="preserve">Express Base Parts RTF-SL817</t>
  </si>
  <si>
    <t xml:space="preserve">GL6300818</t>
  </si>
  <si>
    <t xml:space="preserve">Ethernet Switch 450-12T &amp; 24T Nortel Express Technology Support - Base RTF 10 Day-SL818</t>
  </si>
  <si>
    <t xml:space="preserve">Express Base Parts RTF-SL818</t>
  </si>
  <si>
    <t xml:space="preserve">GL6300841</t>
  </si>
  <si>
    <t xml:space="preserve">Wireless Access Point 7220 Nortel Express Technology Support - Base RTF 10 Day-SL841</t>
  </si>
  <si>
    <t xml:space="preserve">Express Base Parts RTF-SL841</t>
  </si>
  <si>
    <t xml:space="preserve">GL6300842</t>
  </si>
  <si>
    <t xml:space="preserve">Wireless Gateway 7250 Nortel Express Technology Support - Base RTF 10 Day-SL842</t>
  </si>
  <si>
    <t xml:space="preserve">Express Base Parts RTF-SL842</t>
  </si>
  <si>
    <t xml:space="preserve">GL6300877</t>
  </si>
  <si>
    <t xml:space="preserve">Wireless LAN 2232R Remote AccessPort (26) Nortel Express Technology Support - Base RTF 10 Day-SL877</t>
  </si>
  <si>
    <t xml:space="preserve">Express Base Parts RTF-SL877</t>
  </si>
  <si>
    <t xml:space="preserve">GL6300881</t>
  </si>
  <si>
    <t xml:space="preserve">VPN Gateway 3070 Nortel Express Technology Support - Base RTF 10 Day-SL881</t>
  </si>
  <si>
    <t xml:space="preserve">Express Base Parts RTF-SL881</t>
  </si>
  <si>
    <t xml:space="preserve">GL6300922</t>
  </si>
  <si>
    <t xml:space="preserve">Ethernet Routing Switch 3510-24T Nortel Express Technology Support - Base RTF 10 Day-SL922</t>
  </si>
  <si>
    <t xml:space="preserve">Express Base Parts RTF-SL922</t>
  </si>
  <si>
    <t xml:space="preserve">GL6300923</t>
  </si>
  <si>
    <t xml:space="preserve">Calix C7 Shelf Nortel Express Technology Support - Base RTF 10 Day-SL923</t>
  </si>
  <si>
    <t xml:space="preserve">Express Base Parts RTF-SL923</t>
  </si>
  <si>
    <t xml:space="preserve">923</t>
  </si>
  <si>
    <t xml:space="preserve">GL6300924</t>
  </si>
  <si>
    <t xml:space="preserve">Calix Components Categary A Nortel Express Technology Support - Base RTF 10 Day-SL924</t>
  </si>
  <si>
    <t xml:space="preserve">Express Base Parts RTF-SL924</t>
  </si>
  <si>
    <t xml:space="preserve">924</t>
  </si>
  <si>
    <t xml:space="preserve">GL6300925</t>
  </si>
  <si>
    <t xml:space="preserve">Calix Components Categary B Nortel Express Technology Support - Base RTF 10 Day-SL925</t>
  </si>
  <si>
    <t xml:space="preserve">Express Base Parts RTF-SL925</t>
  </si>
  <si>
    <t xml:space="preserve">925</t>
  </si>
  <si>
    <t xml:space="preserve">GL6300926</t>
  </si>
  <si>
    <t xml:space="preserve">Calix Components Categary C Nortel Express Technology Support - Base RTF 10 Day-SL926</t>
  </si>
  <si>
    <t xml:space="preserve">Express Base Parts RTF-SL926</t>
  </si>
  <si>
    <t xml:space="preserve">926</t>
  </si>
  <si>
    <t xml:space="preserve">GL6300927</t>
  </si>
  <si>
    <t xml:space="preserve">Calix Components Categary D Nortel Express Technology Support - Base RTF 10 Day-SL927</t>
  </si>
  <si>
    <t xml:space="preserve">Express Base Parts RTF-SL927</t>
  </si>
  <si>
    <t xml:space="preserve">927</t>
  </si>
  <si>
    <t xml:space="preserve">GL6300928</t>
  </si>
  <si>
    <t xml:space="preserve">Calix Components Categary E Nortel Express Technology Support - Base RTF 10 Day-SL928</t>
  </si>
  <si>
    <t xml:space="preserve">Express Base Parts RTF-SL928</t>
  </si>
  <si>
    <t xml:space="preserve">928</t>
  </si>
  <si>
    <t xml:space="preserve">GL6300929</t>
  </si>
  <si>
    <t xml:space="preserve">Calix Components Categary F Nortel Express Technology Support - Base RTF 10 Day-SL929</t>
  </si>
  <si>
    <t xml:space="preserve">Express Base Parts RTF-SL929</t>
  </si>
  <si>
    <t xml:space="preserve">929</t>
  </si>
  <si>
    <t xml:space="preserve">GL6300A09</t>
  </si>
  <si>
    <t xml:space="preserve">BCM50 Main Unit Nortel Express Technology Support - Base RTF 10 Day-SLA09</t>
  </si>
  <si>
    <t xml:space="preserve">Express Base Parts RTF-SLA09</t>
  </si>
  <si>
    <t xml:space="preserve">GL6300A10</t>
  </si>
  <si>
    <t xml:space="preserve">BCM50 Main Unit w/Router Nortel Express Technology Support - Base RTF 10 Day-SLA10</t>
  </si>
  <si>
    <t xml:space="preserve">Express Base Parts RTF-SLA10</t>
  </si>
  <si>
    <t xml:space="preserve">GL6300A11</t>
  </si>
  <si>
    <t xml:space="preserve">BCM50 Expansion Unit Nortel Express Technology Support - Base RTF 10 Day-SLA11</t>
  </si>
  <si>
    <t xml:space="preserve">Express Base Parts RTF-SLA11</t>
  </si>
  <si>
    <t xml:space="preserve">GL6300A15</t>
  </si>
  <si>
    <t xml:space="preserve">WLAN Access Point 2330 Nortel Express Technology Support - Base RTF 10 Day-SLA15</t>
  </si>
  <si>
    <t xml:space="preserve">Express Base Parts RTF-SLA15</t>
  </si>
  <si>
    <t xml:space="preserve">GL6300A16</t>
  </si>
  <si>
    <t xml:space="preserve">WLAN Security Switch 2350 Nortel Express Technology Support - Base RTF 10 Day-SLA16</t>
  </si>
  <si>
    <t xml:space="preserve">Express Base Parts RTF-SLA16</t>
  </si>
  <si>
    <t xml:space="preserve">GL6300A17</t>
  </si>
  <si>
    <t xml:space="preserve">WLAN Security Switch 2360, 2361 Nortel Express Technology Support - Base RTF 10 Day-SLA17</t>
  </si>
  <si>
    <t xml:space="preserve">Express Base Parts RTF-SLA17</t>
  </si>
  <si>
    <t xml:space="preserve">GL6300A18</t>
  </si>
  <si>
    <t xml:space="preserve">WLAN Security Switch 2370, 2380 Nortel Express Technology Support - Base RTF 10 Day-SLA18</t>
  </si>
  <si>
    <t xml:space="preserve">Express Base Parts RTF-SLA18</t>
  </si>
  <si>
    <t xml:space="preserve">GL6300A19</t>
  </si>
  <si>
    <t xml:space="preserve">Wireless AP 7215 Nortel Express Technology Support - Base RTF 10 Day-SLA19</t>
  </si>
  <si>
    <t xml:space="preserve">Express Base Parts RTF-SLA19</t>
  </si>
  <si>
    <t xml:space="preserve">GL6300A20</t>
  </si>
  <si>
    <t xml:space="preserve">Wireless Bridge 7230 Nortel Express Technology Support - Base RTF 10 Day-SLA20</t>
  </si>
  <si>
    <t xml:space="preserve">Express Base Parts RTF-SLA20</t>
  </si>
  <si>
    <t xml:space="preserve">GL6300A67</t>
  </si>
  <si>
    <t xml:space="preserve">BCM Digital Mobility Controllers 080, 081 Nortel Express Technology Support - Base RTF 10 Day-SLA67</t>
  </si>
  <si>
    <t xml:space="preserve">Express Base Parts RTF-SLA67</t>
  </si>
  <si>
    <t xml:space="preserve">GL6300A68</t>
  </si>
  <si>
    <t xml:space="preserve">BCM Digital Mobility Controllers 320, 321 Nortel Express Technology Support - Base RTF 10 Day-SLA68</t>
  </si>
  <si>
    <t xml:space="preserve">Express Base Parts RTF-SLA68</t>
  </si>
  <si>
    <t xml:space="preserve">GL6300A69</t>
  </si>
  <si>
    <t xml:space="preserve">BCM Digital Mobility Basetations 10, 12-15 &amp; Repeaters 20, 22-25, 40, 42-45 Nortel Express Technology Support - Base RTF 10 Day-SLA69</t>
  </si>
  <si>
    <t xml:space="preserve">Express Base Parts RTF-SLA69</t>
  </si>
  <si>
    <t xml:space="preserve">GL6300AB3</t>
  </si>
  <si>
    <t xml:space="preserve">Threat Protection System 2050-TI (Threat Intelligence Sensor) Nortel Express Technology Support - Base RTF 10 Day-SLAB3</t>
  </si>
  <si>
    <t xml:space="preserve">Express Base Parts RTF-SLAB3</t>
  </si>
  <si>
    <t xml:space="preserve">GL6300AB4</t>
  </si>
  <si>
    <t xml:space="preserve">Threat Protection System 2070-TI (Threat Intelligence Sensor) Nortel Express Technology Support - Base RTF 10 Day-SLAB4</t>
  </si>
  <si>
    <t xml:space="preserve">Express Base Parts RTF-SLAB4</t>
  </si>
  <si>
    <t xml:space="preserve">GL6300AB5</t>
  </si>
  <si>
    <t xml:space="preserve">BCM Media Bay Module Category A Nortel Express Technology Support - Base RTF 10 Day-SLAB5</t>
  </si>
  <si>
    <t xml:space="preserve">Express Base Parts RTF-SLAB5</t>
  </si>
  <si>
    <t xml:space="preserve">GL6300AB6</t>
  </si>
  <si>
    <t xml:space="preserve">BCM Media Bay Module Category B Nortel Express Technology Support - Base RTF 10 Day-SLAB6</t>
  </si>
  <si>
    <t xml:space="preserve">Express Base Parts RTF-SLAB6</t>
  </si>
  <si>
    <t xml:space="preserve">GL6300AB7</t>
  </si>
  <si>
    <t xml:space="preserve">BCM Media Bay Module Category C Nortel Express Technology Support - Base RTF 10 Day-SLAB7</t>
  </si>
  <si>
    <t xml:space="preserve">Express Base Parts RTF-SLAB7</t>
  </si>
  <si>
    <t xml:space="preserve">GL6300AB8</t>
  </si>
  <si>
    <t xml:space="preserve">BCM Media Bay Module Category D Nortel Express Technology Support - Base RTF 10 Day-SLAB8</t>
  </si>
  <si>
    <t xml:space="preserve">Express Base Parts RTF-SLAB8</t>
  </si>
  <si>
    <t xml:space="preserve">GL6300AD4</t>
  </si>
  <si>
    <t xml:space="preserve">Secure Network Access Switch 4050 Nortel Express Technology Support - Base RTF 10 Day-SLAD4</t>
  </si>
  <si>
    <t xml:space="preserve">Express Base Parts RTF-SLAD4</t>
  </si>
  <si>
    <t xml:space="preserve">GL6300AI1</t>
  </si>
  <si>
    <t xml:space="preserve">Secure Multimedia Controller (SMC) 2450 w/ 50 User License Nortel Express Technology Support - Base RTF 10 Day-SLAI1</t>
  </si>
  <si>
    <t xml:space="preserve">Express Base Parts RTF-SLAI1</t>
  </si>
  <si>
    <t xml:space="preserve">GL6300AR4</t>
  </si>
  <si>
    <t xml:space="preserve">Secure Router 1001 Nortel Express Technology Support - Base RTF 10 Day-SLAR4</t>
  </si>
  <si>
    <t xml:space="preserve">Express Base Parts RTF-SLAR4</t>
  </si>
  <si>
    <t xml:space="preserve">GL6300AR5</t>
  </si>
  <si>
    <t xml:space="preserve">Secure Router 1002 Nortel Express Technology Support - Base RTF 10 Day-SLAR5</t>
  </si>
  <si>
    <t xml:space="preserve">Express Base Parts RTF-SLAR5</t>
  </si>
  <si>
    <t xml:space="preserve">GL6300AR6</t>
  </si>
  <si>
    <t xml:space="preserve">Secure Router 1004 Nortel Express Technology Support - Base RTF 10 Day-SLAR6</t>
  </si>
  <si>
    <t xml:space="preserve">Express Base Parts RTF-SLAR6</t>
  </si>
  <si>
    <t xml:space="preserve">GL6300AR7</t>
  </si>
  <si>
    <t xml:space="preserve">Secure Router 3120 Nortel Express Technology Support - Base RTF 10 Day-SLAR7</t>
  </si>
  <si>
    <t xml:space="preserve">Express Base Parts RTF-SLAR7</t>
  </si>
  <si>
    <t xml:space="preserve">GL6300AR8</t>
  </si>
  <si>
    <t xml:space="preserve">Secure Router 3120 Nortel Express Technology Support - Base RTF 10 Day-SLAR8</t>
  </si>
  <si>
    <t xml:space="preserve">Express Base Parts RTF-SLAR8</t>
  </si>
  <si>
    <t xml:space="preserve">GL6300AR9</t>
  </si>
  <si>
    <t xml:space="preserve">Secure Router 3120 Nortel Express Technology Support - Base RTF 10 Day-SLAR9</t>
  </si>
  <si>
    <t xml:space="preserve">Express Base Parts RTF-SLAR9</t>
  </si>
  <si>
    <t xml:space="preserve">GL6300AS0</t>
  </si>
  <si>
    <t xml:space="preserve">Secure Router 3120 Nortel Express Technology Support - Base RTF 10 Day-SLAS0</t>
  </si>
  <si>
    <t xml:space="preserve">Express Base Parts RTF-SLAS0</t>
  </si>
  <si>
    <t xml:space="preserve">GL6300AU1</t>
  </si>
  <si>
    <t xml:space="preserve">Ethernet Routing Switch 8660 Combo SDM/TPS1 Nortel Express Technology Support - Base RTF 10 Day-SLAU1</t>
  </si>
  <si>
    <t xml:space="preserve">Express Base Parts RTF-SLAU1</t>
  </si>
  <si>
    <t xml:space="preserve">GL6300AU2</t>
  </si>
  <si>
    <t xml:space="preserve">Ethernet Routing Switch 8660 Combo SDM/TPS2 Nortel Express Technology Support - Base RTF 10 Day-SLAU2</t>
  </si>
  <si>
    <t xml:space="preserve">Express Base Parts RTF-SLAU2</t>
  </si>
  <si>
    <t xml:space="preserve">GL6300AU3</t>
  </si>
  <si>
    <t xml:space="preserve">Ethernet Routing Switch 8660 SDM TPS4 Nortel Express Technology Support - Base RTF 10 Day-SLAU3</t>
  </si>
  <si>
    <t xml:space="preserve">Express Base Parts RTF-SLAU3</t>
  </si>
  <si>
    <t xml:space="preserve">GL6300AW7</t>
  </si>
  <si>
    <t xml:space="preserve">OM5130 Nortel Express Technology Support - Base  Return &amp; Repl 10day-SLAW7</t>
  </si>
  <si>
    <t xml:space="preserve">Express Base Parts RTF-SLAW7</t>
  </si>
  <si>
    <t xml:space="preserve">GL6300AW8</t>
  </si>
  <si>
    <t xml:space="preserve">OM5130 Nortel Express Technology Support - Base  Return &amp; Repl 10day-SLAW8</t>
  </si>
  <si>
    <t xml:space="preserve">Express Base Parts RTF-SLAW8</t>
  </si>
  <si>
    <t xml:space="preserve">GL6300AX0</t>
  </si>
  <si>
    <t xml:space="preserve">OM5130 Nortel Express Technology Support - Base  Return &amp; Repl 10day-SLAX0</t>
  </si>
  <si>
    <t xml:space="preserve">Express Base Parts RTF-SLAX0</t>
  </si>
  <si>
    <t xml:space="preserve">GL6300BM5</t>
  </si>
  <si>
    <t xml:space="preserve">Secure Router 3120 Nortel Express Technology Support - Base RTF 10 Day-SLBM5</t>
  </si>
  <si>
    <t xml:space="preserve">Express Base Parts RTF-SLBM5</t>
  </si>
  <si>
    <t xml:space="preserve">GL6300BR5</t>
  </si>
  <si>
    <t xml:space="preserve">BAP 120 Nortel Express Technology Support - Base RTF 10 Day-SLBR5</t>
  </si>
  <si>
    <t xml:space="preserve">Express Base Parts RTF-SLBR5</t>
  </si>
  <si>
    <t xml:space="preserve">GL6300BR6</t>
  </si>
  <si>
    <t xml:space="preserve">BSR 222 Nortel Express Technology Support - Base RTF 10 Day-SLBR6</t>
  </si>
  <si>
    <t xml:space="preserve">Express Base Parts RTF-SLBR6</t>
  </si>
  <si>
    <t xml:space="preserve">GL6300BS4</t>
  </si>
  <si>
    <t xml:space="preserve">OME 6110 Shelf Nortel Express Technology Support - Base RTF 10 Day-SLBS4</t>
  </si>
  <si>
    <t xml:space="preserve">Express Base Parts RTF-SLBS4</t>
  </si>
  <si>
    <t xml:space="preserve">GL6300BS5</t>
  </si>
  <si>
    <t xml:space="preserve">OME 6130 Shelf Nortel Express Technology Support  Base RTF 10 DaySLBS5</t>
  </si>
  <si>
    <t xml:space="preserve">Express Base Parts RTFSLBS5</t>
  </si>
  <si>
    <t xml:space="preserve">GL6300BS6</t>
  </si>
  <si>
    <t xml:space="preserve">OME 6100 Components Category A Nortel Express Technology Support - Base RTF 10 Day-SLBS6</t>
  </si>
  <si>
    <t xml:space="preserve">Express Base Parts RTF-SLBS6</t>
  </si>
  <si>
    <t xml:space="preserve">GL6300BS7</t>
  </si>
  <si>
    <t xml:space="preserve">OME 6100 Components Category B Nortel Express Technology Support  Base RTF 10 DaySLBS7</t>
  </si>
  <si>
    <t xml:space="preserve">Express Base Parts RTFSLBS7</t>
  </si>
  <si>
    <t xml:space="preserve">GL6300BS8</t>
  </si>
  <si>
    <t xml:space="preserve">OME 6100 Components Category C Nortel Express Technology Support  Base RTF 10 DaySLBS8</t>
  </si>
  <si>
    <t xml:space="preserve">Express Base Parts RTFSLBS8</t>
  </si>
  <si>
    <t xml:space="preserve">GL6300BS9</t>
  </si>
  <si>
    <t xml:space="preserve">ERS 8348 GB Module 48 Ports Nortel Express Technology Support - Base RTF 10 Day-SLBS9</t>
  </si>
  <si>
    <t xml:space="preserve">Express Base Parts RTF-SLBS9</t>
  </si>
  <si>
    <t xml:space="preserve">GL6300BT8</t>
  </si>
  <si>
    <t xml:space="preserve">Wireless Gateway 7240 Nortel Express Technology Support - Base RTF 10 Day-SLBT8</t>
  </si>
  <si>
    <t xml:space="preserve">Express Base Parts RTF-SLBT8</t>
  </si>
  <si>
    <t xml:space="preserve">GL6300BW4</t>
  </si>
  <si>
    <t xml:space="preserve">BES 1020-48T-PWR Nortel Express Technology Support - Base RTF 10 Day-SLBW4</t>
  </si>
  <si>
    <t xml:space="preserve">Express Base Parts RTF-SLBW4</t>
  </si>
  <si>
    <t xml:space="preserve">GL6300CB8</t>
  </si>
  <si>
    <t xml:space="preserve">BSG x4e Nortel Express Technology Support - Base RTF 10 Day-SLCB8</t>
  </si>
  <si>
    <t xml:space="preserve">Express Base Parts RTF-SLCB8</t>
  </si>
  <si>
    <t xml:space="preserve">GL6300CB9</t>
  </si>
  <si>
    <t xml:space="preserve">BSG 8ew Nortel Express Technology Support - Base RTF 10day-SLCB9</t>
  </si>
  <si>
    <t xml:space="preserve">Express Base Parts RTF-SLCB9</t>
  </si>
  <si>
    <t xml:space="preserve">GL6300CD2</t>
  </si>
  <si>
    <t xml:space="preserve">Secure Router 4134 Nortel Express Technology Support - Base RTF 10 Day-SLCD2</t>
  </si>
  <si>
    <t xml:space="preserve">Express Base Parts RTF-SLCD2</t>
  </si>
  <si>
    <t xml:space="preserve">GL6300CH4</t>
  </si>
  <si>
    <t xml:space="preserve">MCS 5100 MAS IBM X3550  Nortel Express Technology Support - Base RTF 10 Day-SLCH4</t>
  </si>
  <si>
    <t xml:space="preserve">Express Base Parts RTF-SLCH4</t>
  </si>
  <si>
    <t xml:space="preserve">GL6300CH8</t>
  </si>
  <si>
    <t xml:space="preserve">8394SF Nortel Express Technology Support - Base RTF 10 Day-SLCH8</t>
  </si>
  <si>
    <t xml:space="preserve">Express Base Parts RTF-SLCH8</t>
  </si>
  <si>
    <t xml:space="preserve">GL6300CH9</t>
  </si>
  <si>
    <t xml:space="preserve">8308XL Nortel Express Technology Support - Base RTF 10 Day-SLCH9</t>
  </si>
  <si>
    <t xml:space="preserve">Express Base Parts RTF-SLCH9</t>
  </si>
  <si>
    <t xml:space="preserve">GL6300CI7</t>
  </si>
  <si>
    <t xml:space="preserve">2382 WSS Nortel Express Technology Support - Base RTF 10 Day-SLCI7</t>
  </si>
  <si>
    <t xml:space="preserve">Express Base Parts RTF-SLCI7</t>
  </si>
  <si>
    <t xml:space="preserve">GL6300CI8</t>
  </si>
  <si>
    <t xml:space="preserve">OME 6150 Shelf Nortel Express Technology Support  Base RTF 10 DaySLCI8</t>
  </si>
  <si>
    <t xml:space="preserve">Express Base Parts RTFSLCI8</t>
  </si>
  <si>
    <t xml:space="preserve">GL6300CT0</t>
  </si>
  <si>
    <t xml:space="preserve">Nortel Express Technology Support - Base RTF 10 Day-SLCT0</t>
  </si>
  <si>
    <t xml:space="preserve">Express Base Parts RTF-SLCT0</t>
  </si>
  <si>
    <t xml:space="preserve">GL6300CT1</t>
  </si>
  <si>
    <t xml:space="preserve">Nortel Express Technology Support - Base RTF 10 Day-SLCT1</t>
  </si>
  <si>
    <t xml:space="preserve">Express Base Parts RTF-SLCT1</t>
  </si>
  <si>
    <t xml:space="preserve">GL6300CZ5</t>
  </si>
  <si>
    <t xml:space="preserve">BSG 12w Nortel Express Technology Support - Base RTF 10day-SLCZ5</t>
  </si>
  <si>
    <t xml:space="preserve">Express Base Parts RTF-SLCZ5</t>
  </si>
  <si>
    <t xml:space="preserve">GL6300DC4</t>
  </si>
  <si>
    <t xml:space="preserve">ESU 1880 Nortel Express Technology Support - Base RTF 10day-SL DC4</t>
  </si>
  <si>
    <t xml:space="preserve">Express Base Parts RTF-SLDC4</t>
  </si>
  <si>
    <t xml:space="preserve">GL6300DC5</t>
  </si>
  <si>
    <t xml:space="preserve">ESU 1860 Nortel Express Technology Support - Base RTF 10day-SL DC5</t>
  </si>
  <si>
    <t xml:space="preserve">Express Base Parts RTF-SLDC5</t>
  </si>
  <si>
    <t xml:space="preserve">GL6300DE6</t>
  </si>
  <si>
    <t xml:space="preserve">Nortel Express Technology Support - Base RTF 10 Day-SLDE6</t>
  </si>
  <si>
    <t xml:space="preserve">Express Base Parts RTF-SLDE6</t>
  </si>
  <si>
    <t xml:space="preserve">GL6300DH4</t>
  </si>
  <si>
    <t xml:space="preserve">BCM450 Std System Nortel Express Technology Support - Base RTF 10day-SLDH4</t>
  </si>
  <si>
    <t xml:space="preserve">Express Base Parts RTF-SLDH4</t>
  </si>
  <si>
    <t xml:space="preserve">GL6300DH5</t>
  </si>
  <si>
    <t xml:space="preserve">BCM450 Capacity Exp Card Nortel Express Technology Support - Base RTF 10day-SLDH5</t>
  </si>
  <si>
    <t xml:space="preserve">Express Base Parts RTF-SLDH5</t>
  </si>
  <si>
    <t xml:space="preserve">GL6300EN3</t>
  </si>
  <si>
    <t xml:space="preserve">Secure Router 2330GS Nortel Express Technology Support - Base RTF 10 Day-SLEN3</t>
  </si>
  <si>
    <t xml:space="preserve">Express Base Parts RTF-SLEN3</t>
  </si>
  <si>
    <t xml:space="preserve">GL6300EN4</t>
  </si>
  <si>
    <t xml:space="preserve">Secure Router 4134GS Nortel Express Technology Support - Base RTF 10 Day-SLEN4</t>
  </si>
  <si>
    <t xml:space="preserve">Express Base Parts RTF-SLEN4</t>
  </si>
  <si>
    <t xml:space="preserve">GG6300CJ3</t>
  </si>
  <si>
    <t xml:space="preserve">2330x NEMA Nortel Express Technology Support - Base Same Bus Day  w/ Parts Same Bus Day-SLCJ3</t>
  </si>
  <si>
    <t xml:space="preserve">Express Base Parts SBD SLCJ3</t>
  </si>
  <si>
    <t xml:space="preserve">GG6300001</t>
  </si>
  <si>
    <t xml:space="preserve">AN/ANH/ARN Nortel Express Technology Support - Base Same Bus Day-SL001</t>
  </si>
  <si>
    <t xml:space="preserve">Express Base Parts SBD-SL001</t>
  </si>
  <si>
    <t xml:space="preserve">GG6300029</t>
  </si>
  <si>
    <t xml:space="preserve">Baystack 425 48T Nortel Express Technology Support - Base Same Bus Day-SL029</t>
  </si>
  <si>
    <t xml:space="preserve">Express Base Parts SBD-SL029</t>
  </si>
  <si>
    <t xml:space="preserve">GG6300037</t>
  </si>
  <si>
    <t xml:space="preserve">Baystack Nortel Express Technology Support - Base Same Bus Day-SL037</t>
  </si>
  <si>
    <t xml:space="preserve">Express Base Parts SBD-SL037</t>
  </si>
  <si>
    <t xml:space="preserve">GG6300038</t>
  </si>
  <si>
    <t xml:space="preserve">Baystack Nortel Express Technology Support - Base Same Bus Day-SL038</t>
  </si>
  <si>
    <t xml:space="preserve">Express Base Parts SBD-SL038</t>
  </si>
  <si>
    <t xml:space="preserve">GG6300078</t>
  </si>
  <si>
    <t xml:space="preserve">Ethernet Routing Switch 100 Nortel Express Technology Support - Base Same Bus Day-SL078</t>
  </si>
  <si>
    <t xml:space="preserve">Express Base Parts SBD-SL078</t>
  </si>
  <si>
    <t xml:space="preserve">GG6300094</t>
  </si>
  <si>
    <t xml:space="preserve">Ethernet Switch Nortel Express Technology Support - Base Same Bus Day-SL094</t>
  </si>
  <si>
    <t xml:space="preserve">Express Base Parts SBD-SL094</t>
  </si>
  <si>
    <t xml:space="preserve">GG6300106</t>
  </si>
  <si>
    <t xml:space="preserve">VPN Router 4500/5000 Nortel Express Technology Support - Base Same Bus Day-SL106</t>
  </si>
  <si>
    <t xml:space="preserve">Express Base Parts SBD-SL106</t>
  </si>
  <si>
    <t xml:space="preserve">GG6300171</t>
  </si>
  <si>
    <t xml:space="preserve">PASSPORT 4120 Nortel Express Technology Support - Base Same Bus Day-SL171</t>
  </si>
  <si>
    <t xml:space="preserve">Express Base Parts SBD-SL171</t>
  </si>
  <si>
    <t xml:space="preserve">GG6300172</t>
  </si>
  <si>
    <t xml:space="preserve">PASSPORT 4430 Nortel Express Technology Support - Base Same Bus Day-SL172</t>
  </si>
  <si>
    <t xml:space="preserve">Express Base Parts SBD-SL172</t>
  </si>
  <si>
    <t xml:space="preserve">GG6300173</t>
  </si>
  <si>
    <t xml:space="preserve">PASSPORT 4450 Nortel Express Technology Support - Base Same Bus Day-SL173</t>
  </si>
  <si>
    <t xml:space="preserve">Express Base Parts SBD-SL173</t>
  </si>
  <si>
    <t xml:space="preserve">GG6300186</t>
  </si>
  <si>
    <t xml:space="preserve">Ethernet Routing Switch 8600 6 Slot Nortel Express Technology Support - Base Same Bus Day-SL186</t>
  </si>
  <si>
    <t xml:space="preserve">Express Base Parts SBD-SL186</t>
  </si>
  <si>
    <t xml:space="preserve">GG6300187</t>
  </si>
  <si>
    <t xml:space="preserve">Ethernet Routing Switch 8600 10 Slot Nortel Express Technology Support - Base Same Bus Day-SL187</t>
  </si>
  <si>
    <t xml:space="preserve">Express Base Parts SBD-SL187</t>
  </si>
  <si>
    <t xml:space="preserve">GG6300198</t>
  </si>
  <si>
    <t xml:space="preserve">PASSPORT 4455 Nortel Express Technology Support - Base Same Bus Day-SL198</t>
  </si>
  <si>
    <t xml:space="preserve">Express Base Parts SBD-SL198</t>
  </si>
  <si>
    <t xml:space="preserve">GG6300205</t>
  </si>
  <si>
    <t xml:space="preserve">Multiprotocol Router 2430 Nortel Express Technology Support - Base Same Bus Day-SL205</t>
  </si>
  <si>
    <t xml:space="preserve">Express Base Parts SBD-SL205</t>
  </si>
  <si>
    <t xml:space="preserve">GG6300206</t>
  </si>
  <si>
    <t xml:space="preserve">Ethernet Routing Switch 8100 10 slot Nortel Express Technology Support - Base Same Bus Day-SL206</t>
  </si>
  <si>
    <t xml:space="preserve">Express Base Parts SBD-SL206</t>
  </si>
  <si>
    <t xml:space="preserve">GG6300209</t>
  </si>
  <si>
    <t xml:space="preserve">Multiprotocol Router 5430 Nortel Express Technology Support - Base Same Bus Day-SL209</t>
  </si>
  <si>
    <t xml:space="preserve">Express Base Parts SBD-SL209</t>
  </si>
  <si>
    <t xml:space="preserve">GG6300211</t>
  </si>
  <si>
    <t xml:space="preserve">Ethernet Routing Switch 8100 6 slot Nortel Express Technology Support - Base Same Bus Day-SL211</t>
  </si>
  <si>
    <t xml:space="preserve">Express Base Parts SBD-SL211</t>
  </si>
  <si>
    <t xml:space="preserve">GG6300228</t>
  </si>
  <si>
    <t xml:space="preserve">VPN Router 2700 Nortel Express Technology Support - Base Same Bus Day-SL228</t>
  </si>
  <si>
    <t xml:space="preserve">Express Base Parts SBD-SL228</t>
  </si>
  <si>
    <t xml:space="preserve">GG6300232</t>
  </si>
  <si>
    <t xml:space="preserve">BCM 400 Base System Nortel Express Technology Support - Base Same Bus Day-SL232</t>
  </si>
  <si>
    <t xml:space="preserve">Express Base Parts SBD-SL232</t>
  </si>
  <si>
    <t xml:space="preserve">GG6300233</t>
  </si>
  <si>
    <t xml:space="preserve">BCM Expansion Cabinets Nortel Express Technology Support - Base Same Bus Day-SL233</t>
  </si>
  <si>
    <t xml:space="preserve">Express Base Parts SBD-SL233</t>
  </si>
  <si>
    <t xml:space="preserve">GG6300234</t>
  </si>
  <si>
    <t xml:space="preserve">BCM 200 base System Nortel Express Technology Support - Base Same Bus Day-SL234</t>
  </si>
  <si>
    <t xml:space="preserve">Express Base Parts SBD-SL234</t>
  </si>
  <si>
    <t xml:space="preserve">GG6300238</t>
  </si>
  <si>
    <t xml:space="preserve">Ethernet Switch 10/15 PSU Nortel Express Technology Support - Base Same Bus Day-SL238</t>
  </si>
  <si>
    <t xml:space="preserve">Express Base Parts SBD-SL238</t>
  </si>
  <si>
    <t xml:space="preserve">GG6300239</t>
  </si>
  <si>
    <t xml:space="preserve">Ethernet Switch 10 UPS Nortel Express Technology Support - Base Same Bus Day-SL239</t>
  </si>
  <si>
    <t xml:space="preserve">Express Base Parts SBD-SL239</t>
  </si>
  <si>
    <t xml:space="preserve">GG6300246</t>
  </si>
  <si>
    <t xml:space="preserve">VPN Router 600 Nortel Express Technology Support - Base Same Bus Day-SL246</t>
  </si>
  <si>
    <t xml:space="preserve">Express Base Parts SBD-SL246</t>
  </si>
  <si>
    <t xml:space="preserve">GG6300259</t>
  </si>
  <si>
    <t xml:space="preserve">VPN Router 100 Nortel Express Technology Support - Base Same Bus Day-SL259</t>
  </si>
  <si>
    <t xml:space="preserve">Express Base Parts SBD-SL259</t>
  </si>
  <si>
    <t xml:space="preserve">GG6300286</t>
  </si>
  <si>
    <t xml:space="preserve">BPS 2000 Nortel Express Technology Support - Base Same Bus Day-SL286</t>
  </si>
  <si>
    <t xml:space="preserve">Express Base Parts SBD-SL286</t>
  </si>
  <si>
    <t xml:space="preserve">GG6300287</t>
  </si>
  <si>
    <t xml:space="preserve">Multiservice Access Switch 4460 Nortel Express Technology Support - Base Same Bus Day-SL287</t>
  </si>
  <si>
    <t xml:space="preserve">Express Base Parts SBD-SL287</t>
  </si>
  <si>
    <t xml:space="preserve">GG6300299</t>
  </si>
  <si>
    <t xml:space="preserve">VPN Router 16xx/17xx Nortel Express Technology Support - Base Same Bus Day-SL299</t>
  </si>
  <si>
    <t xml:space="preserve">Express Base Parts SBD-SL299</t>
  </si>
  <si>
    <t xml:space="preserve">GG6300323</t>
  </si>
  <si>
    <t xml:space="preserve">Wireless LAN 2220 Access Point (Dual Mode) Nortel Express Technology Support - Base Same Bus Day-SL323</t>
  </si>
  <si>
    <t xml:space="preserve">Express Base Parts SBD-SL323</t>
  </si>
  <si>
    <t xml:space="preserve">GG6300351</t>
  </si>
  <si>
    <t xml:space="preserve">Ethernet Routing Switch 8600 3 slot Nortel Express Technology Support - Base Same Bus Day-SL351</t>
  </si>
  <si>
    <t xml:space="preserve">Express Base Parts SBD-SL351</t>
  </si>
  <si>
    <t xml:space="preserve">GG6300364</t>
  </si>
  <si>
    <t xml:space="preserve">VPN Router 1010/1050/1100 Nortel Express Technology Support - Base Same Bus Day-SL364</t>
  </si>
  <si>
    <t xml:space="preserve">Express Base Parts SBD-SL364</t>
  </si>
  <si>
    <t xml:space="preserve">GG6300366</t>
  </si>
  <si>
    <t xml:space="preserve">Passport 1424T Nortel Express Technology Support - Base Same Bus Day-SL366</t>
  </si>
  <si>
    <t xml:space="preserve">Express Base Parts SBD-SL366</t>
  </si>
  <si>
    <t xml:space="preserve">GG6300376</t>
  </si>
  <si>
    <t xml:space="preserve">Ethernet Switch 470-48T, Ethernet Switch 470-48T-PWR Nortel Express Technology Support - Base Same Bus Day-SL376</t>
  </si>
  <si>
    <t xml:space="preserve">Express Base Parts SBD-SL376</t>
  </si>
  <si>
    <t xml:space="preserve">GG6300400</t>
  </si>
  <si>
    <t xml:space="preserve">Ethernet Switch 460-24T PWR Nortel Express Technology Support - Base Same Bus Day-SL400</t>
  </si>
  <si>
    <t xml:space="preserve">Express Base Parts SBD-SL400</t>
  </si>
  <si>
    <t xml:space="preserve">GG6300420</t>
  </si>
  <si>
    <t xml:space="preserve">Ethernet Switch 380-24T Nortel Express Technology Support - Base Same Bus Day-SL420</t>
  </si>
  <si>
    <t xml:space="preserve">Express Base Parts SBD-SL420</t>
  </si>
  <si>
    <t xml:space="preserve">GG6300477</t>
  </si>
  <si>
    <t xml:space="preserve">SFA-AD4 Switched Firewall Accelerator Nortel Express Technology Support - Base Same Bus Day-SL477</t>
  </si>
  <si>
    <t xml:space="preserve">Express Base Parts SBD-SL477</t>
  </si>
  <si>
    <t xml:space="preserve">GG6300478</t>
  </si>
  <si>
    <t xml:space="preserve">SFA-185 Switched Firewall Accelerator Nortel Express Technology Support - Base Same Bus Day-SL478</t>
  </si>
  <si>
    <t xml:space="preserve">Express Base Parts SBD-SL478</t>
  </si>
  <si>
    <t xml:space="preserve">GG6300480</t>
  </si>
  <si>
    <t xml:space="preserve">ASF-5109 Firewall, SFD 5009 and NSF 5111 Nortel Express Technology Support - Base Same Bus Day-SL480</t>
  </si>
  <si>
    <t xml:space="preserve">Express Base Parts SBD-SL480</t>
  </si>
  <si>
    <t xml:space="preserve">GG6300481</t>
  </si>
  <si>
    <t xml:space="preserve">Ethernet Routing Switch Layer 2 Bundles Nortel Express Technology Support - Base Same Bus Day-SL481</t>
  </si>
  <si>
    <t xml:space="preserve">Express Base Parts SBD-SL481</t>
  </si>
  <si>
    <t xml:space="preserve">GG6300499</t>
  </si>
  <si>
    <t xml:space="preserve">Ethernet Switch 380-24F Nortel Express Technology Support - Base Same Bus Day-SL499</t>
  </si>
  <si>
    <t xml:space="preserve">Express Base Parts SBD-SL499</t>
  </si>
  <si>
    <t xml:space="preserve">GG6300536</t>
  </si>
  <si>
    <t xml:space="preserve">Passport 1648T Nortel Express Technology Support - Base Same Bus Day-SL536</t>
  </si>
  <si>
    <t xml:space="preserve">Express Base Parts SBD-SL536</t>
  </si>
  <si>
    <t xml:space="preserve">GG6300537</t>
  </si>
  <si>
    <t xml:space="preserve">Passport 1612G Nortel Express Technology Support - Base Same Bus Day-SL537</t>
  </si>
  <si>
    <t xml:space="preserve">Express Base Parts SBD-SL537</t>
  </si>
  <si>
    <t xml:space="preserve">GG6300538</t>
  </si>
  <si>
    <t xml:space="preserve">Passport 1624G Nortel Express Technology Support - Base Same Bus Day-SL538</t>
  </si>
  <si>
    <t xml:space="preserve">Express Base Parts SBD-SL538</t>
  </si>
  <si>
    <t xml:space="preserve">GG6300543</t>
  </si>
  <si>
    <t xml:space="preserve">Ethernet Switch 470-24T, Ethernet Switch 470-24T-PWR Nortel Express Technology Support - Base Same Bus Day-SL543</t>
  </si>
  <si>
    <t xml:space="preserve">Express Base Parts SBD-SL543</t>
  </si>
  <si>
    <t xml:space="preserve">GG6300546</t>
  </si>
  <si>
    <t xml:space="preserve">Wireless LAN 2250 Security Switch Nortel Express Technology Support - Base Same Bus Day-SL546</t>
  </si>
  <si>
    <t xml:space="preserve">Express Base Parts SBD-SL546</t>
  </si>
  <si>
    <t xml:space="preserve">GG6300551</t>
  </si>
  <si>
    <t xml:space="preserve">Ethernet Switch 425-24T Nortel Express Technology Support - Base Same Bus Day-SL551</t>
  </si>
  <si>
    <t xml:space="preserve">Express Base Parts SBD-SL551</t>
  </si>
  <si>
    <t xml:space="preserve">GG6300588</t>
  </si>
  <si>
    <t xml:space="preserve">Ethernet Routing Switch 8300 6 slot Nortel Express Technology Support - Base Same Bus Day-SL588</t>
  </si>
  <si>
    <t xml:space="preserve">Express Base Parts SBD-SL588</t>
  </si>
  <si>
    <t xml:space="preserve">GG6300589</t>
  </si>
  <si>
    <t xml:space="preserve">Ethernet Routing Switch 8300 10 slot Nortel Express Technology Support - Base Same Bus Day-SL589</t>
  </si>
  <si>
    <t xml:space="preserve">Express Base Parts SBD-SL589</t>
  </si>
  <si>
    <t xml:space="preserve">GG6300590</t>
  </si>
  <si>
    <t xml:space="preserve">Ethernet Routing Switch 8300 SwitchFabric Module (8993SF) Nortel Express Technology Support - Base Same Bus Day-SL590</t>
  </si>
  <si>
    <t xml:space="preserve">Express Base Parts SBD-SL590</t>
  </si>
  <si>
    <t xml:space="preserve">GG6300591</t>
  </si>
  <si>
    <t xml:space="preserve">Ethernet Routing Switch 8300 I/O Blades Nortel Express Technology Support - Base Same Bus Day-SL591</t>
  </si>
  <si>
    <t xml:space="preserve">Express Base Parts SBD-SL591</t>
  </si>
  <si>
    <t xml:space="preserve">GG6300594</t>
  </si>
  <si>
    <t xml:space="preserve">Wireless LAN 2221 Access Point (B-mode Only) Nortel Express Technology Support - Base Same Bus Day-SL594</t>
  </si>
  <si>
    <t xml:space="preserve">Express Base Parts SBD-SL594</t>
  </si>
  <si>
    <t xml:space="preserve">GG6300647</t>
  </si>
  <si>
    <t xml:space="preserve">Wireless LAN 223x Access Port Nortel Express Technology Support - Base Same Bus Day-SL647</t>
  </si>
  <si>
    <t xml:space="preserve">Express Base Parts SBD-SL647</t>
  </si>
  <si>
    <t xml:space="preserve">GG6300648</t>
  </si>
  <si>
    <t xml:space="preserve">Wireless LAN 2270 Security Switch - for 12 access ports Nortel Express Technology Support - Base Same Bus Day-SL648</t>
  </si>
  <si>
    <t xml:space="preserve">Express Base Parts SBD-SL648</t>
  </si>
  <si>
    <t xml:space="preserve">GG6300649</t>
  </si>
  <si>
    <t xml:space="preserve">Wireless LAN 2270 Security Switch - for 24 access ports Nortel Express Technology Support - Base Same Bus Day-SL649</t>
  </si>
  <si>
    <t xml:space="preserve">Express Base Parts SBD-SL649</t>
  </si>
  <si>
    <t xml:space="preserve">GG6300650</t>
  </si>
  <si>
    <t xml:space="preserve">Wireless LAN 2270 Security Switch - for 36 access ports Nortel Express Technology Support - Base Same Bus Day-SL650</t>
  </si>
  <si>
    <t xml:space="preserve">Express Base Parts SBD-SL650</t>
  </si>
  <si>
    <t xml:space="preserve">GG6300777</t>
  </si>
  <si>
    <t xml:space="preserve">Ethernet Switch 325-24T/G Nortel Express Technology Support - Base Same Bus Day-SL777</t>
  </si>
  <si>
    <t xml:space="preserve">Express Base Parts SBD-SL777</t>
  </si>
  <si>
    <t xml:space="preserve">GG6300817</t>
  </si>
  <si>
    <t xml:space="preserve">SSL VPN Module 1 Nortel Express Technology Support - Base Same Bus Day-SL817</t>
  </si>
  <si>
    <t xml:space="preserve">Express Base Parts SBD-SL817</t>
  </si>
  <si>
    <t xml:space="preserve">GG6300818</t>
  </si>
  <si>
    <t xml:space="preserve">Ethernet Switch 450-12T &amp; 24T Nortel Express Technology Support - Base Same Bus Day-SL818</t>
  </si>
  <si>
    <t xml:space="preserve">Express Base Parts SBD-SL818</t>
  </si>
  <si>
    <t xml:space="preserve">GG6300841</t>
  </si>
  <si>
    <t xml:space="preserve">Wireless Access Point 7220 Nortel Express Technology Support - Base Same Bus Day-SL841</t>
  </si>
  <si>
    <t xml:space="preserve">Express Base Parts SBD-SL841</t>
  </si>
  <si>
    <t xml:space="preserve">GG6300842</t>
  </si>
  <si>
    <t xml:space="preserve">Wireless Gateway 7250 Nortel Express Technology Support - Base Same Bus Day-SL842</t>
  </si>
  <si>
    <t xml:space="preserve">Express Base Parts SBD-SL842</t>
  </si>
  <si>
    <t xml:space="preserve">GG6300881</t>
  </si>
  <si>
    <t xml:space="preserve">VPN Gateway 3070 Nortel Express Technology Support - Base Same Bus Day-SL881</t>
  </si>
  <si>
    <t xml:space="preserve">Express Base Parts SBD-SL881</t>
  </si>
  <si>
    <t xml:space="preserve">GG6300922</t>
  </si>
  <si>
    <t xml:space="preserve">Ethernet Routing Switch 3510-24T Nortel Express Technology Support - Base Same Bus Day-SL922</t>
  </si>
  <si>
    <t xml:space="preserve">Express Base Parts SBD-SL922</t>
  </si>
  <si>
    <t xml:space="preserve">GG6300A09</t>
  </si>
  <si>
    <t xml:space="preserve">BCM50 Main Unit Nortel Express Technology Support - Base Same Bus Day-SLA09</t>
  </si>
  <si>
    <t xml:space="preserve">Express Base Parts SBD-SLA09</t>
  </si>
  <si>
    <t xml:space="preserve">GG6300A10</t>
  </si>
  <si>
    <t xml:space="preserve">BCM50 Main Unit w/Router Nortel Express Technology Support - Base Same Bus Day-SLA10</t>
  </si>
  <si>
    <t xml:space="preserve">Express Base Parts SBD-SLA10</t>
  </si>
  <si>
    <t xml:space="preserve">GG6300A11</t>
  </si>
  <si>
    <t xml:space="preserve">BCM50 Expansion Unit Nortel Express Technology Support - Base Same Bus Day-SLA11</t>
  </si>
  <si>
    <t xml:space="preserve">Express Base Parts SBD-SLA11</t>
  </si>
  <si>
    <t xml:space="preserve">GG6300A15</t>
  </si>
  <si>
    <t xml:space="preserve">WLAN Access Point 2330 Nortel Express Technology Support - Base Same Bus Day-SLA15</t>
  </si>
  <si>
    <t xml:space="preserve">Express Base Parts SBD-SLA15</t>
  </si>
  <si>
    <t xml:space="preserve">GG6300A16</t>
  </si>
  <si>
    <t xml:space="preserve">WLAN Security Switch 2350 Nortel Express Technology Support - Base Same Bus Day-SLA16</t>
  </si>
  <si>
    <t xml:space="preserve">Express Base Parts SBD-SLA16</t>
  </si>
  <si>
    <t xml:space="preserve">GG6300A17</t>
  </si>
  <si>
    <t xml:space="preserve">WLAN Security Switch 2360, 2361 Nortel Express Technology Support - Base Same Bus Day-SLA17</t>
  </si>
  <si>
    <t xml:space="preserve">Express Base Parts SBD-SLA17</t>
  </si>
  <si>
    <t xml:space="preserve">GG6300A18</t>
  </si>
  <si>
    <t xml:space="preserve">WLAN Security Switch 2370, 2380 Nortel Express Technology Support - Base Same Bus Day-SLA18</t>
  </si>
  <si>
    <t xml:space="preserve">Express Base Parts SBD-SLA18</t>
  </si>
  <si>
    <t xml:space="preserve">GG6300A19</t>
  </si>
  <si>
    <t xml:space="preserve">Wireless AP 7215 Nortel Express Technology Support - Base Same Bus Day-SLA19</t>
  </si>
  <si>
    <t xml:space="preserve">Express Base Parts SBD-SLA19</t>
  </si>
  <si>
    <t xml:space="preserve">GG6300A20</t>
  </si>
  <si>
    <t xml:space="preserve">Wireless Bridge 7230 Nortel Express Technology Support - Base Same Bus Day-SLA20</t>
  </si>
  <si>
    <t xml:space="preserve">Express Base Parts SBD-SLA20</t>
  </si>
  <si>
    <t xml:space="preserve">GG6300A67</t>
  </si>
  <si>
    <t xml:space="preserve">BCM Digital Mobility Controllers 080, 081 Nortel Express Technology Support - Base Same Bus Day-SLA67</t>
  </si>
  <si>
    <t xml:space="preserve">Express Base Parts SBD-SLA67</t>
  </si>
  <si>
    <t xml:space="preserve">GG6300A68</t>
  </si>
  <si>
    <t xml:space="preserve">BCM Digital Mobility Controllers 320, 321 Nortel Express Technology Support - Base Same Bus Day-SLA68</t>
  </si>
  <si>
    <t xml:space="preserve">Express Base Parts SBD-SLA68</t>
  </si>
  <si>
    <t xml:space="preserve">GG6300A69</t>
  </si>
  <si>
    <t xml:space="preserve">BCM Digital Mobility Basetations 10, 12-15 &amp; Repeaters 20, 22-25, 40, 42-45 Nortel Express Technology Support - Base Same Bus Day-SLA69</t>
  </si>
  <si>
    <t xml:space="preserve">Express Base Parts SBD-SLA69</t>
  </si>
  <si>
    <t xml:space="preserve">GG6300AB3</t>
  </si>
  <si>
    <t xml:space="preserve">Threat Protection System 2050-TI (Threat Intelligence Sensor) Nortel Express Technology Support - Base Same Bus Day-SLAB3</t>
  </si>
  <si>
    <t xml:space="preserve">Express Base Parts SBD-SLAB3</t>
  </si>
  <si>
    <t xml:space="preserve">GG6300AB4</t>
  </si>
  <si>
    <t xml:space="preserve">Threat Protection System 2070-TI (Threat Intelligence Sensor) Nortel Express Technology Support - Base Same Bus Day-SLAB4</t>
  </si>
  <si>
    <t xml:space="preserve">Express Base Parts SBD-SLAB4</t>
  </si>
  <si>
    <t xml:space="preserve">GG6300AB5</t>
  </si>
  <si>
    <t xml:space="preserve">BCM Media Bay Module Category A Nortel Express Technology Support - Base Same Bus Day-SLAB5</t>
  </si>
  <si>
    <t xml:space="preserve">Express Base Parts SBD-SLAB5</t>
  </si>
  <si>
    <t xml:space="preserve">GG6300AB6</t>
  </si>
  <si>
    <t xml:space="preserve">BCM Media Bay Module Category B Nortel Express Technology Support - Base Same Bus Day-SLAB6</t>
  </si>
  <si>
    <t xml:space="preserve">Express Base Parts SBD-SLAB6</t>
  </si>
  <si>
    <t xml:space="preserve">GG6300AB7</t>
  </si>
  <si>
    <t xml:space="preserve">BCM Media Bay Module Category C Nortel Express Technology Support - Base Same Bus Day-SLAB7</t>
  </si>
  <si>
    <t xml:space="preserve">Express Base Parts SBD-SLAB7</t>
  </si>
  <si>
    <t xml:space="preserve">GG6300AB8</t>
  </si>
  <si>
    <t xml:space="preserve">BCM Media Bay Module Category D Nortel Express Technology Support - Base Same Bus Day-SLAB8</t>
  </si>
  <si>
    <t xml:space="preserve">Express Base Parts SBD-SLAB8</t>
  </si>
  <si>
    <t xml:space="preserve">GG6300AD4</t>
  </si>
  <si>
    <t xml:space="preserve">Secure Network Access Switch 4050 Nortel Express Technology Support - Base Same Bus Day-SLAD4</t>
  </si>
  <si>
    <t xml:space="preserve">Express Base Parts SBD-SLAD4</t>
  </si>
  <si>
    <t xml:space="preserve">GG6300AI1</t>
  </si>
  <si>
    <t xml:space="preserve">Secure Multimedia Controller (SMC) 2450 w/ 50 User License Nortel Express Technology Support - Base Same Bus Day-SLAI1</t>
  </si>
  <si>
    <t xml:space="preserve">Express Base Parts SBD-SLAI1</t>
  </si>
  <si>
    <t xml:space="preserve">GG6300AR4</t>
  </si>
  <si>
    <t xml:space="preserve">Secure Router 1001 Nortel Express Technology Support - Base Same Bus Day-SLAR4</t>
  </si>
  <si>
    <t xml:space="preserve">Express Base Parts SBD-SLAR4</t>
  </si>
  <si>
    <t xml:space="preserve">GG6300AR5</t>
  </si>
  <si>
    <t xml:space="preserve">Secure Router 1002 Nortel Express Technology Support - Base Same Bus Day-SLAR5</t>
  </si>
  <si>
    <t xml:space="preserve">Express Base Parts SBD-SLAR5</t>
  </si>
  <si>
    <t xml:space="preserve">GG6300AR6</t>
  </si>
  <si>
    <t xml:space="preserve">Secure Router 1004 Nortel Express Technology Support - Base Same Bus Day-SLAR6</t>
  </si>
  <si>
    <t xml:space="preserve">Express Base Parts SBD-SLAR6</t>
  </si>
  <si>
    <t xml:space="preserve">GG6300AR7</t>
  </si>
  <si>
    <t xml:space="preserve">Secure Router 3120 Nortel Express Technology Support - Base Same Bus Day-SLAR7</t>
  </si>
  <si>
    <t xml:space="preserve">Express Base Parts SBD-SLAR7</t>
  </si>
  <si>
    <t xml:space="preserve">GG6300AR8</t>
  </si>
  <si>
    <t xml:space="preserve">Secure Router 3120 Nortel Express Technology Support - Base Same Bus Day-SLAR8</t>
  </si>
  <si>
    <t xml:space="preserve">Express Base Parts SBD-SLAR8</t>
  </si>
  <si>
    <t xml:space="preserve">GG6300AR9</t>
  </si>
  <si>
    <t xml:space="preserve">Secure Router 3120 Nortel Express Technology Support - Base Same Bus Day-SLAR9</t>
  </si>
  <si>
    <t xml:space="preserve">Express Base Parts SBD-SLAR9</t>
  </si>
  <si>
    <t xml:space="preserve">GG6300AS0</t>
  </si>
  <si>
    <t xml:space="preserve">Secure Router 3120 Nortel Express Technology Support - Base Same Bus Day-SLAS0</t>
  </si>
  <si>
    <t xml:space="preserve">Express Base Parts SBD-SLAS0</t>
  </si>
  <si>
    <t xml:space="preserve">GG6300AU1</t>
  </si>
  <si>
    <t xml:space="preserve">Ethernet Routing Switch 8660 Combo SDM/TPS1 Nortel Express Technology Support - Base Same Bus Day-SLAU1</t>
  </si>
  <si>
    <t xml:space="preserve">Express Base Parts SBD-SLAU1</t>
  </si>
  <si>
    <t xml:space="preserve">GG6300AU2</t>
  </si>
  <si>
    <t xml:space="preserve">Ethernet Routing Switch 8660 Combo SDM/TPS2 Nortel Express Technology Support - Base Same Bus Day-SLAU2</t>
  </si>
  <si>
    <t xml:space="preserve">Express Base Parts SBD-SLAU2</t>
  </si>
  <si>
    <t xml:space="preserve">GG6300AU3</t>
  </si>
  <si>
    <t xml:space="preserve">Ethernet Routing Switch 8660 SDM TPS4 Nortel Express Technology Support - Base Same Bus Day-SLAU3</t>
  </si>
  <si>
    <t xml:space="preserve">Express Base Parts SBD-SLAU3</t>
  </si>
  <si>
    <t xml:space="preserve">GG6300AW7</t>
  </si>
  <si>
    <t xml:space="preserve">OM5130 Nortel Express Technology Support - Base  Same Bus Day-SLAW7</t>
  </si>
  <si>
    <t xml:space="preserve">Express Base Parts SBD-SLAW7</t>
  </si>
  <si>
    <t xml:space="preserve">GG6300AW8</t>
  </si>
  <si>
    <t xml:space="preserve">OM5130 Nortel Express Technology Support - Base  Same Bus Day-SLAW8</t>
  </si>
  <si>
    <t xml:space="preserve">Express Base Parts SBD-SLAW8</t>
  </si>
  <si>
    <t xml:space="preserve">GG6300AX0</t>
  </si>
  <si>
    <t xml:space="preserve">OM5130 Nortel Express Technology Support - Base  Same Bus Day-SLAX0</t>
  </si>
  <si>
    <t xml:space="preserve">Express Base Parts SBD-SLAX0</t>
  </si>
  <si>
    <t xml:space="preserve">GG6300BM5</t>
  </si>
  <si>
    <t xml:space="preserve">Secure Router 3120 Nortel Express Technology Support - Base Same Bus Day-SLBM5</t>
  </si>
  <si>
    <t xml:space="preserve">Express Base Parts SBD-SLBM5</t>
  </si>
  <si>
    <t xml:space="preserve">GG6300BR5</t>
  </si>
  <si>
    <t xml:space="preserve">BAP 120 Nortel Express Technology Support - Base Same Bus Day-SLBR5</t>
  </si>
  <si>
    <t xml:space="preserve">Express Base Parts SBD-SLBR5</t>
  </si>
  <si>
    <t xml:space="preserve">GG6300BR6</t>
  </si>
  <si>
    <t xml:space="preserve">BSR 222 Nortel Express Technology Support - Base Same Bus Day-SLBR6</t>
  </si>
  <si>
    <t xml:space="preserve">Express Base Parts SBD-SLBR6</t>
  </si>
  <si>
    <t xml:space="preserve">GG6300BS4</t>
  </si>
  <si>
    <t xml:space="preserve">OME 6110 Shelf Nortel Express Technology Support - Base Same Bus Day-SLBS4</t>
  </si>
  <si>
    <t xml:space="preserve">Express Base Parts SBD-SLBS4</t>
  </si>
  <si>
    <t xml:space="preserve">GG6300BS5</t>
  </si>
  <si>
    <t xml:space="preserve">OME 6130 Shelf Nortel Express Technology Support  Base Same Bus DaySLBS5</t>
  </si>
  <si>
    <t xml:space="preserve">Express Base Parts SBDSLBS5</t>
  </si>
  <si>
    <t xml:space="preserve">GG6300BS6</t>
  </si>
  <si>
    <t xml:space="preserve">OME 6100 Components Category A Nortel Express Technology Support - Base Same Bus Day-SLBS6</t>
  </si>
  <si>
    <t xml:space="preserve">Express Base Parts SBD-SLBS6</t>
  </si>
  <si>
    <t xml:space="preserve">GG6300BS7</t>
  </si>
  <si>
    <t xml:space="preserve">OME 6100 Components Category B Nortel Express Technology Support  Base Same Bus DaySLBS7</t>
  </si>
  <si>
    <t xml:space="preserve">Express Base Parts SBDSLBS7</t>
  </si>
  <si>
    <t xml:space="preserve">GG6300BS8</t>
  </si>
  <si>
    <t xml:space="preserve">OME 6100 Components Category C Nortel Express Technology Support  Base Same Bus DaySLBS8</t>
  </si>
  <si>
    <t xml:space="preserve">Express Base Parts SBDSLBS8</t>
  </si>
  <si>
    <t xml:space="preserve">GG6300BS9</t>
  </si>
  <si>
    <t xml:space="preserve">ERS 8348 GB Module 48 Ports Nortel Express Technology Support - Base Same Bus Day-SLBS9</t>
  </si>
  <si>
    <t xml:space="preserve">Express Base Parts SBD-SLBS9</t>
  </si>
  <si>
    <t xml:space="preserve">GG6300BT8</t>
  </si>
  <si>
    <t xml:space="preserve">Wireless Gateway 7240 Nortel Express Technology Support - Base Same Bus Day-SLBT8</t>
  </si>
  <si>
    <t xml:space="preserve">Express Base Parts SBD-SLBT8</t>
  </si>
  <si>
    <t xml:space="preserve">GG6300BW4</t>
  </si>
  <si>
    <t xml:space="preserve">BES 1020-48T-PWR Nortel Express Technology Support - Base Same Bus Day-SLBW4</t>
  </si>
  <si>
    <t xml:space="preserve">Express Base Parts SBD-SLBW4</t>
  </si>
  <si>
    <t xml:space="preserve">GG6300CB8</t>
  </si>
  <si>
    <t xml:space="preserve">BSG x4e Nortel Express Technology Support - Base Same Bus Day-SLCB8</t>
  </si>
  <si>
    <t xml:space="preserve">Express Base Parts SBD-SLCB8</t>
  </si>
  <si>
    <t xml:space="preserve">GG6300CB9</t>
  </si>
  <si>
    <t xml:space="preserve">BSG 8ew Nortel Express Technology Support - Base Same Bus Day-SLCB9</t>
  </si>
  <si>
    <t xml:space="preserve">Express Base Parts SBD-SLCB9</t>
  </si>
  <si>
    <t xml:space="preserve">GG6300CD2</t>
  </si>
  <si>
    <t xml:space="preserve">Secure Router 4134 Nortel Express Technology Support - Base Same Bus Day-SLCD2</t>
  </si>
  <si>
    <t xml:space="preserve">Express Base Parts SBD-SLCD2</t>
  </si>
  <si>
    <t xml:space="preserve">GG6300CH4</t>
  </si>
  <si>
    <t xml:space="preserve">MCS 5100 MAS IBM X3550  Nortel Express Technology Support - Base Same Bus Day-SLCH4</t>
  </si>
  <si>
    <t xml:space="preserve">Express Base Parts SBD-SLCH4</t>
  </si>
  <si>
    <t xml:space="preserve">GG6300CH8</t>
  </si>
  <si>
    <t xml:space="preserve">8394SF Nortel Express Technology Support - Base Same Bus Day-SLCH8</t>
  </si>
  <si>
    <t xml:space="preserve">Express Base Parts SBD-SLCH8</t>
  </si>
  <si>
    <t xml:space="preserve">GG6300CH9</t>
  </si>
  <si>
    <t xml:space="preserve">8308XL Nortel Express Technology Support - Base Same Bus Day-SLCH9</t>
  </si>
  <si>
    <t xml:space="preserve">Express Base Parts SBD-SLCH9</t>
  </si>
  <si>
    <t xml:space="preserve">GG6300CI7</t>
  </si>
  <si>
    <t xml:space="preserve">2382 WSS Nortel Express Technology Support - Base Same Bus Day-SLCI7</t>
  </si>
  <si>
    <t xml:space="preserve">Express Base Parts SBD-SLCI7</t>
  </si>
  <si>
    <t xml:space="preserve">GG6300CI8</t>
  </si>
  <si>
    <t xml:space="preserve">OME 6150 Shelf Nortel Express Technology Support  Base Same Bus DaySLCI8</t>
  </si>
  <si>
    <t xml:space="preserve">Express Base Parts SBDSLCI8</t>
  </si>
  <si>
    <t xml:space="preserve">GG6300CT0</t>
  </si>
  <si>
    <t xml:space="preserve">Nortel Express Technology Support - Base Same Bus Day-SLCT0</t>
  </si>
  <si>
    <t xml:space="preserve">Express Base Parts SBD-SLCT0</t>
  </si>
  <si>
    <t xml:space="preserve">GG6300CT1</t>
  </si>
  <si>
    <t xml:space="preserve">Nortel Express Technology Support - Base Same Bus Day-SLCT1</t>
  </si>
  <si>
    <t xml:space="preserve">Express Base Parts SBD-SLCT1</t>
  </si>
  <si>
    <t xml:space="preserve">GG6300CZ5</t>
  </si>
  <si>
    <t xml:space="preserve">BSG 12w Nortel Express Technology Support - Base Same Bus Day-SLCZ5</t>
  </si>
  <si>
    <t xml:space="preserve">Express Base Parts SBD-SLCZ5</t>
  </si>
  <si>
    <t xml:space="preserve">GG6300DC4</t>
  </si>
  <si>
    <t xml:space="preserve">ESU 1880 Nortel Express Technology Support - Base Same Bus Day-SLDC4</t>
  </si>
  <si>
    <t xml:space="preserve">Express Base Parts SBD-SLDC4</t>
  </si>
  <si>
    <t xml:space="preserve">GG6300DC5</t>
  </si>
  <si>
    <t xml:space="preserve">ESU 1860 Nortel Express Technology Support - Base Same Bus Day-SLDC5</t>
  </si>
  <si>
    <t xml:space="preserve">Express Base Parts SBD-SLDC5</t>
  </si>
  <si>
    <t xml:space="preserve">GG6300DE6</t>
  </si>
  <si>
    <t xml:space="preserve">Nortel Express Technology Support - Base Same Bus Day-SLDE6</t>
  </si>
  <si>
    <t xml:space="preserve">Express Base Parts SBD-SLDE6</t>
  </si>
  <si>
    <t xml:space="preserve">GG6300DH4</t>
  </si>
  <si>
    <t xml:space="preserve">BCM450 Std System Nortel Express Technology Support - Base Same Bus Day-SLDH4</t>
  </si>
  <si>
    <t xml:space="preserve">Express Base Parts SBD-SLDH4</t>
  </si>
  <si>
    <t xml:space="preserve">GG6300DH5</t>
  </si>
  <si>
    <t xml:space="preserve">BCM450  Capacity Exp Card Nortel Express Technology Support - Base Same Bus Day-SLDH5</t>
  </si>
  <si>
    <t xml:space="preserve">Express Base Parts SBD-SLDH5</t>
  </si>
  <si>
    <t xml:space="preserve">GG6300EN3</t>
  </si>
  <si>
    <t xml:space="preserve">Secure Router 2330GS Nortel Express Technology Support - Base Same Bus Day-SLEN3</t>
  </si>
  <si>
    <t xml:space="preserve">Express Base Parts SBD-SLEN3</t>
  </si>
  <si>
    <t xml:space="preserve">GG6300EN4</t>
  </si>
  <si>
    <t xml:space="preserve">Secure Router 4134GS Nortel Express Technology Support - Base Same Bus Day-SLEN4</t>
  </si>
  <si>
    <t xml:space="preserve">Express Base Parts SBD-SLEN4</t>
  </si>
  <si>
    <t xml:space="preserve">GG6300ESL</t>
  </si>
  <si>
    <t xml:space="preserve">HMS 400 R3 - HMS 400 SERVER HW SPT DL360PG8 Express Technology Support - Same Next Bus Day Parts-SLNESL</t>
  </si>
  <si>
    <t xml:space="preserve">Express Base Parts SBD-SLESL</t>
  </si>
  <si>
    <t xml:space="preserve">GG6300ESO</t>
  </si>
  <si>
    <t xml:space="preserve">Session Manager - Session Manager Server HW Spt DL360PG8 Express Technology Support - Same Next Bus Day Parts-SLNESO</t>
  </si>
  <si>
    <t xml:space="preserve">Express Base Parts SBD-SLESO</t>
  </si>
  <si>
    <t xml:space="preserve">GG6300ESP</t>
  </si>
  <si>
    <t xml:space="preserve">System Manager - System Manager Server HW Spt DL360PG8 Express Technology Support - Same Next Bus Day Parts-SLNESP</t>
  </si>
  <si>
    <t xml:space="preserve">Express Base Parts SBD-SLESP</t>
  </si>
  <si>
    <t xml:space="preserve">GG6300ESQ</t>
  </si>
  <si>
    <t xml:space="preserve">Presence Services - Presence Services Server HW Spt DL360PG8 Express Technology Support - Same Next Bus Day Parts-SLNESQ</t>
  </si>
  <si>
    <t xml:space="preserve">Express Base Parts SBD-SLESQ</t>
  </si>
  <si>
    <t xml:space="preserve">GG6300ESU</t>
  </si>
  <si>
    <t xml:space="preserve">AS5300 - AS5300 Server HW Spt DL360PG8 Express Technology Support - Same Next Bus Day Parts-SLNESU</t>
  </si>
  <si>
    <t xml:space="preserve">Express Base Parts SBD-SLESU</t>
  </si>
  <si>
    <t xml:space="preserve">GG6300ESV</t>
  </si>
  <si>
    <t xml:space="preserve">AS5300 - AS5300 Server HW Spt DL360PG8 Express Technology Support - Same Next Bus Day Parts-SLNESV</t>
  </si>
  <si>
    <t xml:space="preserve">Express Base Parts SBD-SLESV</t>
  </si>
  <si>
    <t xml:space="preserve">GG6300883</t>
  </si>
  <si>
    <t xml:space="preserve">CallPilot Avaya Express Technology Support - Base Same Bus Day-SL883</t>
  </si>
  <si>
    <t xml:space="preserve">Express Base SBD-SL883</t>
  </si>
  <si>
    <t xml:space="preserve">GG6300AQP</t>
  </si>
  <si>
    <t xml:space="preserve">CS1000 Avaya Express Technology Support - Base Same Bus Day-SLAQP</t>
  </si>
  <si>
    <t xml:space="preserve">Express Base SBD-SLAQP</t>
  </si>
  <si>
    <t xml:space="preserve">GG6300AQQ</t>
  </si>
  <si>
    <t xml:space="preserve">CS1000 Avaya Express Technology Support - Base Same Bus Day-SLAQQ</t>
  </si>
  <si>
    <t xml:space="preserve">Express Base SBD-SLAQQ</t>
  </si>
  <si>
    <t xml:space="preserve">GG6300AQR</t>
  </si>
  <si>
    <t xml:space="preserve">CS1000 Avaya Express Technology Support - Base Same Bus Day-SLAQR</t>
  </si>
  <si>
    <t xml:space="preserve">Express Base SBD-SLAQR</t>
  </si>
  <si>
    <t xml:space="preserve">GG6300AQS</t>
  </si>
  <si>
    <t xml:space="preserve">CS1000 Avaya Express Technology Support - Base Same Bus Day-SLAQS</t>
  </si>
  <si>
    <t xml:space="preserve">Express Base SBD-SLAQS</t>
  </si>
  <si>
    <t xml:space="preserve">GG6300AQT</t>
  </si>
  <si>
    <t xml:space="preserve">CS1000 Avaya Express Technology Support - Base Same Bus Day-SLAQT</t>
  </si>
  <si>
    <t xml:space="preserve">Express Base SBD-SLAQT</t>
  </si>
  <si>
    <t xml:space="preserve">GG6300AQU</t>
  </si>
  <si>
    <t xml:space="preserve">CS1000 Avaya Express Technology Support - Base Same Bus Day-SLAQU</t>
  </si>
  <si>
    <t xml:space="preserve">Express Base SBD-SLAQU</t>
  </si>
  <si>
    <t xml:space="preserve">GG6300AZA</t>
  </si>
  <si>
    <t xml:space="preserve">CS1000Nortel Express Technology Support - Base Same Bus Day-SLAZA</t>
  </si>
  <si>
    <t xml:space="preserve">Express Base SBD-SLAZA</t>
  </si>
  <si>
    <t xml:space="preserve">GG6300AZB</t>
  </si>
  <si>
    <t xml:space="preserve">CS1000Nortel Express Technology Support - Base Same Bus Day-SLAZB</t>
  </si>
  <si>
    <t xml:space="preserve">Express Base SBD-SLAZB</t>
  </si>
  <si>
    <t xml:space="preserve">GG6300AZC</t>
  </si>
  <si>
    <t xml:space="preserve">CS1000Nortel Express Technology Support - Base Same Bus Day-SLAZC</t>
  </si>
  <si>
    <t xml:space="preserve">Express Base SBD-SLAZC</t>
  </si>
  <si>
    <t xml:space="preserve">GG6300AZD</t>
  </si>
  <si>
    <t xml:space="preserve">CS1000Nortel Express Technology Support - Base Same Bus Day-SLAZD</t>
  </si>
  <si>
    <t xml:space="preserve">Express Base SBD-SLAZD</t>
  </si>
  <si>
    <t xml:space="preserve">GG6300AZE</t>
  </si>
  <si>
    <t xml:space="preserve">CS1000Nortel Express Technology Support - Base Same Bus Day-SLAZE</t>
  </si>
  <si>
    <t xml:space="preserve">Express Base SBD-SLAZE</t>
  </si>
  <si>
    <t xml:space="preserve">GG6300AZF</t>
  </si>
  <si>
    <t xml:space="preserve">CS1000Nortel Express Technology Support - Base Same Bus Day-SLAZF</t>
  </si>
  <si>
    <t xml:space="preserve">Express Base SBD-SLAZF</t>
  </si>
  <si>
    <t xml:space="preserve">GG6300AZG</t>
  </si>
  <si>
    <t xml:space="preserve">CS1000Nortel Express Technology Support - Base Same Bus Day-SLAZG</t>
  </si>
  <si>
    <t xml:space="preserve">Express Base SBD-SLAZG</t>
  </si>
  <si>
    <t xml:space="preserve">GG6300AZH</t>
  </si>
  <si>
    <t xml:space="preserve">CS1000Nortel Express Technology Support - Base Same Bus Day-SLAZH</t>
  </si>
  <si>
    <t xml:space="preserve">Express Base SBD-SLAZH</t>
  </si>
  <si>
    <t xml:space="preserve">GG6300AZI</t>
  </si>
  <si>
    <t xml:space="preserve">CS1000Nortel Express Technology Support - Base Same Bus Day-SLAZI</t>
  </si>
  <si>
    <t xml:space="preserve">Express Base SBD-SLAZI</t>
  </si>
  <si>
    <t xml:space="preserve">GG6300AZJ</t>
  </si>
  <si>
    <t xml:space="preserve">CS1000Nortel Express Technology Support - Base Same Bus Day-SLAZJ</t>
  </si>
  <si>
    <t xml:space="preserve">Express Base SBD-SLAZJ</t>
  </si>
  <si>
    <t xml:space="preserve">GG6300AZK</t>
  </si>
  <si>
    <t xml:space="preserve">CS1000Nortel Express Technology Support - Base Same Bus Day-SLAZK</t>
  </si>
  <si>
    <t xml:space="preserve">Express Base SBD-SLAZK</t>
  </si>
  <si>
    <t xml:space="preserve">GG6300AZL</t>
  </si>
  <si>
    <t xml:space="preserve">CS1000Nortel Express Technology Support - Base Same Bus Day-SLAZL</t>
  </si>
  <si>
    <t xml:space="preserve">Express Base SBD-SLAZL</t>
  </si>
  <si>
    <t xml:space="preserve">GG6300AZM</t>
  </si>
  <si>
    <t xml:space="preserve">CS1000Nortel Express Technology Support - Base Same Bus Day-SLAZM</t>
  </si>
  <si>
    <t xml:space="preserve">Express Base SBD-SLAZM</t>
  </si>
  <si>
    <t xml:space="preserve">GG6300AZN</t>
  </si>
  <si>
    <t xml:space="preserve">CS1000Nortel Express Technology Support - Base Same Bus Day-SLAZN</t>
  </si>
  <si>
    <t xml:space="preserve">Express Base SBD-SLAZN</t>
  </si>
  <si>
    <t xml:space="preserve">GG6300AZO</t>
  </si>
  <si>
    <t xml:space="preserve">CS1000Nortel Express Technology Support - Base Same Bus Day-SLAZO</t>
  </si>
  <si>
    <t xml:space="preserve">Express Base SBD-SLAZO</t>
  </si>
  <si>
    <t xml:space="preserve">GG6300EJ0</t>
  </si>
  <si>
    <t xml:space="preserve">Meridian 1-Small Avaya Express Technology Support - Base Same Bus Day-SLEJ0</t>
  </si>
  <si>
    <t xml:space="preserve">Express Base SBD-SLEJ0</t>
  </si>
  <si>
    <t xml:space="preserve">GG6300EJ1</t>
  </si>
  <si>
    <t xml:space="preserve">Meridian 1-Medium Avaya Express Technology Support - Base Same Bus Day-SLEJ1</t>
  </si>
  <si>
    <t xml:space="preserve">Express Base SBD-SLEJ1</t>
  </si>
  <si>
    <t xml:space="preserve">GG6300EJ2</t>
  </si>
  <si>
    <t xml:space="preserve">Meridian 1-Large Avaya Express Technology Support - Base Same Bus Day-SLEJ2</t>
  </si>
  <si>
    <t xml:space="preserve">Express Base SBD-SLEJ2</t>
  </si>
  <si>
    <t xml:space="preserve">GG6300EJ3</t>
  </si>
  <si>
    <t xml:space="preserve">Meridian 1-Extra Large Avaya Express Technology Support - Base Same Bus Day-SLEJ3</t>
  </si>
  <si>
    <t xml:space="preserve">Express Base SBD-SLEJ3</t>
  </si>
  <si>
    <t xml:space="preserve">GG6300EJ4</t>
  </si>
  <si>
    <t xml:space="preserve">CallPilot - Small Avaya Express Technology Support - Base Same Bus Day-SLEJ4</t>
  </si>
  <si>
    <t xml:space="preserve">Express Base SBD-SLEJ4</t>
  </si>
  <si>
    <t xml:space="preserve">GG6300EJ5</t>
  </si>
  <si>
    <t xml:space="preserve">CallPilot - Medium Avaya Express Technology Support - Base Same Bus Day-SLEJ5</t>
  </si>
  <si>
    <t xml:space="preserve">Express Base SBD-SLEJ5</t>
  </si>
  <si>
    <t xml:space="preserve">GG6300EJ6</t>
  </si>
  <si>
    <t xml:space="preserve">CallPilot - Large Avaya Express Technology Support - Base Same Bus Day-SLEJ6</t>
  </si>
  <si>
    <t xml:space="preserve">Express Base SBD-SLEJ6</t>
  </si>
  <si>
    <t xml:space="preserve">GG6300EJ7</t>
  </si>
  <si>
    <t xml:space="preserve">CallPilot - Extra Large Avaya Express Technology Support - Base Same Bus Day-SLEJ7</t>
  </si>
  <si>
    <t xml:space="preserve">Express Base SBD-SLEJ7</t>
  </si>
  <si>
    <t xml:space="preserve">GG6300EKI</t>
  </si>
  <si>
    <t xml:space="preserve">CS1000 Avaya Express Technology Support - Base Same Bus Day-SLEKI</t>
  </si>
  <si>
    <t xml:space="preserve">Express Base SBD-SLEKI</t>
  </si>
  <si>
    <t xml:space="preserve">GG6300EN7</t>
  </si>
  <si>
    <t xml:space="preserve">Aura Applications - Conferencing - DL360G7 SERVER AAC APPL - Avaya Express Technology Support - Base Same Bus Day-SLEN7</t>
  </si>
  <si>
    <t xml:space="preserve">Express Base SBD-SLEN7</t>
  </si>
  <si>
    <t xml:space="preserve">GG6300EN8</t>
  </si>
  <si>
    <t xml:space="preserve">Aura Applications - Conferencing - DL360G7 SERVER AAC CO RES - Avaya Express Technology Support - Base Same Bus Day-SLEN8</t>
  </si>
  <si>
    <t xml:space="preserve">Express Base SBD-SLEN8</t>
  </si>
  <si>
    <t xml:space="preserve">GG6300EN9</t>
  </si>
  <si>
    <t xml:space="preserve">Aura Applications - Conferencing - DL360G7 SERVER AAC MEDIA - Avaya Express Technology Support - Base Same Bus Day-SLEN9</t>
  </si>
  <si>
    <t xml:space="preserve">Express Base SBD-SLEN9</t>
  </si>
  <si>
    <t xml:space="preserve">GG6300ENA</t>
  </si>
  <si>
    <t xml:space="preserve">Aura Applications - Conferencing - DL360G7 SERVER AAC Windows - Avaya Express Technology Support - Base Same Bus Day-SLENA</t>
  </si>
  <si>
    <t xml:space="preserve">Express Base SBD-SLENA</t>
  </si>
  <si>
    <t xml:space="preserve">GG6300EQ5</t>
  </si>
  <si>
    <t xml:space="preserve">Aura Applications -Conferencing -DL360G7 AURA CONFERENCING RECORDING MEDIA SERVER - Avaya Express Technology Support - Base Same Bus Day-SLEQ5</t>
  </si>
  <si>
    <t xml:space="preserve">Express Base SBD-SLEQ5</t>
  </si>
  <si>
    <t xml:space="preserve">GW6300CI0</t>
  </si>
  <si>
    <t xml:space="preserve">On Demand Protection 50 User License Nortel Express Software Support Base Service Line Number CI0</t>
  </si>
  <si>
    <t xml:space="preserve">Express Base SRS Media  SLCI0</t>
  </si>
  <si>
    <t xml:space="preserve">CI0</t>
  </si>
  <si>
    <t xml:space="preserve">GW6300CI5</t>
  </si>
  <si>
    <t xml:space="preserve">On Demand Protection 2000 User License Nortel Express Software Support Base Service Line Number CI5</t>
  </si>
  <si>
    <t xml:space="preserve">Express Base SRS Media  SLCI5</t>
  </si>
  <si>
    <t xml:space="preserve">CI5</t>
  </si>
  <si>
    <t xml:space="preserve">GW6300DE2</t>
  </si>
  <si>
    <t xml:space="preserve">SPO Client 100 User License - Nortel Express Software Support - Base - Service Line Number DE2</t>
  </si>
  <si>
    <t xml:space="preserve">Express Base SRS Media - SLDE2</t>
  </si>
  <si>
    <t xml:space="preserve">DE2</t>
  </si>
  <si>
    <t xml:space="preserve">GW6300DE3</t>
  </si>
  <si>
    <t xml:space="preserve">SPO Client 1000 User License - Nortel Express Software Support - Base - Service Line Number DE3</t>
  </si>
  <si>
    <t xml:space="preserve">Express Base SRS Media - SLDE3</t>
  </si>
  <si>
    <t xml:space="preserve">DE3</t>
  </si>
  <si>
    <t xml:space="preserve">GW6300DE4</t>
  </si>
  <si>
    <t xml:space="preserve">SPO Client 5000 User License - Nortel Express Software Support - Base - Service Line Number DE4</t>
  </si>
  <si>
    <t xml:space="preserve">Express Base SRS Media - SLDE4</t>
  </si>
  <si>
    <t xml:space="preserve">DE4</t>
  </si>
  <si>
    <t xml:space="preserve">GW6300CI1</t>
  </si>
  <si>
    <t xml:space="preserve">On Demand Protection 100 User License Nortel Express Software Support Base Service Line Number CI1</t>
  </si>
  <si>
    <t xml:space="preserve">Express Base SRS Media SLCI1</t>
  </si>
  <si>
    <t xml:space="preserve">CI1</t>
  </si>
  <si>
    <t xml:space="preserve">GW6300CI2</t>
  </si>
  <si>
    <t xml:space="preserve">On Demand Protection 250 User License Nortel Express Software Support Base Service Line Number CI2</t>
  </si>
  <si>
    <t xml:space="preserve">Express Base SRS Media SLCI2</t>
  </si>
  <si>
    <t xml:space="preserve">CI2</t>
  </si>
  <si>
    <t xml:space="preserve">GW6300CI3</t>
  </si>
  <si>
    <t xml:space="preserve">On Demand Protection 500 User License Nortel Express Software Support Base Service Line Number CI3</t>
  </si>
  <si>
    <t xml:space="preserve">Express Base SRS Media SLCI3</t>
  </si>
  <si>
    <t xml:space="preserve">CI3</t>
  </si>
  <si>
    <t xml:space="preserve">GW6300CI4</t>
  </si>
  <si>
    <t xml:space="preserve">On Demand Protection 1000 User License Nortel Express Software Support Base Service Line Number CI4</t>
  </si>
  <si>
    <t xml:space="preserve">Express Base SRS Media SLCI4</t>
  </si>
  <si>
    <t xml:space="preserve">CI4</t>
  </si>
  <si>
    <t xml:space="preserve">GW6300CI6</t>
  </si>
  <si>
    <t xml:space="preserve">On Demand Protection 5000 User License Nortel Express Software Support Base Service Line Number CI6</t>
  </si>
  <si>
    <t xml:space="preserve">Express Base SRS Media SLCI6</t>
  </si>
  <si>
    <t xml:space="preserve">CI6</t>
  </si>
  <si>
    <t xml:space="preserve">GW6300DE1</t>
  </si>
  <si>
    <t xml:space="preserve">VPN Gateway SPO Feature License - Nortel Express Software Support - Base - Service Line Number DE1</t>
  </si>
  <si>
    <t xml:space="preserve">Express Base SRS Media -SLDE1</t>
  </si>
  <si>
    <t xml:space="preserve">DE1</t>
  </si>
  <si>
    <t xml:space="preserve">GW6300082</t>
  </si>
  <si>
    <t xml:space="preserve">IP Address Domain Mgr Nortel Express Software Support - Base -SL082</t>
  </si>
  <si>
    <t xml:space="preserve">Express Base SRS Media-SL082</t>
  </si>
  <si>
    <t xml:space="preserve">082</t>
  </si>
  <si>
    <t xml:space="preserve">GW6300083</t>
  </si>
  <si>
    <t xml:space="preserve">IP Address Domain Mgr 5000 License Addition Nortel Express Software Support - Base -SL083</t>
  </si>
  <si>
    <t xml:space="preserve">Express Base SRS Media-SL083</t>
  </si>
  <si>
    <t xml:space="preserve">083</t>
  </si>
  <si>
    <t xml:space="preserve">GW6300115</t>
  </si>
  <si>
    <t xml:space="preserve">IP Address Domain Mgr 1500 Ltd Use Pkg Nortel Express Software Support - Base -SL115</t>
  </si>
  <si>
    <t xml:space="preserve">Express Base SRS Media-SL115</t>
  </si>
  <si>
    <t xml:space="preserve">115</t>
  </si>
  <si>
    <t xml:space="preserve">GW6300121</t>
  </si>
  <si>
    <t xml:space="preserve">IP Address Domain Mgr 2500 License Addition Nortel Express Software Support - Base -SL121</t>
  </si>
  <si>
    <t xml:space="preserve">Express Base SRS Media-SL121</t>
  </si>
  <si>
    <t xml:space="preserve">121</t>
  </si>
  <si>
    <t xml:space="preserve">GW6300122</t>
  </si>
  <si>
    <t xml:space="preserve">IP Address Domain Mgr 25000 License Addition Nortel Express Software Support - Base -SL122</t>
  </si>
  <si>
    <t xml:space="preserve">Express Base SRS Media-SL122</t>
  </si>
  <si>
    <t xml:space="preserve">122</t>
  </si>
  <si>
    <t xml:space="preserve">GW6300231</t>
  </si>
  <si>
    <t xml:space="preserve">PASSPORT EXPRESS MANAGER Nortel Express Software Support - Base -SL231</t>
  </si>
  <si>
    <t xml:space="preserve">Express Base SRS Media-SL231</t>
  </si>
  <si>
    <t xml:space="preserve">231</t>
  </si>
  <si>
    <t xml:space="preserve">GW6300258</t>
  </si>
  <si>
    <t xml:space="preserve">OPS Base Package Nortel Express Software Support - Base -SL258</t>
  </si>
  <si>
    <t xml:space="preserve">Express Base SRS Media-SL258</t>
  </si>
  <si>
    <t xml:space="preserve">258</t>
  </si>
  <si>
    <t xml:space="preserve">GW6300367</t>
  </si>
  <si>
    <t xml:space="preserve">Contivity Configuration Manager, Up to 250 Devices Nortel Express Software Support - Base -SL367</t>
  </si>
  <si>
    <t xml:space="preserve">Express Base SRS Media-SL367</t>
  </si>
  <si>
    <t xml:space="preserve">367</t>
  </si>
  <si>
    <t xml:space="preserve">GW6300368</t>
  </si>
  <si>
    <t xml:space="preserve">Contivity Configuration Manager, Up to 2500 Devices Nortel Express Software Support - Base -SL368</t>
  </si>
  <si>
    <t xml:space="preserve">Express Base SRS Media-SL368</t>
  </si>
  <si>
    <t xml:space="preserve">368</t>
  </si>
  <si>
    <t xml:space="preserve">GW6300401</t>
  </si>
  <si>
    <t xml:space="preserve">Optivity Switch Manager Nortel Express Software Support - Base -SL401</t>
  </si>
  <si>
    <t xml:space="preserve">Express Base SRS Media-SL401</t>
  </si>
  <si>
    <t xml:space="preserve">401</t>
  </si>
  <si>
    <t xml:space="preserve">GW6300426</t>
  </si>
  <si>
    <t xml:space="preserve">BCM NCM 250 systems - Nortel Express Software Support - Base -SL426</t>
  </si>
  <si>
    <t xml:space="preserve">Express Base SRS Media-SL426</t>
  </si>
  <si>
    <t xml:space="preserve">426</t>
  </si>
  <si>
    <t xml:space="preserve">GW6300427</t>
  </si>
  <si>
    <t xml:space="preserve">BCM NCM 1000 systems - Nortel Express Software Support - Base -SL427</t>
  </si>
  <si>
    <t xml:space="preserve">Express Base SRS Media-SL427</t>
  </si>
  <si>
    <t xml:space="preserve">427</t>
  </si>
  <si>
    <t xml:space="preserve">GW6300428</t>
  </si>
  <si>
    <t xml:space="preserve">BCM NCM 2000 systems - Nortel Express Software Support - Base -SL428</t>
  </si>
  <si>
    <t xml:space="preserve">Express Base SRS Media-SL428</t>
  </si>
  <si>
    <t xml:space="preserve">428</t>
  </si>
  <si>
    <t xml:space="preserve">GW6300539</t>
  </si>
  <si>
    <t xml:space="preserve">VPN Gateway SSL VPN &amp; IPsec - 100 user license Nortel Express Software Support - Base -SL539</t>
  </si>
  <si>
    <t xml:space="preserve">Express Base SRS Media-SL539</t>
  </si>
  <si>
    <t xml:space="preserve">539</t>
  </si>
  <si>
    <t xml:space="preserve">GW6300540</t>
  </si>
  <si>
    <t xml:space="preserve">VPN Gateway SSL VPN &amp; IPsec - 250 user license Nortel Express Software Support - Base -SL540</t>
  </si>
  <si>
    <t xml:space="preserve">Express Base SRS Media-SL540</t>
  </si>
  <si>
    <t xml:space="preserve">540</t>
  </si>
  <si>
    <t xml:space="preserve">GW6300541</t>
  </si>
  <si>
    <t xml:space="preserve">VPN Gateway SSL VPN &amp; IPsec - 500 User license Nortel Express Software Support - Base -SL541</t>
  </si>
  <si>
    <t xml:space="preserve">Express Base SRS Media-SL541</t>
  </si>
  <si>
    <t xml:space="preserve">541</t>
  </si>
  <si>
    <t xml:space="preserve">GW6300542</t>
  </si>
  <si>
    <t xml:space="preserve">VPN Gateway SSL VPN &amp; IPsec- 1000 User license Nortel Express Software Support - Base -SL542</t>
  </si>
  <si>
    <t xml:space="preserve">Express Base SRS Media-SL542</t>
  </si>
  <si>
    <t xml:space="preserve">542</t>
  </si>
  <si>
    <t xml:space="preserve">GW6300592</t>
  </si>
  <si>
    <t xml:space="preserve">SSL VPN &amp; Ipsec - 50 user license Nortel Express Software Support - Base -SL592</t>
  </si>
  <si>
    <t xml:space="preserve">Express Base SRS Media-SL592</t>
  </si>
  <si>
    <t xml:space="preserve">592</t>
  </si>
  <si>
    <t xml:space="preserve">GW6300764</t>
  </si>
  <si>
    <t xml:space="preserve">WLAN Management Software Base Lic 36 Ports Nortel Express Software Support - Base -SL764</t>
  </si>
  <si>
    <t xml:space="preserve">Express Base SRS Media-SL764</t>
  </si>
  <si>
    <t xml:space="preserve">764</t>
  </si>
  <si>
    <t xml:space="preserve">GW6300765</t>
  </si>
  <si>
    <t xml:space="preserve">WLAN Management Software 100 Acess Ports Nortel Express Software Support - Base -SL765</t>
  </si>
  <si>
    <t xml:space="preserve">Express Base SRS Media-SL765</t>
  </si>
  <si>
    <t xml:space="preserve">765</t>
  </si>
  <si>
    <t xml:space="preserve">GW6300766</t>
  </si>
  <si>
    <t xml:space="preserve">WLAN Management Software 250 Acess Ports Nortel Express Software Support - Base -SL766</t>
  </si>
  <si>
    <t xml:space="preserve">Express Base SRS Media-SL766</t>
  </si>
  <si>
    <t xml:space="preserve">766</t>
  </si>
  <si>
    <t xml:space="preserve">GW6300767</t>
  </si>
  <si>
    <t xml:space="preserve">WLAN Management Software 500 Acess Ports Nortel Express Software Support - Base -SL767</t>
  </si>
  <si>
    <t xml:space="preserve">Express Base SRS Media-SL767</t>
  </si>
  <si>
    <t xml:space="preserve">767</t>
  </si>
  <si>
    <t xml:space="preserve">GW6300768</t>
  </si>
  <si>
    <t xml:space="preserve">WLAN Management Software 1000 Acess Ports Nortel Express Software Support - Base -SL768</t>
  </si>
  <si>
    <t xml:space="preserve">Express Base SRS Media-SL768</t>
  </si>
  <si>
    <t xml:space="preserve">768</t>
  </si>
  <si>
    <t xml:space="preserve">GW6300775</t>
  </si>
  <si>
    <t xml:space="preserve">Contivity Configuration Manager, 1-50 Devices Nortel Express Software Support - Base -SL775</t>
  </si>
  <si>
    <t xml:space="preserve">Express Base SRS Media-SL775</t>
  </si>
  <si>
    <t xml:space="preserve">775</t>
  </si>
  <si>
    <t xml:space="preserve">GW6300776</t>
  </si>
  <si>
    <t xml:space="preserve">Contivity Configuration Manager, License Upgrade 50 to 250 Devices Nortel Express Software Support - Base -SL776</t>
  </si>
  <si>
    <t xml:space="preserve">Express Base SRS Media-SL776</t>
  </si>
  <si>
    <t xml:space="preserve">776</t>
  </si>
  <si>
    <t xml:space="preserve">GW6300783</t>
  </si>
  <si>
    <t xml:space="preserve">Contivity Configuration Manager, License Upgrade 250 to 2500 Nortel Express Software Support - Base -SL783</t>
  </si>
  <si>
    <t xml:space="preserve">Express Base SRS Media-SL783</t>
  </si>
  <si>
    <t xml:space="preserve">783</t>
  </si>
  <si>
    <t xml:space="preserve">GW6300870</t>
  </si>
  <si>
    <t xml:space="preserve">IPSEC License - 500 User Nortel Express Software Support - Base -SL870</t>
  </si>
  <si>
    <t xml:space="preserve">Express Base SRS Media-SL870</t>
  </si>
  <si>
    <t xml:space="preserve">870</t>
  </si>
  <si>
    <t xml:space="preserve">GW6300871</t>
  </si>
  <si>
    <t xml:space="preserve">IPSEC License - 1000 User Nortel Express Software Support - Base -SL871</t>
  </si>
  <si>
    <t xml:space="preserve">Express Base SRS Media-SL871</t>
  </si>
  <si>
    <t xml:space="preserve">871</t>
  </si>
  <si>
    <t xml:space="preserve">GW6300872</t>
  </si>
  <si>
    <t xml:space="preserve">IPSEC License - 250 User Nortel Express Software Support - Base -SL872</t>
  </si>
  <si>
    <t xml:space="preserve">Express Base SRS Media-SL872</t>
  </si>
  <si>
    <t xml:space="preserve">872</t>
  </si>
  <si>
    <t xml:space="preserve">GW6300873</t>
  </si>
  <si>
    <t xml:space="preserve">Secure Services partitioning software Nortel Express Software Support - Base -SL873</t>
  </si>
  <si>
    <t xml:space="preserve">Express Base SRS Media-SL873</t>
  </si>
  <si>
    <t xml:space="preserve">873</t>
  </si>
  <si>
    <t xml:space="preserve">GW6300874</t>
  </si>
  <si>
    <t xml:space="preserve">Portal Guard Nortel Express Software Support - Base -SL874</t>
  </si>
  <si>
    <t xml:space="preserve">Express Base SRS Media-SL874</t>
  </si>
  <si>
    <t xml:space="preserve">874</t>
  </si>
  <si>
    <t xml:space="preserve">GW6300875</t>
  </si>
  <si>
    <t xml:space="preserve">Contivity - CES Easy Install Software Nortel Express Software Support - Base -SL875</t>
  </si>
  <si>
    <t xml:space="preserve">Express Base SRS Media-SL875</t>
  </si>
  <si>
    <t xml:space="preserve">875</t>
  </si>
  <si>
    <t xml:space="preserve">GW6300AA4</t>
  </si>
  <si>
    <t xml:space="preserve">TPS RTI-5 License up to 511 Nodes Nortel Express Software Support - Base -SLAA4</t>
  </si>
  <si>
    <t xml:space="preserve">Express Base SRS Media-SLAA4</t>
  </si>
  <si>
    <t xml:space="preserve">AA4</t>
  </si>
  <si>
    <t xml:space="preserve">GW6300AA5</t>
  </si>
  <si>
    <t xml:space="preserve">TPS RTI-10 License up to 1023 Nodes Nortel Express Software Support - Base -SLAA5</t>
  </si>
  <si>
    <t xml:space="preserve">Express Base SRS Media-SLAA5</t>
  </si>
  <si>
    <t xml:space="preserve">AA5</t>
  </si>
  <si>
    <t xml:space="preserve">GW6300AA6</t>
  </si>
  <si>
    <t xml:space="preserve">TPS RTI-20 License up to 2047 Nodes Nortel Express Software Support - Base -SLAA6</t>
  </si>
  <si>
    <t xml:space="preserve">Express Base SRS Media-SLAA6</t>
  </si>
  <si>
    <t xml:space="preserve">AA6</t>
  </si>
  <si>
    <t xml:space="preserve">GW6300AA7</t>
  </si>
  <si>
    <t xml:space="preserve">TPS RTI-40 License up to 4095 Nodes Nortel Express Software Support - Base -SLAA7</t>
  </si>
  <si>
    <t xml:space="preserve">Express Base SRS Media-SLAA7</t>
  </si>
  <si>
    <t xml:space="preserve">AA7</t>
  </si>
  <si>
    <t xml:space="preserve">GW6300AA8</t>
  </si>
  <si>
    <t xml:space="preserve">TPS RTI-80 License up to 8191 Nodes Nortel Express Software Support - Base -SLAA8</t>
  </si>
  <si>
    <t xml:space="preserve">Express Base SRS Media-SLAA8</t>
  </si>
  <si>
    <t xml:space="preserve">AA8</t>
  </si>
  <si>
    <t xml:space="preserve">GW6300AA9</t>
  </si>
  <si>
    <t xml:space="preserve">TPS RTI-160 License up to 16383 Nodes Nortel Express Software Support - Base -SLAA9</t>
  </si>
  <si>
    <t xml:space="preserve">Express Base SRS Media-SLAA9</t>
  </si>
  <si>
    <t xml:space="preserve">AA9</t>
  </si>
  <si>
    <t xml:space="preserve">GW6300AB1</t>
  </si>
  <si>
    <t xml:space="preserve">TPS RTI-320 License up to 32767 Nodes Nortel Express Software Support - Base -SLAB1</t>
  </si>
  <si>
    <t xml:space="preserve">Express Base SRS Media-SLAB1</t>
  </si>
  <si>
    <t xml:space="preserve">AB1</t>
  </si>
  <si>
    <t xml:space="preserve">GW6300AB2</t>
  </si>
  <si>
    <t xml:space="preserve">TPS RTI-Plus License for 32768 PLUS Nodes Nortel Express Software Support - Base -SLAB2</t>
  </si>
  <si>
    <t xml:space="preserve">Express Base SRS Media-SLAB2</t>
  </si>
  <si>
    <t xml:space="preserve">AB2</t>
  </si>
  <si>
    <t xml:space="preserve">GW6300AH5</t>
  </si>
  <si>
    <t xml:space="preserve">Secure Network Access 100 License Nortel Express Software Support - Base -SLAH5</t>
  </si>
  <si>
    <t xml:space="preserve">Express Base SRS Media-SLAH5</t>
  </si>
  <si>
    <t xml:space="preserve">AH5</t>
  </si>
  <si>
    <t xml:space="preserve">GW6300AH6</t>
  </si>
  <si>
    <t xml:space="preserve">Secure Network Access 250 License Nortel Express Software Support - Base -SLAH6</t>
  </si>
  <si>
    <t xml:space="preserve">Express Base SRS Media-SLAH6</t>
  </si>
  <si>
    <t xml:space="preserve">AH6</t>
  </si>
  <si>
    <t xml:space="preserve">GW6300AH7</t>
  </si>
  <si>
    <t xml:space="preserve">Secure Network Access 500 License Nortel Express Software Support - Base -SLAH7</t>
  </si>
  <si>
    <t xml:space="preserve">Express Base SRS Media-SLAH7</t>
  </si>
  <si>
    <t xml:space="preserve">AH7</t>
  </si>
  <si>
    <t xml:space="preserve">GW6300AV5</t>
  </si>
  <si>
    <t xml:space="preserve">SSL VPN &amp; IPsec 2000 User License-Nortel Express Software Support - Base -SLAV5</t>
  </si>
  <si>
    <t xml:space="preserve">Express Base SRS Media-SLAV5</t>
  </si>
  <si>
    <t xml:space="preserve">AV5</t>
  </si>
  <si>
    <t xml:space="preserve">GW6300BT7</t>
  </si>
  <si>
    <t xml:space="preserve">SSL VPN &amp; IPsec 5000 User License-Nortel Express Software Support - Base -SLBT7</t>
  </si>
  <si>
    <t xml:space="preserve">Express Base SRS Media-SLBT7</t>
  </si>
  <si>
    <t xml:space="preserve">BT7</t>
  </si>
  <si>
    <t xml:space="preserve">GW6300CD4</t>
  </si>
  <si>
    <t xml:space="preserve">Secure Network Access 1000 License - Nortel Express Software Support - Base -SLCD4</t>
  </si>
  <si>
    <t xml:space="preserve">Express Base SRS Media-SLCD4</t>
  </si>
  <si>
    <t xml:space="preserve">CD4</t>
  </si>
  <si>
    <t xml:space="preserve">GW6300CD5</t>
  </si>
  <si>
    <t xml:space="preserve">Secure Network Access 2000 License - Nortel Express Software Support - Base -SLCD5</t>
  </si>
  <si>
    <t xml:space="preserve">Express Base SRS Media-SLCD5</t>
  </si>
  <si>
    <t xml:space="preserve">CD5</t>
  </si>
  <si>
    <t xml:space="preserve">GW6300CD6</t>
  </si>
  <si>
    <t xml:space="preserve">Secure Network Access 5000 License - Nortel Express Software Support - Base -SLCD6</t>
  </si>
  <si>
    <t xml:space="preserve">Express Base SRS Media-SLCD6</t>
  </si>
  <si>
    <t xml:space="preserve">CD6</t>
  </si>
  <si>
    <t xml:space="preserve">GE6300870</t>
  </si>
  <si>
    <t xml:space="preserve">IPsec - 500 user license  Express Technology Support - BaseTechnical Support Services - SL 870</t>
  </si>
  <si>
    <t xml:space="preserve">Express Base w/o Parts - Basic</t>
  </si>
  <si>
    <t xml:space="preserve">GE6300871</t>
  </si>
  <si>
    <t xml:space="preserve">IPsec - 1000 user license Experss Technology Support - Base Technical Support Services SL871</t>
  </si>
  <si>
    <t xml:space="preserve">GE6300872</t>
  </si>
  <si>
    <t xml:space="preserve">IPsec - 250 user license Express Technology Support Services - Base Technical Support Services SL872</t>
  </si>
  <si>
    <t xml:space="preserve">GE6300ASH</t>
  </si>
  <si>
    <t xml:space="preserve">Identity Engines Ignition Server Virtual Appliance LARGE - Avaya Express Technology Support Services - SLN ASH</t>
  </si>
  <si>
    <t xml:space="preserve">EXPRESS BASE w/o Parts -SLASH</t>
  </si>
  <si>
    <t xml:space="preserve">ASH</t>
  </si>
  <si>
    <t xml:space="preserve">GE6300ASI</t>
  </si>
  <si>
    <t xml:space="preserve">Identity Engines Ignition Guest Manager - Avaya Express Technology Support Services - SLN ASI</t>
  </si>
  <si>
    <t xml:space="preserve">EXPRESS BASE w/o Parts -SLASI</t>
  </si>
  <si>
    <t xml:space="preserve">ASI</t>
  </si>
  <si>
    <t xml:space="preserve">GE6300ASJ</t>
  </si>
  <si>
    <t xml:space="preserve">Identity Engines Ignition Analytics - Avaya Express Technology Support Services - SLN ASJ</t>
  </si>
  <si>
    <t xml:space="preserve">EXPRESS BASE w/o Parts -SLASJ</t>
  </si>
  <si>
    <t xml:space="preserve">ASJ</t>
  </si>
  <si>
    <t xml:space="preserve">GE6300ASK</t>
  </si>
  <si>
    <t xml:space="preserve">NAC License 100 Endpoints- Express Technology Support Services - SLN ASK</t>
  </si>
  <si>
    <t xml:space="preserve">EXPRESS BASE w/o Parts -SLASK</t>
  </si>
  <si>
    <t xml:space="preserve">ASK</t>
  </si>
  <si>
    <t xml:space="preserve">GE6300ASL</t>
  </si>
  <si>
    <t xml:space="preserve">NAC License 250 Endpoints- Express Technology Support Services - SLN ASL</t>
  </si>
  <si>
    <t xml:space="preserve">EXPRESS BASE w/o Parts -SLASL</t>
  </si>
  <si>
    <t xml:space="preserve">ASL</t>
  </si>
  <si>
    <t xml:space="preserve">GE6300ASM</t>
  </si>
  <si>
    <t xml:space="preserve">NAC License 500 Endpoints- Express Technology Support Services Technology Support Services - SLN ASM</t>
  </si>
  <si>
    <t xml:space="preserve">EXPRESS BASE w/o Parts -SLASM</t>
  </si>
  <si>
    <t xml:space="preserve">ASM</t>
  </si>
  <si>
    <t xml:space="preserve">GE6300ASN</t>
  </si>
  <si>
    <t xml:space="preserve">NAC License 1000 Endpoints- Express Technology Support Services - SLN ASN</t>
  </si>
  <si>
    <t xml:space="preserve">EXPRESS BASE w/o Parts -SLASN</t>
  </si>
  <si>
    <t xml:space="preserve">ASN</t>
  </si>
  <si>
    <t xml:space="preserve">GE6300ASO</t>
  </si>
  <si>
    <t xml:space="preserve">NAC License 2000 Endpoints- Express Technology Support Services - SLN ASO</t>
  </si>
  <si>
    <t xml:space="preserve">EXPRESS BASE w/o Parts -SLASO</t>
  </si>
  <si>
    <t xml:space="preserve">ASO</t>
  </si>
  <si>
    <t xml:space="preserve">GE6300ASP</t>
  </si>
  <si>
    <t xml:space="preserve">NAC License 5000 Endpoints- Express Technology Support Services - SLN ASP</t>
  </si>
  <si>
    <t xml:space="preserve">EXPRESS BASE w/o Parts -SLASP</t>
  </si>
  <si>
    <t xml:space="preserve">ASP</t>
  </si>
  <si>
    <t xml:space="preserve">GE6300AXK</t>
  </si>
  <si>
    <t xml:space="preserve">Identity Engines Ignition Server Virtual Appliance SMALL - Avaya Express Technology Support Services - SLN AXK</t>
  </si>
  <si>
    <t xml:space="preserve">EXPRESS BASE w/o Parts -SLAXK</t>
  </si>
  <si>
    <t xml:space="preserve">AXK</t>
  </si>
  <si>
    <t xml:space="preserve">GE6300CJ3</t>
  </si>
  <si>
    <t xml:space="preserve">2330x NEMA Express Technology Support - Base Technical Support Service  w/o Parts-SLCJ3</t>
  </si>
  <si>
    <t xml:space="preserve">Express Base w/o Parts SLCJ3</t>
  </si>
  <si>
    <t xml:space="preserve">GE6300EDY</t>
  </si>
  <si>
    <t xml:space="preserve">Identity Engines Ignition WLAN Guest Mgr Starter Kit - Avaya Express Delivered Service Technology Support Services - SLN EDY</t>
  </si>
  <si>
    <t xml:space="preserve">EXPRESS BASE w/o Parts -SLEDY</t>
  </si>
  <si>
    <t xml:space="preserve">EDY</t>
  </si>
  <si>
    <t xml:space="preserve">GE6300EDZ</t>
  </si>
  <si>
    <t xml:space="preserve">NVG Starter Kit 10 User for Virtual Appliance -  Nortel Express Delivered Service Technology Support Services - SLN EDZ</t>
  </si>
  <si>
    <t xml:space="preserve">EXPRESS BASE w/o Parts -SLEDZ</t>
  </si>
  <si>
    <t xml:space="preserve">EDZ</t>
  </si>
  <si>
    <t xml:space="preserve">GE6300EE0</t>
  </si>
  <si>
    <t xml:space="preserve">NVG Starter Kit 50 User for Virtual Appliance -  Nortel Express Delivered Service Technology Support Services - SLN EE0</t>
  </si>
  <si>
    <t xml:space="preserve">EXPRESS BASE w/o Parts -SLEE0</t>
  </si>
  <si>
    <t xml:space="preserve">EE0</t>
  </si>
  <si>
    <t xml:space="preserve">GE6300EJO</t>
  </si>
  <si>
    <t xml:space="preserve">Identity Engines MS-NAP Compliance Integration Module for LARGE Ignition Server - Avaya Express Delivered Service Technology Support Services - SLN EJO</t>
  </si>
  <si>
    <t xml:space="preserve">EXPRESS BASE w/o Parts -SLEJO</t>
  </si>
  <si>
    <t xml:space="preserve">EJO</t>
  </si>
  <si>
    <t xml:space="preserve">GE6300EJP</t>
  </si>
  <si>
    <t xml:space="preserve">Identity Engines MS-NAP Compliance Integration Module for SMALL Ignition Server - Avaya Express Delivered Service Technology Support Services - SLN EJP</t>
  </si>
  <si>
    <t xml:space="preserve">EXPRESS BASE w/o Parts -SLEJP</t>
  </si>
  <si>
    <t xml:space="preserve">EJP</t>
  </si>
  <si>
    <t xml:space="preserve">GE6300001</t>
  </si>
  <si>
    <t xml:space="preserve">AN/ANH/ARN Express Technology Support - Base Technical Support Service-SL001</t>
  </si>
  <si>
    <t xml:space="preserve">Express Base w/o Parts-SL001</t>
  </si>
  <si>
    <t xml:space="preserve">GE6300029</t>
  </si>
  <si>
    <t xml:space="preserve">Baystack 425 48T Express Technology Support - Base Technical Support Service-SL029</t>
  </si>
  <si>
    <t xml:space="preserve">Express Base w/o Parts-SL029</t>
  </si>
  <si>
    <t xml:space="preserve">GE6300037</t>
  </si>
  <si>
    <t xml:space="preserve">Baystack Express Technology Support - Base Technical Support Service-SL037</t>
  </si>
  <si>
    <t xml:space="preserve">Express Base w/o Parts-SL037</t>
  </si>
  <si>
    <t xml:space="preserve">GE6300038</t>
  </si>
  <si>
    <t xml:space="preserve">Baystack Express Technology Support - Base Technical Support Service-SL038</t>
  </si>
  <si>
    <t xml:space="preserve">Express Base w/o Parts-SL038</t>
  </si>
  <si>
    <t xml:space="preserve">GE6300078</t>
  </si>
  <si>
    <t xml:space="preserve">Ethernet Routing Switch 100 Express Technology Support - Base Technical Support Service-SL078</t>
  </si>
  <si>
    <t xml:space="preserve">Express Base w/o Parts-SL078</t>
  </si>
  <si>
    <t xml:space="preserve">GE6300094</t>
  </si>
  <si>
    <t xml:space="preserve">Ethernet Switch Express Technology Support - Base Technical Support Service-SL094</t>
  </si>
  <si>
    <t xml:space="preserve">Express Base w/o Parts-SL094</t>
  </si>
  <si>
    <t xml:space="preserve">GE6300106</t>
  </si>
  <si>
    <t xml:space="preserve">VPN Router 4500/5000 Express Technology Support - Base Technical Support Service-SL106</t>
  </si>
  <si>
    <t xml:space="preserve">Express Base w/o Parts-SL106</t>
  </si>
  <si>
    <t xml:space="preserve">GE6300171</t>
  </si>
  <si>
    <t xml:space="preserve">PASSPORT 4120 Express Technology Support - Base Technical Support Service-SL171</t>
  </si>
  <si>
    <t xml:space="preserve">Express Base w/o Parts-SL171</t>
  </si>
  <si>
    <t xml:space="preserve">GE6300172</t>
  </si>
  <si>
    <t xml:space="preserve">PASSPORT 4430 Express Technology Support - Base Technical Support Service-SL172</t>
  </si>
  <si>
    <t xml:space="preserve">Express Base w/o Parts-SL172</t>
  </si>
  <si>
    <t xml:space="preserve">GE6300173</t>
  </si>
  <si>
    <t xml:space="preserve">PASSPORT 4450 Express Technology Support - Base Technical Support Service-SL173</t>
  </si>
  <si>
    <t xml:space="preserve">Express Base w/o Parts-SL173</t>
  </si>
  <si>
    <t xml:space="preserve">GE6300186</t>
  </si>
  <si>
    <t xml:space="preserve">Ethernet Routing Switch 8600 6 Slot Express Technology Support - Base Technical Support Service-SL186</t>
  </si>
  <si>
    <t xml:space="preserve">Express Base w/o Parts-SL186</t>
  </si>
  <si>
    <t xml:space="preserve">GE6300187</t>
  </si>
  <si>
    <t xml:space="preserve">Ethernet Routing Switch 8600 10 Slot Express Technology Support - Base Technical Support Service-SL187</t>
  </si>
  <si>
    <t xml:space="preserve">Express Base w/o Parts-SL187</t>
  </si>
  <si>
    <t xml:space="preserve">GE6300198</t>
  </si>
  <si>
    <t xml:space="preserve">PASSPORT 4455 Express Technology Support - Base Technical Support Service-SL198</t>
  </si>
  <si>
    <t xml:space="preserve">Express Base w/o Parts-SL198</t>
  </si>
  <si>
    <t xml:space="preserve">GE6300205</t>
  </si>
  <si>
    <t xml:space="preserve">Multiprotocol Router 2430 Express Technology Support - Base Technical Support Service-SL205</t>
  </si>
  <si>
    <t xml:space="preserve">Express Base w/o Parts-SL205</t>
  </si>
  <si>
    <t xml:space="preserve">GE6300206</t>
  </si>
  <si>
    <t xml:space="preserve">Ethernet Routing Switch 8100 10 slot Express Technology Support - Base Technical Support Service-SL206</t>
  </si>
  <si>
    <t xml:space="preserve">Express Base w/o Parts-SL206</t>
  </si>
  <si>
    <t xml:space="preserve">GE6300209</t>
  </si>
  <si>
    <t xml:space="preserve">Multiprotocol Router 5430 Express Technology Support - Base Technical Support Service-SL209</t>
  </si>
  <si>
    <t xml:space="preserve">Express Base w/o Parts-SL209</t>
  </si>
  <si>
    <t xml:space="preserve">GE6300211</t>
  </si>
  <si>
    <t xml:space="preserve">Ethernet Routing Switch 8100 6 slot Express Technology Support - Base Technical Support Service-SL211</t>
  </si>
  <si>
    <t xml:space="preserve">Express Base w/o Parts-SL211</t>
  </si>
  <si>
    <t xml:space="preserve">GE6300228</t>
  </si>
  <si>
    <t xml:space="preserve">VPN Router 2700 Express Technology Support - Base Technical Support Service-SL228</t>
  </si>
  <si>
    <t xml:space="preserve">Express Base w/o Parts-SL228</t>
  </si>
  <si>
    <t xml:space="preserve">GE6300232</t>
  </si>
  <si>
    <t xml:space="preserve">BCM 400 Base System Express Technology Support - Base Technical Support Service-SL232</t>
  </si>
  <si>
    <t xml:space="preserve">Express Base w/o Parts-SL232</t>
  </si>
  <si>
    <t xml:space="preserve">GE6300233</t>
  </si>
  <si>
    <t xml:space="preserve">BCM Expansion Cabinets Express Technology Support - Base Technical Support Service-SL233</t>
  </si>
  <si>
    <t xml:space="preserve">Express Base w/o Parts-SL233</t>
  </si>
  <si>
    <t xml:space="preserve">GE6300234</t>
  </si>
  <si>
    <t xml:space="preserve">BCM 200 base System Express Technology Support - Base Technical Support Service-SL234</t>
  </si>
  <si>
    <t xml:space="preserve">Express Base w/o Parts-SL234</t>
  </si>
  <si>
    <t xml:space="preserve">GE6300238</t>
  </si>
  <si>
    <t xml:space="preserve">Ethernet Switch 10/15 PSU Express Technology Support - Base Technical Support Service-SL238</t>
  </si>
  <si>
    <t xml:space="preserve">Express Base w/o Parts-SL238</t>
  </si>
  <si>
    <t xml:space="preserve">GE6300239</t>
  </si>
  <si>
    <t xml:space="preserve">Ethernet Switch 10 UPS Express Technology Support - Base Technical Support Service-SL239</t>
  </si>
  <si>
    <t xml:space="preserve">Express Base w/o Parts-SL239</t>
  </si>
  <si>
    <t xml:space="preserve">GE6300246</t>
  </si>
  <si>
    <t xml:space="preserve">VPN Router 600 Express Technology Support - Base Technical Support Service-SL246</t>
  </si>
  <si>
    <t xml:space="preserve">Express Base w/o Parts-SL246</t>
  </si>
  <si>
    <t xml:space="preserve">GE6300258</t>
  </si>
  <si>
    <t xml:space="preserve">OPS Base Package - Nortel ExpressTechnology Support - Base Technical Support Services - Service Line Number 258</t>
  </si>
  <si>
    <t xml:space="preserve">Express Base w/o Parts-SL258</t>
  </si>
  <si>
    <t xml:space="preserve">GE6300259</t>
  </si>
  <si>
    <t xml:space="preserve">VPN Router 100 Express Technology Support - Base Technical Support Service-SL259</t>
  </si>
  <si>
    <t xml:space="preserve">Express Base w/o Parts-SL259</t>
  </si>
  <si>
    <t xml:space="preserve">GE6300286</t>
  </si>
  <si>
    <t xml:space="preserve">BPS 2000 Express Technology Support - Base Technical Support Service-SL286</t>
  </si>
  <si>
    <t xml:space="preserve">Express Base w/o Parts-SL286</t>
  </si>
  <si>
    <t xml:space="preserve">GE6300287</t>
  </si>
  <si>
    <t xml:space="preserve">Multiservice Access Switch 4460 Express Technology Support - Base Technical Support Service-SL287</t>
  </si>
  <si>
    <t xml:space="preserve">Express Base w/o Parts-SL287</t>
  </si>
  <si>
    <t xml:space="preserve">GE6300299</t>
  </si>
  <si>
    <t xml:space="preserve">VPN Router 16xx/17xx Express Technology Support - Base Technical Support Service-SL299</t>
  </si>
  <si>
    <t xml:space="preserve">Express Base w/o Parts-SL299</t>
  </si>
  <si>
    <t xml:space="preserve">GE6300323</t>
  </si>
  <si>
    <t xml:space="preserve">Wireless LAN 2220 Access Point (Dual Mode) Express Technology Support - Base Technical Support Service-SL323</t>
  </si>
  <si>
    <t xml:space="preserve">Express Base w/o Parts-SL323</t>
  </si>
  <si>
    <t xml:space="preserve">GE6300324</t>
  </si>
  <si>
    <t xml:space="preserve">Wireless LAN 2201, 2202 Mobile Adapter Express Technology Support - Base Technical Support Service-SL324</t>
  </si>
  <si>
    <t xml:space="preserve">Express Base w/o Parts-SL324</t>
  </si>
  <si>
    <t xml:space="preserve">GE6300351</t>
  </si>
  <si>
    <t xml:space="preserve">Ethernet Routing Switch 8600 3 slot Express Technology Support - Base Technical Support Service-SL351</t>
  </si>
  <si>
    <t xml:space="preserve">Express Base w/o Parts-SL351</t>
  </si>
  <si>
    <t xml:space="preserve">GE6300364</t>
  </si>
  <si>
    <t xml:space="preserve">VPN Router 1010/1050/1100 Express Technology Support - Base Technical Support Service-SL364</t>
  </si>
  <si>
    <t xml:space="preserve">Express Base w/o Parts-SL364</t>
  </si>
  <si>
    <t xml:space="preserve">GE6300366</t>
  </si>
  <si>
    <t xml:space="preserve">Passport 1424T Express Technology Support - Base Technical Support Service-SL366</t>
  </si>
  <si>
    <t xml:space="preserve">Express Base w/o Parts-SL366</t>
  </si>
  <si>
    <t xml:space="preserve">GE6300376</t>
  </si>
  <si>
    <t xml:space="preserve">Ethernet Switch 470-48T, Ethernet Switch 470-48T-PWR Express Technology Support - Base Technical Support Service-SL376</t>
  </si>
  <si>
    <t xml:space="preserve">Express Base w/o Parts-SL376</t>
  </si>
  <si>
    <t xml:space="preserve">GE6300389</t>
  </si>
  <si>
    <t xml:space="preserve">VPN Router 2xx Express Technology Support - Base Technical Support Service-SL389</t>
  </si>
  <si>
    <t xml:space="preserve">Express Base w/o Parts-SL389</t>
  </si>
  <si>
    <t xml:space="preserve">GE6300400</t>
  </si>
  <si>
    <t xml:space="preserve">Ethernet Switch 460-24T PWR Express Technology Support - Base Technical Support Service-SL400</t>
  </si>
  <si>
    <t xml:space="preserve">Express Base w/o Parts-SL400</t>
  </si>
  <si>
    <t xml:space="preserve">GE6300401</t>
  </si>
  <si>
    <t xml:space="preserve">Enterprise Switch Manager - Express Delivered Services - Technical Support Services - Service Line Number 401</t>
  </si>
  <si>
    <t xml:space="preserve">Express BASE w/o Parts-SL401</t>
  </si>
  <si>
    <t xml:space="preserve">GE6300402</t>
  </si>
  <si>
    <t xml:space="preserve">2.5 G System Bundle Express Technology Support - Base Technical Support Service-SL402</t>
  </si>
  <si>
    <t xml:space="preserve">Express Base w/o Parts-SL402</t>
  </si>
  <si>
    <t xml:space="preserve">GE6300403</t>
  </si>
  <si>
    <t xml:space="preserve">5 G System Bundle Express Technology Support - Base Technical Support Service-SL403</t>
  </si>
  <si>
    <t xml:space="preserve">Express Base w/o Parts-SL403</t>
  </si>
  <si>
    <t xml:space="preserve">GE6300404</t>
  </si>
  <si>
    <t xml:space="preserve">10 G System Bundle Express Technology Support - Base Technical Support Service-SL404</t>
  </si>
  <si>
    <t xml:space="preserve">Express Base w/o Parts-SL404</t>
  </si>
  <si>
    <t xml:space="preserve">GE6300405</t>
  </si>
  <si>
    <t xml:space="preserve">Redundant SFC Switch Fabric Card 2.5 Gbps Express Technology Support - Base Technical Support Service-SL405</t>
  </si>
  <si>
    <t xml:space="preserve">Express Base w/o Parts-SL405</t>
  </si>
  <si>
    <t xml:space="preserve">GE6300406</t>
  </si>
  <si>
    <t xml:space="preserve">Redundant SFC Switch Fabric Card 5 Gbps Express Technology Support - Base Technical Support Service-SL406</t>
  </si>
  <si>
    <t xml:space="preserve">Express Base w/o Parts-SL406</t>
  </si>
  <si>
    <t xml:space="preserve">GE6300407</t>
  </si>
  <si>
    <t xml:space="preserve">Redundant SFC Switch Fabric Card 10 Gbps Express Technology Support - Base Technical Support Service-SL407</t>
  </si>
  <si>
    <t xml:space="preserve">Express Base w/o Parts-SL407</t>
  </si>
  <si>
    <t xml:space="preserve">GE6300408</t>
  </si>
  <si>
    <t xml:space="preserve">AC Power Kit Express Technology Support - Base Technical Support Service-SL408</t>
  </si>
  <si>
    <t xml:space="preserve">Express Base w/o Parts-SL408</t>
  </si>
  <si>
    <t xml:space="preserve">GE6300409</t>
  </si>
  <si>
    <t xml:space="preserve">Series 1 SSC (Subscriber Services Card) Express Technology Support - Base Technical Support Service-SL409</t>
  </si>
  <si>
    <t xml:space="preserve">Express Base w/o Parts-SL409</t>
  </si>
  <si>
    <t xml:space="preserve">GE6300410</t>
  </si>
  <si>
    <t xml:space="preserve">Series 2 SSC (Subscriber Services Card) Express Technology Support - Base Technical Support Service-SL410</t>
  </si>
  <si>
    <t xml:space="preserve">Express Base w/o Parts-SL410</t>
  </si>
  <si>
    <t xml:space="preserve">GE6300411</t>
  </si>
  <si>
    <t xml:space="preserve">SER 5500 Access line card Category A Express Technology Support - Base Technical Support Service-SL411</t>
  </si>
  <si>
    <t xml:space="preserve">Express Base w/o Parts-SL411</t>
  </si>
  <si>
    <t xml:space="preserve">GE6300412</t>
  </si>
  <si>
    <t xml:space="preserve">SER 5500 Access line card Category B Express Technology Support - Base Technical Support Service-SL412</t>
  </si>
  <si>
    <t xml:space="preserve">Express Base w/o Parts-SL412</t>
  </si>
  <si>
    <t xml:space="preserve">GE6300413</t>
  </si>
  <si>
    <t xml:space="preserve">SER 5500 Access line card Category C Express Technology Support - Base Technical Support Service-SL413</t>
  </si>
  <si>
    <t xml:space="preserve">Express Base w/o Parts-SL413</t>
  </si>
  <si>
    <t xml:space="preserve">GE6300414</t>
  </si>
  <si>
    <t xml:space="preserve">SER 5500 Access line card Category D Express Technology Support - Base Technical Support Service-SL414</t>
  </si>
  <si>
    <t xml:space="preserve">Express Base w/o Parts-SL414</t>
  </si>
  <si>
    <t xml:space="preserve">GE6300420</t>
  </si>
  <si>
    <t xml:space="preserve">Ethernet Switch 380-24T Express Technology Support - Base Technical Support Service-SL420</t>
  </si>
  <si>
    <t xml:space="preserve">Express Base w/o Parts-SL420</t>
  </si>
  <si>
    <t xml:space="preserve">GE6300477</t>
  </si>
  <si>
    <t xml:space="preserve">SFA-AD4 Switched Firewall Accelerator Express Technology Support - Base Technical Support Service-SL477</t>
  </si>
  <si>
    <t xml:space="preserve">Express Base w/o Parts-SL477</t>
  </si>
  <si>
    <t xml:space="preserve">GE6300478</t>
  </si>
  <si>
    <t xml:space="preserve">SFA-185 Switched Firewall Accelerator Express Technology Support - Base Technical Support Service-SL478</t>
  </si>
  <si>
    <t xml:space="preserve">Express Base w/o Parts-SL478</t>
  </si>
  <si>
    <t xml:space="preserve">GE6300480</t>
  </si>
  <si>
    <t xml:space="preserve">ASF-5109 Firewall, SFD 5009 and NSF 5111 Express Technology Support - Base Technical Support Service-SL480</t>
  </si>
  <si>
    <t xml:space="preserve">Express Base w/o Parts-SL480</t>
  </si>
  <si>
    <t xml:space="preserve">GE6300481</t>
  </si>
  <si>
    <t xml:space="preserve">Ethernet Routing Switch Layer 2 Bundles Express Technology Support - Base Technical Support Service-SL481</t>
  </si>
  <si>
    <t xml:space="preserve">Express Base w/o Parts-SL481</t>
  </si>
  <si>
    <t xml:space="preserve">GE6300499</t>
  </si>
  <si>
    <t xml:space="preserve">Ethernet Switch 380-24F Express Technology Support - Base Technical Support Service-SL499</t>
  </si>
  <si>
    <t xml:space="preserve">Express Base w/o Parts-SL499</t>
  </si>
  <si>
    <t xml:space="preserve">GE6300536</t>
  </si>
  <si>
    <t xml:space="preserve">Passport 1648T Express Technology Support - Base Technical Support Service-SL536</t>
  </si>
  <si>
    <t xml:space="preserve">Express Base w/o Parts-SL536</t>
  </si>
  <si>
    <t xml:space="preserve">GE6300537</t>
  </si>
  <si>
    <t xml:space="preserve">Passport 1612G Express Technology Support - Base Technical Support Service-SL537</t>
  </si>
  <si>
    <t xml:space="preserve">Express Base w/o Parts-SL537</t>
  </si>
  <si>
    <t xml:space="preserve">GE6300538</t>
  </si>
  <si>
    <t xml:space="preserve">Passport 1624G Express Technology Support - Base Technical Support Service-SL538</t>
  </si>
  <si>
    <t xml:space="preserve">Express Base w/o Parts-SL538</t>
  </si>
  <si>
    <t xml:space="preserve">GE6300543</t>
  </si>
  <si>
    <t xml:space="preserve">Ethernet Switch 470-24T, Ethernet Switch 470-24T-PWR Express Technology Support - Base Technical Support Service-SL543</t>
  </si>
  <si>
    <t xml:space="preserve">Express Base w/o Parts-SL543</t>
  </si>
  <si>
    <t xml:space="preserve">GE6300546</t>
  </si>
  <si>
    <t xml:space="preserve">Wireless LAN 2250 Security Switch Express Technology Support - Base Technical Support Service-SL546</t>
  </si>
  <si>
    <t xml:space="preserve">Express Base w/o Parts-SL546</t>
  </si>
  <si>
    <t xml:space="preserve">GE6300551</t>
  </si>
  <si>
    <t xml:space="preserve">Ethernet Switch 425-24T Express Technology Support - Base Technical Support Service-SL551</t>
  </si>
  <si>
    <t xml:space="preserve">Express Base w/o Parts-SL551</t>
  </si>
  <si>
    <t xml:space="preserve">GE6300569</t>
  </si>
  <si>
    <t xml:space="preserve">MCS 5100 Media Conference Server Express Technology Support - Base Technical Support Service-SL569</t>
  </si>
  <si>
    <t xml:space="preserve">Express Base w/o Parts-SL569</t>
  </si>
  <si>
    <t xml:space="preserve">GE6300579</t>
  </si>
  <si>
    <t xml:space="preserve">MCS 5100 Gateway (T1 CAS/QSIG/PRI) - Single Span Express Technology Support - Base Technical Support Service-SL579</t>
  </si>
  <si>
    <t xml:space="preserve">Express Base w/o Parts-SL579</t>
  </si>
  <si>
    <t xml:space="preserve">GE6300580</t>
  </si>
  <si>
    <t xml:space="preserve">MCS 5100 Gateway (T1 CAS/QSIG/PRI) - Dual Span Express Technology Support - Base Technical Support Service-SL580</t>
  </si>
  <si>
    <t xml:space="preserve">Express Base w/o Parts-SL580</t>
  </si>
  <si>
    <t xml:space="preserve">GE6300581</t>
  </si>
  <si>
    <t xml:space="preserve">MCS 5100 Gateway (T1 CAS/QSIG/PRI) - FourSpan Express Technology Support - Base Technical Support Service-SL581</t>
  </si>
  <si>
    <t xml:space="preserve">Express Base w/o Parts-SL581</t>
  </si>
  <si>
    <t xml:space="preserve">GE6300582</t>
  </si>
  <si>
    <t xml:space="preserve">MCS 5100 Gateway (T1 CAS/QSIG/PRI) - EightSpan Express Technology Support - Base Technical Support Service-SL582</t>
  </si>
  <si>
    <t xml:space="preserve">Express Base w/o Parts-SL582</t>
  </si>
  <si>
    <t xml:space="preserve">GE6300583</t>
  </si>
  <si>
    <t xml:space="preserve">MCS 5100 Gateway (T1 CAS/QSIG/PRI) - Sixteen Span Express Technology Support - Base Technical Support Service-SL583</t>
  </si>
  <si>
    <t xml:space="preserve">Express Base w/o Parts-SL583</t>
  </si>
  <si>
    <t xml:space="preserve">GE6300588</t>
  </si>
  <si>
    <t xml:space="preserve">Ethernet Routing Switch 8300 6 slot Express Technology Support - Base Technical Support Service-SL588</t>
  </si>
  <si>
    <t xml:space="preserve">Express Base w/o Parts-SL588</t>
  </si>
  <si>
    <t xml:space="preserve">GE6300589</t>
  </si>
  <si>
    <t xml:space="preserve">Ethernet Routing Switch 8300 10 slot Express Technology Support - Base Technical Support Service-SL589</t>
  </si>
  <si>
    <t xml:space="preserve">Express Base w/o Parts-SL589</t>
  </si>
  <si>
    <t xml:space="preserve">GE6300590</t>
  </si>
  <si>
    <t xml:space="preserve">Ethernet Routing Switch 8300 SwitchFabric Module (8993SF) Express Technology Support - Base Technical Support Service-SL590</t>
  </si>
  <si>
    <t xml:space="preserve">Express Base w/o Parts-SL590</t>
  </si>
  <si>
    <t xml:space="preserve">GE6300591</t>
  </si>
  <si>
    <t xml:space="preserve">Ethernet Routing Switch 8300 I/O Blades Express Technology Support - Base Technical Support Service-SL591</t>
  </si>
  <si>
    <t xml:space="preserve">Express Base w/o Parts-SL591</t>
  </si>
  <si>
    <t xml:space="preserve">GE6300594</t>
  </si>
  <si>
    <t xml:space="preserve">Wireless LAN 2221 Access Point (B-mode Only) Express Technology Support - Base Technical Support Service-SL594</t>
  </si>
  <si>
    <t xml:space="preserve">Express Base w/o Parts-SL594</t>
  </si>
  <si>
    <t xml:space="preserve">GE6300647</t>
  </si>
  <si>
    <t xml:space="preserve">Wireless LAN 223x Access Port Express Technology Support - Base Technical Support Service-SL647</t>
  </si>
  <si>
    <t xml:space="preserve">Express Base w/o Parts-SL647</t>
  </si>
  <si>
    <t xml:space="preserve">GE6300648</t>
  </si>
  <si>
    <t xml:space="preserve">Wireless LAN 2270 Security Switch - for 12 access ports Express Technology Support - Base Technical Support Service-SL648</t>
  </si>
  <si>
    <t xml:space="preserve">Express Base w/o Parts-SL648</t>
  </si>
  <si>
    <t xml:space="preserve">GE6300649</t>
  </si>
  <si>
    <t xml:space="preserve">Wireless LAN 2270 Security Switch - for 24 access ports Express Technology Support - Base Technical Support Service-SL649</t>
  </si>
  <si>
    <t xml:space="preserve">Express Base w/o Parts-SL649</t>
  </si>
  <si>
    <t xml:space="preserve">GE6300650</t>
  </si>
  <si>
    <t xml:space="preserve">Wireless LAN 2270 Security Switch - for 36 access ports Express Technology Support - Base Technical Support Service-SL650</t>
  </si>
  <si>
    <t xml:space="preserve">Express Base w/o Parts-SL650</t>
  </si>
  <si>
    <t xml:space="preserve">GE6300656</t>
  </si>
  <si>
    <t xml:space="preserve">MCS 5100 V100 Core Platform Express Technology Support - Base Technical Support Service-SL656</t>
  </si>
  <si>
    <t xml:space="preserve">Express Base w/o Parts-SL656</t>
  </si>
  <si>
    <t xml:space="preserve">GE6300657</t>
  </si>
  <si>
    <t xml:space="preserve">MCP MRV iTouch 8020 Terminal Server Express Technology Support - Base Technical Support Service-SL657</t>
  </si>
  <si>
    <t xml:space="preserve">Express Base w/o Parts-SL657</t>
  </si>
  <si>
    <t xml:space="preserve">GE6300658</t>
  </si>
  <si>
    <t xml:space="preserve">MCS 5100 Media Applications Server X335 Express Technology Support - Base Technical Support Service-SL658</t>
  </si>
  <si>
    <t xml:space="preserve">Express Base w/o Parts-SL658</t>
  </si>
  <si>
    <t xml:space="preserve">GE6300777</t>
  </si>
  <si>
    <t xml:space="preserve">Ethernet Switch 325-24T/G Express Technology Support - Base Technical Support Service-SL777</t>
  </si>
  <si>
    <t xml:space="preserve">Express Base w/o Parts-SL777</t>
  </si>
  <si>
    <t xml:space="preserve">GE6300784</t>
  </si>
  <si>
    <t xml:space="preserve">Series 3 SSC (Subscriber Services Card) Express Technology Support - Base Technical Support Service-SL784</t>
  </si>
  <si>
    <t xml:space="preserve">Express Base w/o Parts-SL784</t>
  </si>
  <si>
    <t xml:space="preserve">GE6300785</t>
  </si>
  <si>
    <t xml:space="preserve">Redundant CMC Control &amp; Mgmt Card 512 MB Express Technology Support - Base Technical Support Service-SL785</t>
  </si>
  <si>
    <t xml:space="preserve">Express Base w/o Parts-SL785</t>
  </si>
  <si>
    <t xml:space="preserve">GE6300796</t>
  </si>
  <si>
    <t xml:space="preserve">SER 5500 Chassis Express Technology Support - Base Technical Support Service-SL796</t>
  </si>
  <si>
    <t xml:space="preserve">Express Base w/o Parts-SL796</t>
  </si>
  <si>
    <t xml:space="preserve">GE6300797</t>
  </si>
  <si>
    <t xml:space="preserve">Redundant CMC Control &amp; Mgmt Card 1G Express Technology Support - Base Technical Support Service-SL797</t>
  </si>
  <si>
    <t xml:space="preserve">Express Base w/o Parts-SL797</t>
  </si>
  <si>
    <t xml:space="preserve">GE6300798</t>
  </si>
  <si>
    <t xml:space="preserve">Redundant CMC Control &amp; Mgmt Card 4G Express Technology Support - Base Technical Support Service-SL798</t>
  </si>
  <si>
    <t xml:space="preserve">Express Base w/o Parts-SL798</t>
  </si>
  <si>
    <t xml:space="preserve">GE6300817</t>
  </si>
  <si>
    <t xml:space="preserve">SSL VPN Module 1 Express Technology Support - Base Technical Support Service-SL817</t>
  </si>
  <si>
    <t xml:space="preserve">Express Base w/o Parts-SL817</t>
  </si>
  <si>
    <t xml:space="preserve">GE6300818</t>
  </si>
  <si>
    <t xml:space="preserve">Ethernet Switch 450-12T &amp; 24T Express Technology Support - Base Technical Support Service-SL818</t>
  </si>
  <si>
    <t xml:space="preserve">Express Base w/o Parts-SL818</t>
  </si>
  <si>
    <t xml:space="preserve">GE6300841</t>
  </si>
  <si>
    <t xml:space="preserve">Wireless Access Point 7220 Express Technology Support - Base Technical Support Service-SL841</t>
  </si>
  <si>
    <t xml:space="preserve">Express Base w/o Parts-SL841</t>
  </si>
  <si>
    <t xml:space="preserve">GE6300842</t>
  </si>
  <si>
    <t xml:space="preserve">Wireless Gateway 7250 Express Technology Support - Base Technical Support Service-SL842</t>
  </si>
  <si>
    <t xml:space="preserve">Express Base w/o Parts-SL842</t>
  </si>
  <si>
    <t xml:space="preserve">GE6300856</t>
  </si>
  <si>
    <t xml:space="preserve">MCP MRV iTouch LX 8 Terminal Server Express Technology Support - Base Technical Support Service-SL856</t>
  </si>
  <si>
    <t xml:space="preserve">Express Base w/o Parts-SL856</t>
  </si>
  <si>
    <t xml:space="preserve">GE6300857</t>
  </si>
  <si>
    <t xml:space="preserve">MCP MRV iTouch LX 16 Terminal Server Express Technology Support - Base Technical Support Service-SL857</t>
  </si>
  <si>
    <t xml:space="preserve">Express Base w/o Parts-SL857</t>
  </si>
  <si>
    <t xml:space="preserve">GE6300858</t>
  </si>
  <si>
    <t xml:space="preserve">MCS 5100 N240 Core Platform Express Technology Support - Base Technical Support Service-SL858</t>
  </si>
  <si>
    <t xml:space="preserve">Express Base w/o Parts-SL858</t>
  </si>
  <si>
    <t xml:space="preserve">GE6300859</t>
  </si>
  <si>
    <t xml:space="preserve">MCS 5100 Media Applications Server X306 Express Technology Support - Base Technical Support Service-SL859</t>
  </si>
  <si>
    <t xml:space="preserve">Express Base w/o Parts-SL859</t>
  </si>
  <si>
    <t xml:space="preserve">GE6300860</t>
  </si>
  <si>
    <t xml:space="preserve">MCS 5100 Media Application Server Blade Ctre Express Technology Support - Base Technical Support Service-SL860</t>
  </si>
  <si>
    <t xml:space="preserve">Express Base w/o Parts-SL860</t>
  </si>
  <si>
    <t xml:space="preserve">GE6300861</t>
  </si>
  <si>
    <t xml:space="preserve">MCS 5100 Media Application Server Xblade Express Technology Support - Base Technical Support Service-SL861</t>
  </si>
  <si>
    <t xml:space="preserve">Express Base w/o Parts-SL861</t>
  </si>
  <si>
    <t xml:space="preserve">GE6300862</t>
  </si>
  <si>
    <t xml:space="preserve">MCS 5100 Media Application Server Xblade Combo Express Technology Support - Base Technical Support Service-SL862</t>
  </si>
  <si>
    <t xml:space="preserve">Express Base w/o Parts-SL862</t>
  </si>
  <si>
    <t xml:space="preserve">GE6300863</t>
  </si>
  <si>
    <t xml:space="preserve">MCS 5100 Media Application Server Blade Ctre Redundant Express Technology Support - Base Technical Support Service-SL863</t>
  </si>
  <si>
    <t xml:space="preserve">Express Base w/o Parts-SL863</t>
  </si>
  <si>
    <t xml:space="preserve">GE6300864</t>
  </si>
  <si>
    <t xml:space="preserve">MCP SIP RTP Media Portal/PRI GW/Audio Chassis Express Technology Support - Base Technical Support Service-SL864</t>
  </si>
  <si>
    <t xml:space="preserve">Express Base w/o Parts-SL864</t>
  </si>
  <si>
    <t xml:space="preserve">GE6300865</t>
  </si>
  <si>
    <t xml:space="preserve">MCP RTP Media Portal Resource Cards Express Technology Support - Base Technical Support Service-SL865</t>
  </si>
  <si>
    <t xml:space="preserve">Express Base w/o Parts-SL865</t>
  </si>
  <si>
    <t xml:space="preserve">GE6300868</t>
  </si>
  <si>
    <t xml:space="preserve">HMS 400 Base Server Package Express Technology Support - Base Technical Support Service-SL868</t>
  </si>
  <si>
    <t xml:space="preserve">Express Base w/o Parts-SL868</t>
  </si>
  <si>
    <t xml:space="preserve">GE6300869</t>
  </si>
  <si>
    <t xml:space="preserve">HMS 400 Voice Channel Expansion Packages Express Technology Support - Base Technical Support Service-SL869</t>
  </si>
  <si>
    <t xml:space="preserve">Express Base w/o Parts-SL869</t>
  </si>
  <si>
    <t xml:space="preserve">GE6300873</t>
  </si>
  <si>
    <t xml:space="preserve">Secure Services Partitioning Software - Express Technology Support Services -SL873</t>
  </si>
  <si>
    <t xml:space="preserve">Express Base w/o Parts-SL873</t>
  </si>
  <si>
    <t xml:space="preserve">GE6300874</t>
  </si>
  <si>
    <t xml:space="preserve">Port Guard - Express Technology Support Services -SL874</t>
  </si>
  <si>
    <t xml:space="preserve">Express Base w/o Parts-SL874</t>
  </si>
  <si>
    <t xml:space="preserve">GE6300877</t>
  </si>
  <si>
    <t xml:space="preserve">Wireless LAN 2232R Remote AccessPort (26) Express Technology Support - Base Technical Support Service-SL877</t>
  </si>
  <si>
    <t xml:space="preserve">Express Base w/o Parts-SL877</t>
  </si>
  <si>
    <t xml:space="preserve">GE6300881</t>
  </si>
  <si>
    <t xml:space="preserve">VPN Gateway 3070 Express Technology Support - Base Technical Support Service-SL881</t>
  </si>
  <si>
    <t xml:space="preserve">Express Base w/o Parts-SL881</t>
  </si>
  <si>
    <t xml:space="preserve">GE6300922</t>
  </si>
  <si>
    <t xml:space="preserve">Ethernet Routing Switch 3510-24T Express Technology Support - Base Technical Support Service-SL922</t>
  </si>
  <si>
    <t xml:space="preserve">Express Base w/o Parts-SL922</t>
  </si>
  <si>
    <t xml:space="preserve">GE6300923</t>
  </si>
  <si>
    <t xml:space="preserve">Calix C7 Shelf Express Technology Support - Base Technical Support Service-SL923</t>
  </si>
  <si>
    <t xml:space="preserve">Express Base w/o Parts-SL923</t>
  </si>
  <si>
    <t xml:space="preserve">GE6300A09</t>
  </si>
  <si>
    <t xml:space="preserve">BCM50 Main Unit Express Technology Support - Base Technical Support Service-SLA09</t>
  </si>
  <si>
    <t xml:space="preserve">Express Base w/o Parts-SLA09</t>
  </si>
  <si>
    <t xml:space="preserve">GE6300A10</t>
  </si>
  <si>
    <t xml:space="preserve">BCM50 Main Unit w/Router Express Technology Support - Base Technical Support Service-SLA10</t>
  </si>
  <si>
    <t xml:space="preserve">Express Base w/o Parts-SLA10</t>
  </si>
  <si>
    <t xml:space="preserve">GE6300A11</t>
  </si>
  <si>
    <t xml:space="preserve">BCM50 Expansion Unit Express Technology Support - Base Technical Support Service-SLA11</t>
  </si>
  <si>
    <t xml:space="preserve">Express Base w/o Parts-SLA11</t>
  </si>
  <si>
    <t xml:space="preserve">GE6300A15</t>
  </si>
  <si>
    <t xml:space="preserve">WLAN Access Point 2330 Express Technology Support - Base Technical Support Service-SLA15</t>
  </si>
  <si>
    <t xml:space="preserve">Express Base w/o Parts-SLA15</t>
  </si>
  <si>
    <t xml:space="preserve">GE6300A16</t>
  </si>
  <si>
    <t xml:space="preserve">WLAN Security Switch 2350 Express Technology Support - Base Technical Support Service-SLA16</t>
  </si>
  <si>
    <t xml:space="preserve">Express Base w/o Parts-SLA16</t>
  </si>
  <si>
    <t xml:space="preserve">GE6300A17</t>
  </si>
  <si>
    <t xml:space="preserve">WLAN Security Switch 2360, 2361 Express Technology Support - Base Technical Support Service-SLA17</t>
  </si>
  <si>
    <t xml:space="preserve">Express Base w/o Parts-SLA17</t>
  </si>
  <si>
    <t xml:space="preserve">GE6300A18</t>
  </si>
  <si>
    <t xml:space="preserve">WLAN Security Switch 2370, 2380 Express Technology Support - Base Technical Support Service-SLA18</t>
  </si>
  <si>
    <t xml:space="preserve">Express Base w/o Parts-SLA18</t>
  </si>
  <si>
    <t xml:space="preserve">GE6300A19</t>
  </si>
  <si>
    <t xml:space="preserve">Wireless AP 7215 Express Technology Support - Base Technical Support Service-SLA19</t>
  </si>
  <si>
    <t xml:space="preserve">Express Base w/o Parts-SLA19</t>
  </si>
  <si>
    <t xml:space="preserve">GE6300A20</t>
  </si>
  <si>
    <t xml:space="preserve">Wireless Bridge 7230 Express Technology Support - Base Technical Support Service-SLA20</t>
  </si>
  <si>
    <t xml:space="preserve">Express Base w/o Parts-SLA20</t>
  </si>
  <si>
    <t xml:space="preserve">GE6300A67</t>
  </si>
  <si>
    <t xml:space="preserve">BCM Digital Mobility Controllers 080, 081 Express Technology Support - Base Technical Support Service-SLA67</t>
  </si>
  <si>
    <t xml:space="preserve">Express Base w/o Parts-SLA67</t>
  </si>
  <si>
    <t xml:space="preserve">GE6300A68</t>
  </si>
  <si>
    <t xml:space="preserve">BCM Digital Mobility Controllers 320, 321 Express Technology Support - Base Technical Support Service-SLA68</t>
  </si>
  <si>
    <t xml:space="preserve">Express Base w/o Parts-SLA68</t>
  </si>
  <si>
    <t xml:space="preserve">GE6300A69</t>
  </si>
  <si>
    <t xml:space="preserve">BCM Digital Mobility Basetations 10, 12-15 &amp; Repeaters 20, 22-25, 40, 42-45 Express Technology Support - Base Technical Support Service-SLA69</t>
  </si>
  <si>
    <t xml:space="preserve">Express Base w/o Parts-SLA69</t>
  </si>
  <si>
    <t xml:space="preserve">GE6300AB5</t>
  </si>
  <si>
    <t xml:space="preserve">BCM Media Bay Module Category A Express Technology Support - Base Technical Support Service-SLAB5</t>
  </si>
  <si>
    <t xml:space="preserve">Express Base w/o Parts-SLAB5</t>
  </si>
  <si>
    <t xml:space="preserve">GE6300AB6</t>
  </si>
  <si>
    <t xml:space="preserve">BCM Media Bay Module Category B Express Technology Support - Base Technical Support Service-SLAB6</t>
  </si>
  <si>
    <t xml:space="preserve">Express Base w/o Parts-SLAB6</t>
  </si>
  <si>
    <t xml:space="preserve">GE6300AB7</t>
  </si>
  <si>
    <t xml:space="preserve">BCM Media Bay Module Category C Express Technology Support - Base Technical Support Service-SLAB7</t>
  </si>
  <si>
    <t xml:space="preserve">Express Base w/o Parts-SLAB7</t>
  </si>
  <si>
    <t xml:space="preserve">GE6300AB8</t>
  </si>
  <si>
    <t xml:space="preserve">BCM Media Bay Module Category D Express Technology Support - Base Technical Support Service-SLAB8</t>
  </si>
  <si>
    <t xml:space="preserve">Express Base w/o Parts-SLAB8</t>
  </si>
  <si>
    <t xml:space="preserve">GE6300AD4</t>
  </si>
  <si>
    <t xml:space="preserve">Secure Network Access Switch 4050 Express Technology Support - Base Technical Support Service-SLAD4</t>
  </si>
  <si>
    <t xml:space="preserve">Express Base w/o Parts-SLAD4</t>
  </si>
  <si>
    <t xml:space="preserve">GE6300AI1</t>
  </si>
  <si>
    <t xml:space="preserve">Secure Multimedia Controller (SMC) 2450 w/ 50 User License Express Technology Support - Base Technical Support Service-SLAI1</t>
  </si>
  <si>
    <t xml:space="preserve">Express Base w/o Parts-SLAI1</t>
  </si>
  <si>
    <t xml:space="preserve">GE6300AR4</t>
  </si>
  <si>
    <t xml:space="preserve">Secure Router 1001 Express Technology Support - Base Technical Support Service-SLAR4</t>
  </si>
  <si>
    <t xml:space="preserve">Express Base w/o Parts-SLAR4</t>
  </si>
  <si>
    <t xml:space="preserve">GE6300AR5</t>
  </si>
  <si>
    <t xml:space="preserve">Secure Router 1002 Express Technology Support - Base Technical Support Service-SLAR5</t>
  </si>
  <si>
    <t xml:space="preserve">Express Base w/o Parts-SLAR5</t>
  </si>
  <si>
    <t xml:space="preserve">GE6300AR6</t>
  </si>
  <si>
    <t xml:space="preserve">Secure Router 1004 Express Technology Support - Base Technical Support Service-SLAR6</t>
  </si>
  <si>
    <t xml:space="preserve">Express Base w/o Parts-SLAR6</t>
  </si>
  <si>
    <t xml:space="preserve">GE6300AR7</t>
  </si>
  <si>
    <t xml:space="preserve">Secure Router 3120 Express Technology Support - Base Technical Support Service-SLAR7</t>
  </si>
  <si>
    <t xml:space="preserve">Express Base w/o Parts-SLAR7</t>
  </si>
  <si>
    <t xml:space="preserve">GE6300AR8</t>
  </si>
  <si>
    <t xml:space="preserve">Secure Router 3120 Express Technology Support - Base Technical Support Service-SLAR8</t>
  </si>
  <si>
    <t xml:space="preserve">Express Base w/o Parts-SLAR8</t>
  </si>
  <si>
    <t xml:space="preserve">GE6300AR9</t>
  </si>
  <si>
    <t xml:space="preserve">Secure Router 3120 Express Technology Support - Base Technical Support Service-SLAR9</t>
  </si>
  <si>
    <t xml:space="preserve">Express Base w/o Parts-SLAR9</t>
  </si>
  <si>
    <t xml:space="preserve">GE6300AS0</t>
  </si>
  <si>
    <t xml:space="preserve">Secure Router 3120 Express Technology Support - Base Technical Support Service-SLAS0</t>
  </si>
  <si>
    <t xml:space="preserve">Express Base w/o Parts-SLAS0</t>
  </si>
  <si>
    <t xml:space="preserve">GE6300AU1</t>
  </si>
  <si>
    <t xml:space="preserve">Ethernet Routing Switch 8660 Combo SDM/TPS1 Express Technology Support - Base Technical Support Service-SLAU1</t>
  </si>
  <si>
    <t xml:space="preserve">Express Base w/o Parts-SLAU1</t>
  </si>
  <si>
    <t xml:space="preserve">GE6300AU2</t>
  </si>
  <si>
    <t xml:space="preserve">Ethernet Routing Switch 8660 Combo SDM/TPS2 Express Technology Support - Base Technical Support Service-SLAU2</t>
  </si>
  <si>
    <t xml:space="preserve">Express Base w/o Parts-SLAU2</t>
  </si>
  <si>
    <t xml:space="preserve">GE6300AU3</t>
  </si>
  <si>
    <t xml:space="preserve">Ethernet Routing Switch 8660 SDM TPS4 Express Technology Support - Base Technical Support Service-SLAU3</t>
  </si>
  <si>
    <t xml:space="preserve">Express Base w/o Parts-SLAU3</t>
  </si>
  <si>
    <t xml:space="preserve">GE6300BM5</t>
  </si>
  <si>
    <t xml:space="preserve">Secure Router 3120 Express Technology Support - Base Technical Support Service-SLBM5</t>
  </si>
  <si>
    <t xml:space="preserve">Express Base w/o Parts-SLBM5</t>
  </si>
  <si>
    <t xml:space="preserve">GE6300BR5</t>
  </si>
  <si>
    <t xml:space="preserve">BAP 120 Express Technology Support - Base Technical Support Service-SLBR5</t>
  </si>
  <si>
    <t xml:space="preserve">Express Base w/o Parts-SLBR5</t>
  </si>
  <si>
    <t xml:space="preserve">GE6300BR6</t>
  </si>
  <si>
    <t xml:space="preserve">BSR 222 Express Technology Support - Base Technical Support Service-SLBR6</t>
  </si>
  <si>
    <t xml:space="preserve">Express Base w/o Parts-SLBR6</t>
  </si>
  <si>
    <t xml:space="preserve">GE6300BS4</t>
  </si>
  <si>
    <t xml:space="preserve">OME 6110 Shelf Express Technology Support - Base Technical Support Service-SLBS4</t>
  </si>
  <si>
    <t xml:space="preserve">Express Base w/o Parts-SLBS4</t>
  </si>
  <si>
    <t xml:space="preserve">GE6300BS9</t>
  </si>
  <si>
    <t xml:space="preserve">ERS 8348 GB Module 48 Ports Express Technology Support - Base Technical Support Service-SLBS9</t>
  </si>
  <si>
    <t xml:space="preserve">Express Base w/o Parts-SLBS9</t>
  </si>
  <si>
    <t xml:space="preserve">GE6300BT8</t>
  </si>
  <si>
    <t xml:space="preserve">Wireless Gateway 7240 Express Technology Support - Base Technical Support Service-SLBT8</t>
  </si>
  <si>
    <t xml:space="preserve">Express Base w/o Parts-SLBT8</t>
  </si>
  <si>
    <t xml:space="preserve">GE6300BW4</t>
  </si>
  <si>
    <t xml:space="preserve">BES 1020-48T-PWR Express Technology Support - Base Technical Support Service-SLBW4</t>
  </si>
  <si>
    <t xml:space="preserve">Express Base w/o Parts-SLBW4</t>
  </si>
  <si>
    <t xml:space="preserve">GE6300CB8</t>
  </si>
  <si>
    <t xml:space="preserve">BSG x4e Express Technology Support - Base Technical Support Service-SLCB8</t>
  </si>
  <si>
    <t xml:space="preserve">Express Base w/o Parts-SLCB8</t>
  </si>
  <si>
    <t xml:space="preserve">GE6300CD2</t>
  </si>
  <si>
    <t xml:space="preserve">Secure Router 4134 Express Technology Support - Base Technical Support Service-SLCD2</t>
  </si>
  <si>
    <t xml:space="preserve">Express Base w/o Parts-SLCD2</t>
  </si>
  <si>
    <t xml:space="preserve">GE6300CH4</t>
  </si>
  <si>
    <t xml:space="preserve">MCS 5100 MAS IBM X3550  Express Technology Support - Base Technical Support Service-SLCH4</t>
  </si>
  <si>
    <t xml:space="preserve">Express Base w/o Parts-SLCH4</t>
  </si>
  <si>
    <t xml:space="preserve">GE6300CH8</t>
  </si>
  <si>
    <t xml:space="preserve">8394SF Express Technology Support - Base Technical Support Service-SLCH8</t>
  </si>
  <si>
    <t xml:space="preserve">Express Base w/o Parts-SLCH8</t>
  </si>
  <si>
    <t xml:space="preserve">GE6300CH9</t>
  </si>
  <si>
    <t xml:space="preserve">8308XL Express Technology Support - Base Technical Support Service-SLCH9</t>
  </si>
  <si>
    <t xml:space="preserve">Express Base w/o Parts-SLCH9</t>
  </si>
  <si>
    <t xml:space="preserve">GE6300CI7</t>
  </si>
  <si>
    <t xml:space="preserve">2382 WSS Express Technology Support - Base Technical Support Service-SLCI7</t>
  </si>
  <si>
    <t xml:space="preserve">Express Base w/o Parts-SLCI7</t>
  </si>
  <si>
    <t xml:space="preserve">GE6300DB7</t>
  </si>
  <si>
    <t xml:space="preserve">Nortel Express Technology Support - Base Technical Support Service-DB7</t>
  </si>
  <si>
    <t xml:space="preserve">Express Base w/o Parts-SLDB7</t>
  </si>
  <si>
    <t xml:space="preserve">DB7</t>
  </si>
  <si>
    <t xml:space="preserve">GE6300DB8</t>
  </si>
  <si>
    <t xml:space="preserve">Nortel Express Technology Support - Base Technical Support Service-DB8</t>
  </si>
  <si>
    <t xml:space="preserve">Express Base w/o Parts-SLDB8</t>
  </si>
  <si>
    <t xml:space="preserve">DB8</t>
  </si>
  <si>
    <t xml:space="preserve">GE6300DE1</t>
  </si>
  <si>
    <t xml:space="preserve">VPN Gateway SPO Feature License -  Express Technology Support Services - SL DE1</t>
  </si>
  <si>
    <t xml:space="preserve">Express Base w/o Parts-SLDE1</t>
  </si>
  <si>
    <t xml:space="preserve">GE6300DE2</t>
  </si>
  <si>
    <t xml:space="preserve">SPO Client 100 User License -  Express Technology Support Services - SLDE2</t>
  </si>
  <si>
    <t xml:space="preserve">Express Base w/o Parts-SLDE2</t>
  </si>
  <si>
    <t xml:space="preserve">GE6300DE3</t>
  </si>
  <si>
    <t xml:space="preserve">SPO Client 1000 User License -  Express Technology Support Services - SLDE3</t>
  </si>
  <si>
    <t xml:space="preserve">Express Base w/o Parts-SLDE3</t>
  </si>
  <si>
    <t xml:space="preserve">GE6300DE4</t>
  </si>
  <si>
    <t xml:space="preserve">SPO Client 5000 User License -  Express Technology Support Services - SLDE4</t>
  </si>
  <si>
    <t xml:space="preserve">Express Base w/o Parts-SLDE4</t>
  </si>
  <si>
    <t xml:space="preserve">GE6300DE6</t>
  </si>
  <si>
    <t xml:space="preserve">Nortel Express Technology Support - Base Technical Support Service-SLDE6</t>
  </si>
  <si>
    <t xml:space="preserve">Express Base w/o Parts-SLDE6</t>
  </si>
  <si>
    <t xml:space="preserve">GE6300DE9</t>
  </si>
  <si>
    <t xml:space="preserve">NRM Base - Express Delivered Services - Technical Support Services - Service Line Number DE9</t>
  </si>
  <si>
    <t xml:space="preserve">Express BASE w/o Parts-SLDE9</t>
  </si>
  <si>
    <t xml:space="preserve">DE9</t>
  </si>
  <si>
    <t xml:space="preserve">GE6300DF0</t>
  </si>
  <si>
    <t xml:space="preserve">NRM Incremental - Express Delivered Services - Technical Support Services - Service Line Number DF0</t>
  </si>
  <si>
    <t xml:space="preserve">Express BASE w/o Parts-SLDF0</t>
  </si>
  <si>
    <t xml:space="preserve">DF0</t>
  </si>
  <si>
    <t xml:space="preserve">GE6300DF1</t>
  </si>
  <si>
    <t xml:space="preserve">NRM Enterprise - Express Delivered Services - Technical Support Services - Service Line Number DF1</t>
  </si>
  <si>
    <t xml:space="preserve">Express BASE w/o Parts-SLDF1</t>
  </si>
  <si>
    <t xml:space="preserve">DF1</t>
  </si>
  <si>
    <t xml:space="preserve">GE6300DF2</t>
  </si>
  <si>
    <t xml:space="preserve">EPM Base - Express Delivered Services - Technical Support Services - Service Line Number DF2</t>
  </si>
  <si>
    <t xml:space="preserve">Express BASE w/o Parts-SLDF2</t>
  </si>
  <si>
    <t xml:space="preserve">DF2</t>
  </si>
  <si>
    <t xml:space="preserve">GE6300DF3</t>
  </si>
  <si>
    <t xml:space="preserve">EPM Incremental - Express Delivered Services - Technical Support Services - Service Line Number DF3</t>
  </si>
  <si>
    <t xml:space="preserve">Express BASE w/o Parts-SLDF3</t>
  </si>
  <si>
    <t xml:space="preserve">DF3</t>
  </si>
  <si>
    <t xml:space="preserve">GE6300DF4</t>
  </si>
  <si>
    <t xml:space="preserve">EPM Enterprise - Express Delivered Services - Technical Support Services - Service Line Number DF4</t>
  </si>
  <si>
    <t xml:space="preserve">Express BASE w/o Parts-SLDF4</t>
  </si>
  <si>
    <t xml:space="preserve">DF4</t>
  </si>
  <si>
    <t xml:space="preserve">GE6300DH4</t>
  </si>
  <si>
    <t xml:space="preserve">BCM450 Std System  Nortel Express Technology Support - Base Technical Support Services-SLDH4</t>
  </si>
  <si>
    <t xml:space="preserve">Express Base w/o Parts-SLDH4</t>
  </si>
  <si>
    <t xml:space="preserve">GE6300DH5</t>
  </si>
  <si>
    <t xml:space="preserve">BCM450 Capacity Exp Card  Nortel Express Technology Support - Base Technical Support Services-SLDH5</t>
  </si>
  <si>
    <t xml:space="preserve">Express Base w/o Parts-SLDH5</t>
  </si>
  <si>
    <t xml:space="preserve">GE6300DU3</t>
  </si>
  <si>
    <t xml:space="preserve">IPFM Base - Express Delivered Services - Technical Support Services - Service Line Number DU3</t>
  </si>
  <si>
    <t xml:space="preserve">Express BASE w/o Parts-SLDU3</t>
  </si>
  <si>
    <t xml:space="preserve">DU3</t>
  </si>
  <si>
    <t xml:space="preserve">GE6300DU4</t>
  </si>
  <si>
    <t xml:space="preserve">IPFM Incremental - Express Delivered Services - Technical Support Services - Service Line Number DU4</t>
  </si>
  <si>
    <t xml:space="preserve">Express BASE w/o Parts-SLDU4</t>
  </si>
  <si>
    <t xml:space="preserve">DU4</t>
  </si>
  <si>
    <t xml:space="preserve">GE6300DU5</t>
  </si>
  <si>
    <t xml:space="preserve">IPFM Enterprise - Express Delivered Services - Technical Support Services - Service Line Number DU5</t>
  </si>
  <si>
    <t xml:space="preserve">Express BASE w/o Parts-SLDU5</t>
  </si>
  <si>
    <t xml:space="preserve">DU5</t>
  </si>
  <si>
    <t xml:space="preserve">GE6300EA7</t>
  </si>
  <si>
    <t xml:space="preserve">COM Base - Express Delivered Services - Technical Support Services - Service Line Number EA7</t>
  </si>
  <si>
    <t xml:space="preserve">Express BASE w/o Parts-SLEA7</t>
  </si>
  <si>
    <t xml:space="preserve">EA7</t>
  </si>
  <si>
    <t xml:space="preserve">GE6300EF0</t>
  </si>
  <si>
    <t xml:space="preserve">AS5300 LICENSE-UC CLIENT - Avaya Express Software Support - Base - Service Line Number EF0</t>
  </si>
  <si>
    <t xml:space="preserve">Express Base w/o Parts-SLEF0</t>
  </si>
  <si>
    <t xml:space="preserve">EF0</t>
  </si>
  <si>
    <t xml:space="preserve">GE6300EF1</t>
  </si>
  <si>
    <t xml:space="preserve">AS5300 LICENSE-UC WEB - Avaya Express Software Support - Base - Service Line Number EF1</t>
  </si>
  <si>
    <t xml:space="preserve">Express Base w/o Parts-SLEF1</t>
  </si>
  <si>
    <t xml:space="preserve">EF1</t>
  </si>
  <si>
    <t xml:space="preserve">GE6300EF2</t>
  </si>
  <si>
    <t xml:space="preserve">AS5300 LICENSE-LSC SESM - Avaya Express Software Support - Base - Service Line Number EF2</t>
  </si>
  <si>
    <t xml:space="preserve">Express Base w/o Parts-SLEF2</t>
  </si>
  <si>
    <t xml:space="preserve">EF2</t>
  </si>
  <si>
    <t xml:space="preserve">GE6300EF3</t>
  </si>
  <si>
    <t xml:space="preserve">AS5300 LICENSE-LSC LITE SESM - Avaya Express Software Support - Base - Service Line Number EF3</t>
  </si>
  <si>
    <t xml:space="preserve">Express Base w/o Parts-SLEF3</t>
  </si>
  <si>
    <t xml:space="preserve">EF3</t>
  </si>
  <si>
    <t xml:space="preserve">GE6300EF4</t>
  </si>
  <si>
    <t xml:space="preserve">AS5300 LICENSE-SS SESM ENABLEMENT UNIT - Avaya Express Software Support - Base - Service Line Number EF4</t>
  </si>
  <si>
    <t xml:space="preserve">Express Base w/o Parts-SLEF4</t>
  </si>
  <si>
    <t xml:space="preserve">EF4</t>
  </si>
  <si>
    <t xml:space="preserve">GE6300EF5</t>
  </si>
  <si>
    <t xml:space="preserve">AS5300 LICENSE-SS SUBTENDED LSC UNIT- Avaya Express Software Support - Base - Service Line Number EF5</t>
  </si>
  <si>
    <t xml:space="preserve">Express Base w/o Parts-SLEF5</t>
  </si>
  <si>
    <t xml:space="preserve">EF5</t>
  </si>
  <si>
    <t xml:space="preserve">GE6300EF6</t>
  </si>
  <si>
    <t xml:space="preserve">AS5300 LICENSE-SS SUBTENDED 10K SUBSCRIBER UNIT - Avaya Express Software Support - Base - Service Line Number EF6</t>
  </si>
  <si>
    <t xml:space="preserve">Express Base w/o Parts-SLEF6</t>
  </si>
  <si>
    <t xml:space="preserve">EF6</t>
  </si>
  <si>
    <t xml:space="preserve">GE6300EF7</t>
  </si>
  <si>
    <t xml:space="preserve">AS5300 LICENSE-CCA UNIT - Avaya Express Software Support - Base - Service Line Number EF7</t>
  </si>
  <si>
    <t xml:space="preserve">Express Base w/o Parts-SLEF7</t>
  </si>
  <si>
    <t xml:space="preserve">EF7</t>
  </si>
  <si>
    <t xml:space="preserve">GE6300EF8</t>
  </si>
  <si>
    <t xml:space="preserve">AS5300 LICENSE-HR/LNP - Avaya Express Software Support - Base - Service Line Number EF8</t>
  </si>
  <si>
    <t xml:space="preserve">Express Base w/o Parts-SLEF8</t>
  </si>
  <si>
    <t xml:space="preserve">EF8</t>
  </si>
  <si>
    <t xml:space="preserve">GE6300EF9</t>
  </si>
  <si>
    <t xml:space="preserve">AS5300 LICENSE-DOMAIN MULTI-SITE - Avaya Express Software Support - Base - Service Line Number EF9</t>
  </si>
  <si>
    <t xml:space="preserve">Express Base w/o Parts-SLEF9</t>
  </si>
  <si>
    <t xml:space="preserve">EF9</t>
  </si>
  <si>
    <t xml:space="preserve">GE6300EFA</t>
  </si>
  <si>
    <t xml:space="preserve">AS5300 LICENSE-SUB  BUSINESS VOICE PORT UNIT - Avaya Express Software Support - Base - Service Line Number EFA</t>
  </si>
  <si>
    <t xml:space="preserve">Express Base w/o Parts-SLEFA</t>
  </si>
  <si>
    <t xml:space="preserve">EFA</t>
  </si>
  <si>
    <t xml:space="preserve">GE6300EFB</t>
  </si>
  <si>
    <t xml:space="preserve">AS5300 LICENSE-SUB ENHANCED VOICE PORT UNIT - Avaya Express Software Support - Base - Service Line Number EFB</t>
  </si>
  <si>
    <t xml:space="preserve">Express Base w/o Parts-SLEFB</t>
  </si>
  <si>
    <t xml:space="preserve">EFB</t>
  </si>
  <si>
    <t xml:space="preserve">GE6300EFC</t>
  </si>
  <si>
    <t xml:space="preserve">AS5300 LICENSE-SUB ADVANCED VOICE/MULTIMEDIA PORT UNIT - Avaya Express Software Support - Base - Service Line Number EFC</t>
  </si>
  <si>
    <t xml:space="preserve">Express Base w/o Parts-SLEFC</t>
  </si>
  <si>
    <t xml:space="preserve">EFC</t>
  </si>
  <si>
    <t xml:space="preserve">GE6300EFD</t>
  </si>
  <si>
    <t xml:space="preserve">AS5300 LICENSE-EXTERNAL USER PORT UNIT- Avaya Express Software Support - Base - Service Line Number EFD</t>
  </si>
  <si>
    <t xml:space="preserve">Express Base w/o Parts-SLEFD</t>
  </si>
  <si>
    <t xml:space="preserve">EFD</t>
  </si>
  <si>
    <t xml:space="preserve">GE6300EFE</t>
  </si>
  <si>
    <t xml:space="preserve">AS5300 LICENSE-SESSION MGR - Avaya Express Software Support - Base - Service Line Number EFE</t>
  </si>
  <si>
    <t xml:space="preserve">Express Base w/o Parts-SLEFE</t>
  </si>
  <si>
    <t xml:space="preserve">EFE</t>
  </si>
  <si>
    <t xml:space="preserve">GE6300EFF</t>
  </si>
  <si>
    <t xml:space="preserve">AS5300 LICENSE-ADDITIONAL PROVISIONING/PERSONAL AGENT UNIT - Avaya Express Software Support - Base - Service Line Number EFF</t>
  </si>
  <si>
    <t xml:space="preserve">Express Base w/o Parts-SLEFF</t>
  </si>
  <si>
    <t xml:space="preserve">EFF</t>
  </si>
  <si>
    <t xml:space="preserve">GE6300EFG</t>
  </si>
  <si>
    <t xml:space="preserve">AS5300 LICENSE-AD HOC VIDEO - Avaya Express Software Support - Base - Service Line Number EFG</t>
  </si>
  <si>
    <t xml:space="preserve">Express Base w/o Parts-SLEFG</t>
  </si>
  <si>
    <t xml:space="preserve">EFG</t>
  </si>
  <si>
    <t xml:space="preserve">GE6300EFH</t>
  </si>
  <si>
    <t xml:space="preserve">AS5300 LICENSE-MEETME VIDEO - Avaya Express Software Support - Base - Service Line Number EFH</t>
  </si>
  <si>
    <t xml:space="preserve">Express Base w/o Parts-SLEFH</t>
  </si>
  <si>
    <t xml:space="preserve">EFH</t>
  </si>
  <si>
    <t xml:space="preserve">GE6300EFI</t>
  </si>
  <si>
    <t xml:space="preserve">AS5300 LICENSE-SIP CORE S/W REL 2.0 - Avaya Express Software Support - Base - Service Line Number EFI</t>
  </si>
  <si>
    <t xml:space="preserve">Express Base w/o Parts-SLEFI</t>
  </si>
  <si>
    <t xml:space="preserve">EFI</t>
  </si>
  <si>
    <t xml:space="preserve">GE6300EFJ</t>
  </si>
  <si>
    <t xml:space="preserve">AS5300 LICENSE-MAS S/W REL 2.0 - Avaya Express Software Support - Base - Service Line Number EFJ</t>
  </si>
  <si>
    <t xml:space="preserve">Express Base w/o Parts-SLEFJ</t>
  </si>
  <si>
    <t xml:space="preserve">EFJ</t>
  </si>
  <si>
    <t xml:space="preserve">GE6300EFK</t>
  </si>
  <si>
    <t xml:space="preserve">AS5300 LICENSE-MAS KEY REL 2.0 - Avaya Express Software Support - Base - Service Line Number EFK</t>
  </si>
  <si>
    <t xml:space="preserve">Express Base w/o Parts-SLEFK</t>
  </si>
  <si>
    <t xml:space="preserve">EFK</t>
  </si>
  <si>
    <t xml:space="preserve">GE6300EGD</t>
  </si>
  <si>
    <t xml:space="preserve">Aura Applications - Session Manager -  - Avaya Express Software Support - Base - Service Line Number EGD</t>
  </si>
  <si>
    <t xml:space="preserve">Express Base w/o Parts-SLEGD</t>
  </si>
  <si>
    <t xml:space="preserve">EGD</t>
  </si>
  <si>
    <t xml:space="preserve">GE6300EGE</t>
  </si>
  <si>
    <t xml:space="preserve">Aura Applications - SBC -  Single Session - Avaya Express Software Support - Base - Service Line Number EGE</t>
  </si>
  <si>
    <t xml:space="preserve">Express Base w/o Parts-SLEGE</t>
  </si>
  <si>
    <t xml:space="preserve">EGE</t>
  </si>
  <si>
    <t xml:space="preserve">GE6300EGF</t>
  </si>
  <si>
    <t xml:space="preserve">Aura Applications - SBC -  Replication and Recording - Avaya Express Software Support - Base - Service Line Number EGF</t>
  </si>
  <si>
    <t xml:space="preserve">Express Base w/o Parts-SLEGF</t>
  </si>
  <si>
    <t xml:space="preserve">EGF</t>
  </si>
  <si>
    <t xml:space="preserve">GE6300EGG</t>
  </si>
  <si>
    <t xml:space="preserve">Aura Applications - SBC -  Transcoding - Avaya Express Software Support - Base - Service Line Number EGG</t>
  </si>
  <si>
    <t xml:space="preserve">Express Base w/o Parts-SLEGG</t>
  </si>
  <si>
    <t xml:space="preserve">EGG</t>
  </si>
  <si>
    <t xml:space="preserve">GE6300EGH</t>
  </si>
  <si>
    <t xml:space="preserve">Aura Applications - Conferencing -  Standard Edition - Avaya Express Software Support - Base - Service Line Number EGH</t>
  </si>
  <si>
    <t xml:space="preserve">Express Base w/o Parts-SLEGH</t>
  </si>
  <si>
    <t xml:space="preserve">EGH</t>
  </si>
  <si>
    <t xml:space="preserve">GE6300EGK</t>
  </si>
  <si>
    <t xml:space="preserve">Aura Applications - Conferencing -  UC Client License - Avaya Express Software Support - Base - Service Line Number EGK</t>
  </si>
  <si>
    <t xml:space="preserve">Express Base w/o Parts-SLEGK</t>
  </si>
  <si>
    <t xml:space="preserve">EGK</t>
  </si>
  <si>
    <t xml:space="preserve">GE6300EGL</t>
  </si>
  <si>
    <t xml:space="preserve">Aura Applications - Conferencing -  Web Conference - Avaya Express Software Support - Base - Service Line Number EGL</t>
  </si>
  <si>
    <t xml:space="preserve">Express Base w/o Parts-SLEGL</t>
  </si>
  <si>
    <t xml:space="preserve">EGL</t>
  </si>
  <si>
    <t xml:space="preserve">GE6300EN3</t>
  </si>
  <si>
    <t xml:space="preserve">Secure Router 2330GS Express Technology Support - Base Technical Support Service-SLEN3</t>
  </si>
  <si>
    <t xml:space="preserve">Express Base w/o Parts-SLEN3</t>
  </si>
  <si>
    <t xml:space="preserve">GE6300EN4</t>
  </si>
  <si>
    <t xml:space="preserve">Secure Router 4134GS Express Technology Support - Base Technical Support Service-SLEN4</t>
  </si>
  <si>
    <t xml:space="preserve">Express Base w/o Parts-SLEN4</t>
  </si>
  <si>
    <t xml:space="preserve">GE6300EN5</t>
  </si>
  <si>
    <t xml:space="preserve">Aura Applications - CONFERENCING R7.X MULTIMEDIA LICENSE LIC - Avaya Express Software Support - Base - Service Line Number EN5</t>
  </si>
  <si>
    <t xml:space="preserve">Express Base w/o Parts-SLEN5</t>
  </si>
  <si>
    <t xml:space="preserve">EN5</t>
  </si>
  <si>
    <t xml:space="preserve">GE6300EN6</t>
  </si>
  <si>
    <t xml:space="preserve">Aura Applications - CONFERENCING R7.X MULTIMEDIA MIGRATION LICENSE LIC CONFERENCING R7.X MULTIMEDIA ENTITLEMENT LICENSE LIC - Avaya Express Software Support - Base - Service Line Number EN6</t>
  </si>
  <si>
    <t xml:space="preserve">Express Base w/o Parts-SLEN6</t>
  </si>
  <si>
    <t xml:space="preserve">EN6</t>
  </si>
  <si>
    <t xml:space="preserve">GE6300ENZ</t>
  </si>
  <si>
    <t xml:space="preserve">AS5300 License - MLPP License (Quantity 5000) - Avaya Express Software Support - Base - Service Line Number ENZ</t>
  </si>
  <si>
    <t xml:space="preserve">Express Base w/o Parts-SLENZ</t>
  </si>
  <si>
    <t xml:space="preserve">ENZ</t>
  </si>
  <si>
    <t xml:space="preserve">GE6300EP0</t>
  </si>
  <si>
    <t xml:space="preserve">AS5300 License - Subscriber Business Voice Port (Quantity 5000) - Avaya Express Software Support - Base - Service Line Number EP0</t>
  </si>
  <si>
    <t xml:space="preserve">Express Base w/o Parts-SLEP0</t>
  </si>
  <si>
    <t xml:space="preserve">EP0</t>
  </si>
  <si>
    <t xml:space="preserve">GE6300EP1</t>
  </si>
  <si>
    <t xml:space="preserve">AS5300 License - SIP Advanced Screening Unit (Quantity 5000) - Avaya Express Software Support - Base - Service Line Number EP1</t>
  </si>
  <si>
    <t xml:space="preserve">Express Base w/o Parts-SLEP1</t>
  </si>
  <si>
    <t xml:space="preserve">EP1</t>
  </si>
  <si>
    <t xml:space="preserve">GE6300EPK</t>
  </si>
  <si>
    <t xml:space="preserve">VSP4000GTS PWR PLUS - Express Base Technical Support - SLN EPK</t>
  </si>
  <si>
    <t xml:space="preserve">EXPRESS BASE W/O Parts-SLEPK</t>
  </si>
  <si>
    <t xml:space="preserve">GE6300EPM</t>
  </si>
  <si>
    <t xml:space="preserve">VSP4000GTS - Express Base Technical Support - SLN EPM</t>
  </si>
  <si>
    <t xml:space="preserve">EXPRESS BASE W/O Parts-SLEPM</t>
  </si>
  <si>
    <t xml:space="preserve">GW6300EQ8</t>
  </si>
  <si>
    <t xml:space="preserve">VSP4000 - SW Download  - SLN EQ8</t>
  </si>
  <si>
    <t xml:space="preserve">EXPRESS BASE W/O Parts-SLEQ8</t>
  </si>
  <si>
    <t xml:space="preserve">EQ8</t>
  </si>
  <si>
    <t xml:space="preserve">GE6300ETP</t>
  </si>
  <si>
    <t xml:space="preserve">AS5300 LICENSE-CCA UNIT (Qty. 5000) - Avaya Express Software Support - Base - Service Line Number ETP</t>
  </si>
  <si>
    <t xml:space="preserve">Express Base w/o Parts-SLETP</t>
  </si>
  <si>
    <t xml:space="preserve">ETP</t>
  </si>
  <si>
    <t xml:space="preserve">GE6303232</t>
  </si>
  <si>
    <t xml:space="preserve">BCM400 Base System -  Nortel Express Technology Support - Base Technical Support Services - 3 Year (Annual Unit Price) -SL232</t>
  </si>
  <si>
    <t xml:space="preserve">Express Base w/oParts3YR-SL232</t>
  </si>
  <si>
    <t xml:space="preserve">GE6303233</t>
  </si>
  <si>
    <t xml:space="preserve">BCM Expansion Cabinets -  Nortel Express Technology Support - Base Technical Support Services - 3 Year (Annual Unit Price) -SL233</t>
  </si>
  <si>
    <t xml:space="preserve">Express Base w/oParts3YR-SL233</t>
  </si>
  <si>
    <t xml:space="preserve">GE6303234</t>
  </si>
  <si>
    <t xml:space="preserve">BCM 200 base System - Nortel Express Technology Support Svcs- Base Technical Support -3 Year (Annual Unit Price) -SL234</t>
  </si>
  <si>
    <t xml:space="preserve">Express Base w/oParts3YR-SL234</t>
  </si>
  <si>
    <t xml:space="preserve">GE6303A09</t>
  </si>
  <si>
    <t xml:space="preserve">BCM50 Main Unit Nortel Express Technology Support - Base Technical Support Service -3 Year (Annual Unit Price) -SLA09</t>
  </si>
  <si>
    <t xml:space="preserve">Express Base w/oParts3YR-SLA09</t>
  </si>
  <si>
    <t xml:space="preserve">GE6303A10</t>
  </si>
  <si>
    <t xml:space="preserve">BCM50 Main Unit w/Router Nortel Express Technology Support Svc - Base Technical Support - 3 Year (Annual Unit Price) -SLA10</t>
  </si>
  <si>
    <t xml:space="preserve">Express Base w/oParts3YR-SLA10</t>
  </si>
  <si>
    <t xml:space="preserve">GE6303A11</t>
  </si>
  <si>
    <t xml:space="preserve">BCM50 Expansion Unit - Nortel Express Technology Support Svc - Base Technical Support - 3 Year (Annual Unit Price) -SLA11</t>
  </si>
  <si>
    <t xml:space="preserve">Express Base w/oParts3YR-SLA11</t>
  </si>
  <si>
    <t xml:space="preserve">GE6303AB5</t>
  </si>
  <si>
    <t xml:space="preserve">BCM Media Bay Module Category A Nortel Express Technology Support Svcs- Base Technical Support -3 Year (Annual Unit Price) -SLAB5</t>
  </si>
  <si>
    <t xml:space="preserve">Express Base w/oParts3YR-SLAB5</t>
  </si>
  <si>
    <t xml:space="preserve">GE6303AB6</t>
  </si>
  <si>
    <t xml:space="preserve">BCM Media Bay Module Category B Nortel Express Technology Support Svcs- Base Technical Support -3 Year (Annual Unit Price) -SLAB6</t>
  </si>
  <si>
    <t xml:space="preserve">Express Base w/oParts3YR-SLAB6</t>
  </si>
  <si>
    <t xml:space="preserve">GE6303AB7</t>
  </si>
  <si>
    <t xml:space="preserve">BCM Media Bay Module Category C Nortel Express Technology Support Svcs- Base Technical Support -3 Year (Annual Unit Price) -SLAB7</t>
  </si>
  <si>
    <t xml:space="preserve">Express Base w/oParts3YR-SLAB7</t>
  </si>
  <si>
    <t xml:space="preserve">GE6303AB8</t>
  </si>
  <si>
    <t xml:space="preserve">BCM Media Bay Module Category D Nortel Express Technology Support Svcs- Base Technical Support -3 Year (Annual Unit Price) -SLAB8</t>
  </si>
  <si>
    <t xml:space="preserve">Express Base w/oParts3YR-SLAB8</t>
  </si>
  <si>
    <t xml:space="preserve">GE6303DH4</t>
  </si>
  <si>
    <t xml:space="preserve">BCM450 Std System  Nortel Express Technology Support - Base Technical Support Services- 3 Year (Annual Unit Price) -SLDH4</t>
  </si>
  <si>
    <t xml:space="preserve">Express Base w/oParts3YR-SLDH4</t>
  </si>
  <si>
    <t xml:space="preserve">GE6303DH5</t>
  </si>
  <si>
    <t xml:space="preserve">BCM450 Capacity Exp Card  Nortel Express Technology Support - Base Technical Support Services- 3 Year (Annual Unit Price) -SLDH5</t>
  </si>
  <si>
    <t xml:space="preserve">Express Base w/oParts3YR-SLDH5</t>
  </si>
  <si>
    <t xml:space="preserve">GE6303EF0</t>
  </si>
  <si>
    <t xml:space="preserve">AS5300 LICENSE-UC CLIENT - Avaya Express Software Support - Base - 3 Year (Annual Unit Price) -  Service Line Number EF0</t>
  </si>
  <si>
    <t xml:space="preserve">Express Base w/oParts3YrSLEF0</t>
  </si>
  <si>
    <t xml:space="preserve">GE6303EF1</t>
  </si>
  <si>
    <t xml:space="preserve">AS5300 LICENSE-UC WEB - Avaya Express Software Support - Base - 3 Year (Annual Unit Price) -  Service Line Number EF1</t>
  </si>
  <si>
    <t xml:space="preserve">Express Base w/oParts3YrSLEF1</t>
  </si>
  <si>
    <t xml:space="preserve">GE6303EF2</t>
  </si>
  <si>
    <t xml:space="preserve">AS5300 LICENSE-LSC SESM - Avaya Express Software Support - Base - 3 Year (Annual Unit Price) -  Service Line Number EF2</t>
  </si>
  <si>
    <t xml:space="preserve">Express Base w/oParts3YrSLEF2</t>
  </si>
  <si>
    <t xml:space="preserve">GE6303EF3</t>
  </si>
  <si>
    <t xml:space="preserve">AS5300 LICENSE-LSC LITE SESM - Avaya Express Software Support - Base - 3 Year (Annual Unit Price) -  Service Line Number EF3</t>
  </si>
  <si>
    <t xml:space="preserve">Express Base w/oParts3YrSLEF3</t>
  </si>
  <si>
    <t xml:space="preserve">GE6303EF4</t>
  </si>
  <si>
    <t xml:space="preserve">AS5300 LICENSE-SS SESM ENABLEMENT UNIT - Avaya Express Software Support - Base - 3 Year (Annual Unit Price) -  Service Line Number EF4</t>
  </si>
  <si>
    <t xml:space="preserve">Express Base w/oParts3YrSLEF4</t>
  </si>
  <si>
    <t xml:space="preserve">GE6303EF5</t>
  </si>
  <si>
    <t xml:space="preserve">AS5300 LICENSE-SS SUBTENDED LSC UNIT- Avaya Express Software Support - Base - 3 Year (Annual Unit Price) -  Service Line Number EF5</t>
  </si>
  <si>
    <t xml:space="preserve">Express Base w/oParts3YrSLEF5</t>
  </si>
  <si>
    <t xml:space="preserve">GE6303EF6</t>
  </si>
  <si>
    <t xml:space="preserve">AS5300 LICENSE-SS SUBTENDED 10K SUBSCRIBER UNIT - Avaya Express Software Support - Base - 3 Year (Annual Unit Price) -  Service Line Number EF6</t>
  </si>
  <si>
    <t xml:space="preserve">Express Base w/oParts3YrSLEF6</t>
  </si>
  <si>
    <t xml:space="preserve">GE6303EF7</t>
  </si>
  <si>
    <t xml:space="preserve">AS5300 LICENSE-CCA UNIT - Avaya Express Software Support - Base - 3 Year (Annual Unit Price) -  Service Line Number EF7</t>
  </si>
  <si>
    <t xml:space="preserve">Express Base w/oParts3YrSLEF7</t>
  </si>
  <si>
    <t xml:space="preserve">GE6303EF8</t>
  </si>
  <si>
    <t xml:space="preserve">AS5300 LICENSE-HR/LNP - Avaya Express Software Support - Base - 3 Year (Annual Unit Price) -  Service Line Number EF8</t>
  </si>
  <si>
    <t xml:space="preserve">Express Base w/oParts3YrSLEF8</t>
  </si>
  <si>
    <t xml:space="preserve">GE6303EF9</t>
  </si>
  <si>
    <t xml:space="preserve">AS5300 LICENSE-DOMAIN MULTI-SITE - Avaya Express Software Support - Base - 3 Year (Annual Unit Price) -  Service Line Number EF9</t>
  </si>
  <si>
    <t xml:space="preserve">Express Base w/oParts3YrSLEF9</t>
  </si>
  <si>
    <t xml:space="preserve">GE6303EFA</t>
  </si>
  <si>
    <t xml:space="preserve">AS5300 LICENSE-SUB  BUSINESS VOICE PORT UNIT - Avaya Express Software Support - Base - 3 Year (Annual Unit Price) -  Service Line Number EFA</t>
  </si>
  <si>
    <t xml:space="preserve">Express Base w/oParts3YrSLEFA</t>
  </si>
  <si>
    <t xml:space="preserve">GE6303EFB</t>
  </si>
  <si>
    <t xml:space="preserve">AS5300 LICENSE-SUB ENHANCED VOICE PORT UNIT - Avaya Express Software Support - Base - 3 Year (Annual Unit Price) -  Service Line Number EFB</t>
  </si>
  <si>
    <t xml:space="preserve">Express Base w/oParts3YrSLEFB</t>
  </si>
  <si>
    <t xml:space="preserve">GE6303EFC</t>
  </si>
  <si>
    <t xml:space="preserve">AS5300 LICENSE-SUB ADVANCED VOICE/MULTIMEDIA PORT UNIT - Avaya Express Software Support - Base - 3 Year (Annual Unit Price) -  Service Line Number EFC</t>
  </si>
  <si>
    <t xml:space="preserve">Express Base w/oParts3YrSLEFC</t>
  </si>
  <si>
    <t xml:space="preserve">GE6303EFD</t>
  </si>
  <si>
    <t xml:space="preserve">AS5300 LICENSE-EXTERNAL USER PORT UNIT- Avaya Express Software Support - Base - 3 Year (Annual Unit Price) -  Service Line Number EFD</t>
  </si>
  <si>
    <t xml:space="preserve">Express Base w/oParts3YrSLEFD</t>
  </si>
  <si>
    <t xml:space="preserve">GE6303EFE</t>
  </si>
  <si>
    <t xml:space="preserve">AS5300 LICENSE-SESSION MGR - Avaya Express Software Support - Base - 3 Year (Annual Unit Price) -  Service Line Number EFE</t>
  </si>
  <si>
    <t xml:space="preserve">Express Base w/oParts3YrSLEFE</t>
  </si>
  <si>
    <t xml:space="preserve">GE6303EFF</t>
  </si>
  <si>
    <t xml:space="preserve">AS5300 LICENSE-ADDITIONAL PROVISIONING/PERSONAL AGENT UNIT - Avaya Express Software Support - Base - 3 Year (Annual Unit Price) -  Service Line Number EFF</t>
  </si>
  <si>
    <t xml:space="preserve">Express Base w/oParts3YrSLEFF</t>
  </si>
  <si>
    <t xml:space="preserve">GE6303EFG</t>
  </si>
  <si>
    <t xml:space="preserve">AS5300 LICENSE-AD HOC VIDEO - Avaya Express Software Support - Base - 3 Year (Annual Unit Price) -  Service Line Number EFG</t>
  </si>
  <si>
    <t xml:space="preserve">Express Base w/oParts3YrSLEFG</t>
  </si>
  <si>
    <t xml:space="preserve">GE6303EFH</t>
  </si>
  <si>
    <t xml:space="preserve">AS5300 LICENSE-MEETME VIDEO - Avaya Express Software Support - Base - 3 Year (Annual Unit Price) -  Service Line Number EFH</t>
  </si>
  <si>
    <t xml:space="preserve">Express Base w/oParts3YrSLEFH</t>
  </si>
  <si>
    <t xml:space="preserve">GE6303EFI</t>
  </si>
  <si>
    <t xml:space="preserve">AS5300 LICENSE-SIP CORE S/W REL 2.0 - Avaya Express Software Support - Base - 3 Year (Annual Unit Price) -  Service Line Number EFI</t>
  </si>
  <si>
    <t xml:space="preserve">Express Base w/oParts3YrSLEFI</t>
  </si>
  <si>
    <t xml:space="preserve">GE6303EFJ</t>
  </si>
  <si>
    <t xml:space="preserve">AS5300 LICENSE-MAS S/W REL 2.0 - Avaya Express Software Support - Base - 3 Year (Annual Unit Price) -  Service Line Number EFJ</t>
  </si>
  <si>
    <t xml:space="preserve">Express Base w/oParts3YrSLEFJ</t>
  </si>
  <si>
    <t xml:space="preserve">GE6303EFK</t>
  </si>
  <si>
    <t xml:space="preserve">AS5300 LICENSE-MAS KEY REL 2.0 - Avaya Express Software Support - Base - 3 Year (Annual Unit Price) -  Service Line Number EFK</t>
  </si>
  <si>
    <t xml:space="preserve">Express Base w/oParts3YrSLEFK</t>
  </si>
  <si>
    <t xml:space="preserve">GE6303EGD</t>
  </si>
  <si>
    <t xml:space="preserve">Express Base w/oParts3YrSLEGD</t>
  </si>
  <si>
    <t xml:space="preserve">GE6303EGE</t>
  </si>
  <si>
    <t xml:space="preserve">Express Base w/oParts3YrSLEGE</t>
  </si>
  <si>
    <t xml:space="preserve">GE6303EGF</t>
  </si>
  <si>
    <t xml:space="preserve">Express Base w/oParts3YrSLEGF</t>
  </si>
  <si>
    <t xml:space="preserve">GE6303EGG</t>
  </si>
  <si>
    <t xml:space="preserve">Express Base w/oParts3YrSLEGG</t>
  </si>
  <si>
    <t xml:space="preserve">GE6303EGH</t>
  </si>
  <si>
    <t xml:space="preserve">Express Base w/oParts3YrSLEGH</t>
  </si>
  <si>
    <t xml:space="preserve">GE6303EGK</t>
  </si>
  <si>
    <t xml:space="preserve">Express Base w/oParts3YrSLEGK</t>
  </si>
  <si>
    <t xml:space="preserve">GE6303EGL</t>
  </si>
  <si>
    <t xml:space="preserve">Express Base w/oParts3YrSLEGL</t>
  </si>
  <si>
    <t xml:space="preserve">GE6303EN5</t>
  </si>
  <si>
    <t xml:space="preserve">Aura Applications - CONFERENCING R7.X MULTIMEDIA LICENSE LIC- Avaya Express Software Support - Base -  3 Year  annual pay - Service Line Number EN5</t>
  </si>
  <si>
    <t xml:space="preserve">Express Base w/oParts3YrSLEN5</t>
  </si>
  <si>
    <t xml:space="preserve">GE6303EN6</t>
  </si>
  <si>
    <t xml:space="preserve">Aura Applications - CONFERENCING R7.X MULTIMEDIA MIGRATION LICENSE LIC CONFERENCING R7.X MULTIMEDIA ENTITLEMENT LICENSE LIC - Avaya Express Software Support - Base -  3 Year  annual pay - Service Line Number EN6</t>
  </si>
  <si>
    <t xml:space="preserve">Express Base w/oParts3YrSLEN6</t>
  </si>
  <si>
    <t xml:space="preserve">GE6303ENZ</t>
  </si>
  <si>
    <t xml:space="preserve">AS5300 License - MLPP License (Quantity 5000) - Avaya Express Software Support - Base -  3 Year  annual pay - Service Line Number ENZ</t>
  </si>
  <si>
    <t xml:space="preserve">Express Base w/oParts3YrSLENZ</t>
  </si>
  <si>
    <t xml:space="preserve">GE6303EP0</t>
  </si>
  <si>
    <t xml:space="preserve">AS5300 License - Subscriber Business Voice Port (Quantity 5000) - Avaya Express Software Support - Base -  3 Year  annual pay - Service Line Number EP0</t>
  </si>
  <si>
    <t xml:space="preserve">Express Base w/oParts3YrSLEP0</t>
  </si>
  <si>
    <t xml:space="preserve">GE6303EP1</t>
  </si>
  <si>
    <t xml:space="preserve">AS5300 License - SIP Advanced Screening Unit (Quantity 5000) - Avaya Express Software Support - Base -  3 Year  annual pay - Service Line Number EP1</t>
  </si>
  <si>
    <t xml:space="preserve">Express Base w/oParts3YrSLEP1</t>
  </si>
  <si>
    <t xml:space="preserve">GE6303ETP</t>
  </si>
  <si>
    <t xml:space="preserve">AS5300 LICENSE-CCA UNIT (Qty. 5000) - Avaya Express Software Support - Base - 3 Year (Annual Unit Price) - Service Line Number ETP</t>
  </si>
  <si>
    <t xml:space="preserve">Express Base w/oParts3YrSLETP</t>
  </si>
  <si>
    <t xml:space="preserve">GE6303AQP</t>
  </si>
  <si>
    <t xml:space="preserve">CS1000 -  Nortel Express Technology Support - Tier 1 (1-100 users) Base Tech Support Service-3 Year (Annual Unit Price)- SLNAQP</t>
  </si>
  <si>
    <t xml:space="preserve">Express Base w/oParts3YrSLNAQP</t>
  </si>
  <si>
    <t xml:space="preserve">GE6303AQQ</t>
  </si>
  <si>
    <t xml:space="preserve">CS1000 -  Nortel Express Technology Support - Tier 2 (101-1199 users) Base Tech Support Service-3 Year (Annual Unit Price)- SLNAQQ</t>
  </si>
  <si>
    <t xml:space="preserve">Express Base w/oParts3YrSLNAQQ</t>
  </si>
  <si>
    <t xml:space="preserve">GE6303AQR</t>
  </si>
  <si>
    <t xml:space="preserve">CS1000 -  Nortel Express Technology Support - Tier 3 (1200-1999 users) Base Tech Support Service-3 Year (Annual Unit Price)- SLNAQR</t>
  </si>
  <si>
    <t xml:space="preserve">Express Base w/oParts3YrSLNAQR</t>
  </si>
  <si>
    <t xml:space="preserve">GE6303AQS</t>
  </si>
  <si>
    <t xml:space="preserve">CS1000 -  Nortel Express Technology Support - Tier 4 (2000-4999 users) Base Tech Support Service-3 Year (Annual Unit Price)- SLNAQS</t>
  </si>
  <si>
    <t xml:space="preserve">Express Base w/oParts3YrSLNAQS</t>
  </si>
  <si>
    <t xml:space="preserve">GE6303AQT</t>
  </si>
  <si>
    <t xml:space="preserve">CS1000 -  Nortel Express Technology Support - Tier 5 (5000-9999 users) Base Tech Support Service-3 Year (Annual Unit Price)- SLNAQT</t>
  </si>
  <si>
    <t xml:space="preserve">Express Base w/oParts3YrSLNAQT</t>
  </si>
  <si>
    <t xml:space="preserve">GE6303AQU</t>
  </si>
  <si>
    <t xml:space="preserve">CS1000 -  Nortel Express Technology Support - Tier 6 (10000 Plus users) Base Tech Support Service-3 Year (Annual Unit Price)- SLNAQU</t>
  </si>
  <si>
    <t xml:space="preserve">Express Base w/oParts3YrSLNAQU</t>
  </si>
  <si>
    <t xml:space="preserve">GE6300CO4</t>
  </si>
  <si>
    <t xml:space="preserve">Express Technology Support Base Technical Support Service SLCO4</t>
  </si>
  <si>
    <t xml:space="preserve">Express Base without Parts SLCO4</t>
  </si>
  <si>
    <t xml:space="preserve">CO4</t>
  </si>
  <si>
    <t xml:space="preserve">GE6300CO5</t>
  </si>
  <si>
    <t xml:space="preserve">Express Technology Support Base Technical Support Service SLCO5</t>
  </si>
  <si>
    <t xml:space="preserve">Express Base without Parts SLCO5</t>
  </si>
  <si>
    <t xml:space="preserve">CO5</t>
  </si>
  <si>
    <t xml:space="preserve">GE6300CX1</t>
  </si>
  <si>
    <t xml:space="preserve">SCS - Express Technology Support - Base Tech Support Service SLNCX1</t>
  </si>
  <si>
    <t xml:space="preserve">Express Base wo Parts SLNCX1</t>
  </si>
  <si>
    <t xml:space="preserve">CX1</t>
  </si>
  <si>
    <t xml:space="preserve">GE6300CX2</t>
  </si>
  <si>
    <t xml:space="preserve">SCS - Express Technology Support - Base Tech Support Service SLNCX2</t>
  </si>
  <si>
    <t xml:space="preserve">Express Base wo Parts SLNCX2</t>
  </si>
  <si>
    <t xml:space="preserve">CX2</t>
  </si>
  <si>
    <t xml:space="preserve">GE6300CX3</t>
  </si>
  <si>
    <t xml:space="preserve">SCS - Express Technology Support - Base Tech Support Service SLNCX3</t>
  </si>
  <si>
    <t xml:space="preserve">Express Base wo Parts SLNCX3</t>
  </si>
  <si>
    <t xml:space="preserve">CX3</t>
  </si>
  <si>
    <t xml:space="preserve">GE6300CX4</t>
  </si>
  <si>
    <t xml:space="preserve">SCS - Express Technology Support - Base Tech Support Service SLNCX4</t>
  </si>
  <si>
    <t xml:space="preserve">Express Base wo Parts SLNCX4</t>
  </si>
  <si>
    <t xml:space="preserve">CX4</t>
  </si>
  <si>
    <t xml:space="preserve">GE6300CX5</t>
  </si>
  <si>
    <t xml:space="preserve">SCS - Express Technology Support - Base Tech Support Service SLNCX5</t>
  </si>
  <si>
    <t xml:space="preserve">Express Base wo Parts SLNCX5</t>
  </si>
  <si>
    <t xml:space="preserve">CX5</t>
  </si>
  <si>
    <t xml:space="preserve">GE6300CX6</t>
  </si>
  <si>
    <t xml:space="preserve">SCS - Express Technology Support - Base Tech Support Service SLNCX6</t>
  </si>
  <si>
    <t xml:space="preserve">Express Base wo Parts SLNCX6</t>
  </si>
  <si>
    <t xml:space="preserve">CX6</t>
  </si>
  <si>
    <t xml:space="preserve">GE6300CX7</t>
  </si>
  <si>
    <t xml:space="preserve">SCS - Express Technology Support - Base Tech Support Service SLNCX7</t>
  </si>
  <si>
    <t xml:space="preserve">Express Base wo Parts SLNCX7</t>
  </si>
  <si>
    <t xml:space="preserve">CX7</t>
  </si>
  <si>
    <t xml:space="preserve">GE6300CX8</t>
  </si>
  <si>
    <t xml:space="preserve">SCS - Express Technology Support - Base Tech Support Service SLNCX8</t>
  </si>
  <si>
    <t xml:space="preserve">Express Base wo Parts SLNCX8</t>
  </si>
  <si>
    <t xml:space="preserve">CX8</t>
  </si>
  <si>
    <t xml:space="preserve">GE6300BS5</t>
  </si>
  <si>
    <t xml:space="preserve">OME 6130 Shelf Express Technology Support  Base Technical Support ServiceSLBS5</t>
  </si>
  <si>
    <t xml:space="preserve">Express Base wo PartsSLBS5</t>
  </si>
  <si>
    <t xml:space="preserve">GE6300CB9</t>
  </si>
  <si>
    <t xml:space="preserve">BSG 8ew Express Technology Support - Base Technical Support Services-SLCB9</t>
  </si>
  <si>
    <t xml:space="preserve">Express Base wo Parts-SLCB8</t>
  </si>
  <si>
    <t xml:space="preserve">GE6300CI8</t>
  </si>
  <si>
    <t xml:space="preserve">OME 6150 Shelf Express Technology Support  Base Technical Support ServiceSLCI8</t>
  </si>
  <si>
    <t xml:space="preserve">Express Base wo PartsSLCI8</t>
  </si>
  <si>
    <t xml:space="preserve">GE6300CT0</t>
  </si>
  <si>
    <t xml:space="preserve">Express Technology Support - Base Technical Support Service-SLCT0</t>
  </si>
  <si>
    <t xml:space="preserve">Express Base wo Parts-SLCT0</t>
  </si>
  <si>
    <t xml:space="preserve">GE6300CT1</t>
  </si>
  <si>
    <t xml:space="preserve">Express Technology Support - Base Technical Support Service-SLCT1</t>
  </si>
  <si>
    <t xml:space="preserve">Express Base wo Parts-SLCT1</t>
  </si>
  <si>
    <t xml:space="preserve">GE6300CV9</t>
  </si>
  <si>
    <t xml:space="preserve">LG-Nortel Professional Nortel Express Technology Support - Base Technical Support Services-SLCV9</t>
  </si>
  <si>
    <t xml:space="preserve">Express Base wo Parts-SLCV9</t>
  </si>
  <si>
    <t xml:space="preserve">CV9</t>
  </si>
  <si>
    <t xml:space="preserve">GE6300CW0</t>
  </si>
  <si>
    <t xml:space="preserve">LG-Nortel Executive Phones Nortel Express Technology Support - Base Technical Support Services-SLCW0</t>
  </si>
  <si>
    <t xml:space="preserve">Express Base wo Parts-SLCW0</t>
  </si>
  <si>
    <t xml:space="preserve">CW0</t>
  </si>
  <si>
    <t xml:space="preserve">GE6300CZ5</t>
  </si>
  <si>
    <t xml:space="preserve">BSG 12w Express Technology Support - Base Technical Support Services-SLCZ5</t>
  </si>
  <si>
    <t xml:space="preserve">Express Base wo Parts-SLCZ5</t>
  </si>
  <si>
    <t xml:space="preserve">GE6300DC4</t>
  </si>
  <si>
    <t xml:space="preserve">ESU 1880 Nortel Express Technology Support - Base Technical Support Services-SL DC4</t>
  </si>
  <si>
    <t xml:space="preserve">Express Base wo Parts-SLDC4</t>
  </si>
  <si>
    <t xml:space="preserve">GE6300DC5</t>
  </si>
  <si>
    <t xml:space="preserve">ESU 1860 Nortel Express Technology Support - Base Technical Support Services-SLDC5</t>
  </si>
  <si>
    <t xml:space="preserve">Express Base wo Parts-SLDC5</t>
  </si>
  <si>
    <t xml:space="preserve">GE6303883</t>
  </si>
  <si>
    <t xml:space="preserve">CallPilot -  Nortel Express Technology Support - Base Tech Support Service-3 Year (Annual Unit Price)- SLN883</t>
  </si>
  <si>
    <t xml:space="preserve">Express Basew/oParts3YrSLN883</t>
  </si>
  <si>
    <t xml:space="preserve">GN6300EH5</t>
  </si>
  <si>
    <t xml:space="preserve">9012 12 Slot Chassis - Avaya Express Delivered Managed Onsite Spares 24 x 7 4Hr Service - SLN EH5</t>
  </si>
  <si>
    <t xml:space="preserve">Express Mgd Onsite 4Hr SLN EH5</t>
  </si>
  <si>
    <t xml:space="preserve">EH5</t>
  </si>
  <si>
    <t xml:space="preserve">GN6300EH6</t>
  </si>
  <si>
    <t xml:space="preserve">9024XL 24 Port SFP + 10GE IO Mod - Avaya Express Delivered Managed Onsite Spares 24 x 7 4Hr Service - SLN EH6</t>
  </si>
  <si>
    <t xml:space="preserve">Express Mgd Onsite 4Hr SLN EH6</t>
  </si>
  <si>
    <t xml:space="preserve">EH6</t>
  </si>
  <si>
    <t xml:space="preserve">GN6300EH7</t>
  </si>
  <si>
    <t xml:space="preserve">9048GB 48 Port SFP 1GE IO Mod - Avaya Express Delivered Managed Onsite Spares 24 x 7 4Hr Service - SLN EH7</t>
  </si>
  <si>
    <t xml:space="preserve">Express Mgd Onsite 4Hr SLN EH7</t>
  </si>
  <si>
    <t xml:space="preserve">EH7</t>
  </si>
  <si>
    <t xml:space="preserve">GN6300EH8</t>
  </si>
  <si>
    <t xml:space="preserve">9048GT 48 Port SFP + 10 / 100 / 1000 IO Mod wo PoE - Avaya Express Delivered Managed Onsite Spares 24 x 7 4Hr Service - SLN EH8</t>
  </si>
  <si>
    <t xml:space="preserve">Express Mgd Onsite 4Hr SLN EH8</t>
  </si>
  <si>
    <t xml:space="preserve">EH8</t>
  </si>
  <si>
    <t xml:space="preserve">GN6300EKJ</t>
  </si>
  <si>
    <t xml:space="preserve">ERS4550T PWR PLUS - Avaya Express Delivered Managed Onsite Spares 24 x 7 4Hr Service - SLN EKJ</t>
  </si>
  <si>
    <t xml:space="preserve">Express Mgd Onsite 4Hr SLN EKJ</t>
  </si>
  <si>
    <t xml:space="preserve">EKJ</t>
  </si>
  <si>
    <t xml:space="preserve">GN6300EKK</t>
  </si>
  <si>
    <t xml:space="preserve">ERS4526T PWR PLUS - Avaya Express Delivered Managed Onsite Spares 24 x 7 4Hr Service - SLN EKK</t>
  </si>
  <si>
    <t xml:space="preserve">Express Mgd Onsite 4Hr SLN EKK</t>
  </si>
  <si>
    <t xml:space="preserve">EKK</t>
  </si>
  <si>
    <t xml:space="preserve">GN6300EKL</t>
  </si>
  <si>
    <t xml:space="preserve">ERS4850GTS - Avaya Express Delivered Managed Onsite Spares 24 x 7 4Hr Service - SLN EKL</t>
  </si>
  <si>
    <t xml:space="preserve">Express Mgd Onsite 4Hr SLN EKL</t>
  </si>
  <si>
    <t xml:space="preserve">EKL</t>
  </si>
  <si>
    <t xml:space="preserve">GN6300EKM</t>
  </si>
  <si>
    <t xml:space="preserve">ERS4850GTS PWR PLUS - Avaya Express Delivered Managed Onsite Spares 24 x 7 4Hr Service - SLN EKM</t>
  </si>
  <si>
    <t xml:space="preserve">Express Mgd Onsite 4Hr SLN EKM</t>
  </si>
  <si>
    <t xml:space="preserve">EKM</t>
  </si>
  <si>
    <t xml:space="preserve">GN6300EKN</t>
  </si>
  <si>
    <t xml:space="preserve">ERS4826GTS - Avaya Express Delivered Managed Onsite Spares 24 x 7 4Hr Service - SLN EKN</t>
  </si>
  <si>
    <t xml:space="preserve">Express Mgd Onsite 4Hr SLN EKN</t>
  </si>
  <si>
    <t xml:space="preserve">EKN</t>
  </si>
  <si>
    <t xml:space="preserve">GN6300EKO</t>
  </si>
  <si>
    <t xml:space="preserve">ERS4826GTS PWR PLUS - Avaya Express Delivered Managed Onsite Spares 24 x 7 4Hr Service - SLN EKO</t>
  </si>
  <si>
    <t xml:space="preserve">Express Mgd Onsite 4Hr SLN EKO</t>
  </si>
  <si>
    <t xml:space="preserve">EKO</t>
  </si>
  <si>
    <t xml:space="preserve">GN6300EJ9</t>
  </si>
  <si>
    <t xml:space="preserve">VSP7000 7024XLS 24 SFP - Avaya Express Delivered Managed Onsite Spares 24 x 7 4Hr Service - SLN EJ9</t>
  </si>
  <si>
    <t xml:space="preserve">Express Mgd Onsite 4Hr-SLN EJ9</t>
  </si>
  <si>
    <t xml:space="preserve">EJ9</t>
  </si>
  <si>
    <t xml:space="preserve">GW6300EKU</t>
  </si>
  <si>
    <t xml:space="preserve">VSP7000 Upgrade License - Avaya Express Delivered Software Release Subscription - SLN EKU</t>
  </si>
  <si>
    <t xml:space="preserve">EKU</t>
  </si>
  <si>
    <t xml:space="preserve">GN6300EM2</t>
  </si>
  <si>
    <t xml:space="preserve">ERS 3500 3510GT - Avaya Express Delivered Managed Onsite Spares 24 x 7 4Hr Service - SLN EM2</t>
  </si>
  <si>
    <t xml:space="preserve">Express Mgd Onsite 4Hr-SLN EM2</t>
  </si>
  <si>
    <t xml:space="preserve">EM2</t>
  </si>
  <si>
    <t xml:space="preserve">GN6300EM3</t>
  </si>
  <si>
    <t xml:space="preserve">ERS 3500 3510GT Pwr Plus - Avaya Express Delivered Managed Onsite Spares 24 x 7 4Hr Service - SLN EM3</t>
  </si>
  <si>
    <t xml:space="preserve">Express Mgd Onsite 4Hr-SLN EM3</t>
  </si>
  <si>
    <t xml:space="preserve">EM3</t>
  </si>
  <si>
    <t xml:space="preserve">GN6300EM4</t>
  </si>
  <si>
    <t xml:space="preserve">ERS 3500 3526T - Avaya Express Delivered Managed Onsite Spares 24 x 7 4Hr Service - SLN EM4</t>
  </si>
  <si>
    <t xml:space="preserve">Express Mgd Onsite 4Hr-SLN EM4</t>
  </si>
  <si>
    <t xml:space="preserve">EM4</t>
  </si>
  <si>
    <t xml:space="preserve">GN6300EM5</t>
  </si>
  <si>
    <t xml:space="preserve">ERS 3500 3526T Pwr Plus - Avaya Express Delivered Managed Onsite Spares 24 x 7 4Hr Service - SLN EM5</t>
  </si>
  <si>
    <t xml:space="preserve">Express Mgd Onsite 4Hr-SLN EM5</t>
  </si>
  <si>
    <t xml:space="preserve">EM5</t>
  </si>
  <si>
    <t xml:space="preserve">GN6300EM6</t>
  </si>
  <si>
    <t xml:space="preserve">ERS 3500 3524GT - Avaya Express Delivered Managed Onsite Spares 24 x 7 4Hr Service - SLN EM6</t>
  </si>
  <si>
    <t xml:space="preserve">Express Mgd Onsite 4Hr-SLN EM6</t>
  </si>
  <si>
    <t xml:space="preserve">EM6</t>
  </si>
  <si>
    <t xml:space="preserve">GN6300EM7</t>
  </si>
  <si>
    <t xml:space="preserve">ERS 3500 3524GT Pwr Plus - Avaya Express Delivered Managed Onsite Spares 24 x 7 4Hr Service - SLN EM7</t>
  </si>
  <si>
    <t xml:space="preserve">Express Mgd Onsite 4Hr-SLN EM7</t>
  </si>
  <si>
    <t xml:space="preserve">EM7</t>
  </si>
  <si>
    <t xml:space="preserve">GN6100ERK</t>
  </si>
  <si>
    <t xml:space="preserve">VSP 9000 12P 40GSFP - Avaya Express Delivered Managed Onsite Spares 24 x 7 4Hr Service - SLN ERK</t>
  </si>
  <si>
    <t xml:space="preserve">Express Mgd Onsite 4Hr-SLN ERK</t>
  </si>
  <si>
    <t xml:space="preserve">ERK</t>
  </si>
  <si>
    <t xml:space="preserve">GN6300ERK</t>
  </si>
  <si>
    <t xml:space="preserve">GN6100ERL</t>
  </si>
  <si>
    <t xml:space="preserve">VSP 9000 48P 10GSFP - Avaya Express Delivered Managed Onsite Spares 24 x 7 4Hr Service - SLN ERL</t>
  </si>
  <si>
    <t xml:space="preserve">Express Mgd Onsite 4Hr-SLN ERL</t>
  </si>
  <si>
    <t xml:space="preserve">ERL</t>
  </si>
  <si>
    <t xml:space="preserve">GN6300ERL</t>
  </si>
  <si>
    <t xml:space="preserve">GN6100ERT</t>
  </si>
  <si>
    <t xml:space="preserve">ERS 3500 3549GT - Avaya Express Delivered Managed Onsite Spares 24 x 7 4Hr Service - SLN ERT</t>
  </si>
  <si>
    <t xml:space="preserve">Express Mgd Onsite 4Hr-SLN ERT</t>
  </si>
  <si>
    <t xml:space="preserve">ERT</t>
  </si>
  <si>
    <t xml:space="preserve">GN6300ERT</t>
  </si>
  <si>
    <t xml:space="preserve">GN6100ERU</t>
  </si>
  <si>
    <t xml:space="preserve">ERS 3500 3549GT Pwr Plus - Avaya Express Delivered Managed Onsite Spares 24 x 7 4Hr Service - SLN ERU</t>
  </si>
  <si>
    <t xml:space="preserve">Express Mgd Onsite 4Hr-SLN ERU</t>
  </si>
  <si>
    <t xml:space="preserve">ERU</t>
  </si>
  <si>
    <t xml:space="preserve">GN6300ERU</t>
  </si>
  <si>
    <t xml:space="preserve">GN6300ERV</t>
  </si>
  <si>
    <t xml:space="preserve">VSP 8000 8284XS - Avaya Express Delivered Managed Onsite Spares 24 x 7 4Hr Service - SLN ERV</t>
  </si>
  <si>
    <t xml:space="preserve">Express Mgd Onsite 4Hr-SLN ERV</t>
  </si>
  <si>
    <t xml:space="preserve">ERV</t>
  </si>
  <si>
    <t xml:space="preserve">GN6100ERW</t>
  </si>
  <si>
    <t xml:space="preserve">VSP 4K 4450 - Avaya Express Delivered Managed Onsite Spares 24 x 7 4Hr Service - SLN ERW</t>
  </si>
  <si>
    <t xml:space="preserve">Express Mgd Onsite 4Hr-SLN ERW</t>
  </si>
  <si>
    <t xml:space="preserve">ERW</t>
  </si>
  <si>
    <t xml:space="preserve">GN6300ERW</t>
  </si>
  <si>
    <t xml:space="preserve">GN6100ERX</t>
  </si>
  <si>
    <t xml:space="preserve">VSP 7024XT - Avaya Express Delivered Managed Onsite Spares 24 x 7 4Hr Service - SLN ERX</t>
  </si>
  <si>
    <t xml:space="preserve">Express Mgd Onsite 4Hr-SLN ERX</t>
  </si>
  <si>
    <t xml:space="preserve">ERX</t>
  </si>
  <si>
    <t xml:space="preserve">GN6300ERX</t>
  </si>
  <si>
    <t xml:space="preserve">GN6300ET3</t>
  </si>
  <si>
    <t xml:space="preserve">VSP 8000 8424XS BD - Avaya Express Delivered Managed Onsite Spares 24 x 7 4Hr Service - SLN ET3</t>
  </si>
  <si>
    <t xml:space="preserve">Express Mgd Onsite 4Hr-SLN ET3</t>
  </si>
  <si>
    <t xml:space="preserve">ET3</t>
  </si>
  <si>
    <t xml:space="preserve">GN6300ET4</t>
  </si>
  <si>
    <t xml:space="preserve">VSP 8000 8424XT BD - Avaya Express Delivered Managed Onsite Spares 24 x 7 4Hr Service - SLN ET4</t>
  </si>
  <si>
    <t xml:space="preserve">Express Mgd Onsite 4Hr-SLN ET4</t>
  </si>
  <si>
    <t xml:space="preserve">ET4</t>
  </si>
  <si>
    <t xml:space="preserve">GN6300ET5</t>
  </si>
  <si>
    <t xml:space="preserve">VSP 8000 8408QQ BD - Avaya Express Delivered Managed Onsite Spares 24 x 7 4Hr Service - SLN ET5</t>
  </si>
  <si>
    <t xml:space="preserve">Express Mgd Onsite 4Hr-SLN ET5</t>
  </si>
  <si>
    <t xml:space="preserve">ET5</t>
  </si>
  <si>
    <t xml:space="preserve">GN6300ET6</t>
  </si>
  <si>
    <t xml:space="preserve">VSP 8000 8418 XSQ BD CU - Avaya Express Delivered Managed Onsite Spares 24 x 7 4Hr Service - SLN ET6</t>
  </si>
  <si>
    <t xml:space="preserve">Express Mgd Onsite 4Hr-SLN ET6</t>
  </si>
  <si>
    <t xml:space="preserve">ET6</t>
  </si>
  <si>
    <t xml:space="preserve">GN6300ET8</t>
  </si>
  <si>
    <t xml:space="preserve">VSP 7000 7254XTQ - Avaya Express Delivered Managed Onsite Spares 24 x 7 4Hr Service - SLN ET8</t>
  </si>
  <si>
    <t xml:space="preserve">Express Mgd Onsite 4Hr-SLN ET8</t>
  </si>
  <si>
    <t xml:space="preserve">ET8</t>
  </si>
  <si>
    <t xml:space="preserve">GN6300ET9</t>
  </si>
  <si>
    <t xml:space="preserve">VSP 7000 7254XSQ - Avaya Express Delivered Managed Onsite Spares 24 x 7 4Hr Service - SLN ET9</t>
  </si>
  <si>
    <t xml:space="preserve">Express Mgd Onsite 4Hr-SLN ET9</t>
  </si>
  <si>
    <t xml:space="preserve">ET9</t>
  </si>
  <si>
    <t xml:space="preserve">GN6300ETA</t>
  </si>
  <si>
    <t xml:space="preserve">VSP 8000 8400CH - Avaya Express Delivered Managed Onsite Spares 24 x 7 4Hr Service - SLN ETA</t>
  </si>
  <si>
    <t xml:space="preserve">Express Mgd Onsite 4Hr-SLN ETA</t>
  </si>
  <si>
    <t xml:space="preserve">ETA</t>
  </si>
  <si>
    <t xml:space="preserve">GN6300ETE</t>
  </si>
  <si>
    <t xml:space="preserve">ERS 5900 5928 NF NP - Avaya Express Delivered Managed Onsite Spares 24 x 7 4Hr Service - SLN ETE</t>
  </si>
  <si>
    <t xml:space="preserve">Express Mgd Onsite 4Hr-SLN ETE</t>
  </si>
  <si>
    <t xml:space="preserve">ETE</t>
  </si>
  <si>
    <t xml:space="preserve">GN6300ETF</t>
  </si>
  <si>
    <t xml:space="preserve">ERS 5900 5928 F P450 - Avaya Express Delivered Managed Onsite Spares 24 x 7 4Hr Service - SLN ETF</t>
  </si>
  <si>
    <t xml:space="preserve">Express Mgd Onsite 4Hr-SLN ETF</t>
  </si>
  <si>
    <t xml:space="preserve">ETF</t>
  </si>
  <si>
    <t xml:space="preserve">GN6300ETG</t>
  </si>
  <si>
    <t xml:space="preserve">ERS 5900 5928 P NF NP - Avaya Express Delivered Managed Onsite Spares 24 x 7 4Hr Service - SLN ETG</t>
  </si>
  <si>
    <t xml:space="preserve">Express Mgd Onsite 4Hr-SLN ETG</t>
  </si>
  <si>
    <t xml:space="preserve">ETG</t>
  </si>
  <si>
    <t xml:space="preserve">GN6300ETH</t>
  </si>
  <si>
    <t xml:space="preserve">ERS 5900 5928 P F P1400 - Avaya Express Delivered Managed Onsite Spares 24 x 7 4Hr Service - SLN ETH</t>
  </si>
  <si>
    <t xml:space="preserve">Express Mgd Onsite 4Hr-SLN ETH</t>
  </si>
  <si>
    <t xml:space="preserve">ETH</t>
  </si>
  <si>
    <t xml:space="preserve">GN6300ETI</t>
  </si>
  <si>
    <t xml:space="preserve">ERS 5900 5952 NF NP - Avaya Express Delivered Managed Onsite Spares 24 x 7 4Hr Service - SLN ETI</t>
  </si>
  <si>
    <t xml:space="preserve">Express Mgd Onsite 4Hr-SLN ETI</t>
  </si>
  <si>
    <t xml:space="preserve">ETI</t>
  </si>
  <si>
    <t xml:space="preserve">GN6300ETJ</t>
  </si>
  <si>
    <t xml:space="preserve">ERS 5900 5952 F P450 - Avaya Express Delivered Managed Onsite Spares 24 x 7 4Hr Service - SLN ETJ</t>
  </si>
  <si>
    <t xml:space="preserve">Express Mgd Onsite 4Hr-SLN ETJ</t>
  </si>
  <si>
    <t xml:space="preserve">ETJ</t>
  </si>
  <si>
    <t xml:space="preserve">GN6300ETK</t>
  </si>
  <si>
    <t xml:space="preserve">ERS 5900 5952 P NF NP - Avaya Express Delivered Managed Onsite Spares 24 x 7 4Hr Service - SLN ETK</t>
  </si>
  <si>
    <t xml:space="preserve">Express Mgd Onsite 4Hr-SLN ETK</t>
  </si>
  <si>
    <t xml:space="preserve">ETK</t>
  </si>
  <si>
    <t xml:space="preserve">GN6300ETL</t>
  </si>
  <si>
    <t xml:space="preserve">ERS 5900 5952 P F P1400 - Avaya Express Delivered Managed Onsite Spares 24 x 7 4Hr Service - SLN ETL</t>
  </si>
  <si>
    <t xml:space="preserve">Express Mgd Onsite 4Hr-SLN ETL</t>
  </si>
  <si>
    <t xml:space="preserve">ETL</t>
  </si>
  <si>
    <t xml:space="preserve">GN6300ETQ</t>
  </si>
  <si>
    <t xml:space="preserve">VSP 7000 7254XSQ DC - Avaya Express Delivered Managed Onsite Spares 24 x 7 4Hr Service - SLN ETQ</t>
  </si>
  <si>
    <t xml:space="preserve">Express Mgd Onsite 4Hr-SLN ETQ</t>
  </si>
  <si>
    <t xml:space="preserve">ETQ</t>
  </si>
  <si>
    <t xml:space="preserve">GN6300ETR</t>
  </si>
  <si>
    <t xml:space="preserve">VSP 7000 7254XTQ DC - Avaya Express Delivered Managed Onsite Spares 24 x 7 4Hr Service - SLN ETR</t>
  </si>
  <si>
    <t xml:space="preserve">Express Mgd Onsite 4Hr-SLN ETR</t>
  </si>
  <si>
    <t xml:space="preserve">ETR</t>
  </si>
  <si>
    <t xml:space="preserve">GN6300ETS</t>
  </si>
  <si>
    <t xml:space="preserve">ONA 1101GT - Avaya Express Delivered Managed Onsite Spares 24 x 7 4Hr Service - SLN ETS</t>
  </si>
  <si>
    <t xml:space="preserve">Express Mgd Onsite 4Hr-SLN ETS</t>
  </si>
  <si>
    <t xml:space="preserve">ETS</t>
  </si>
  <si>
    <t xml:space="preserve">GJ6300EH5</t>
  </si>
  <si>
    <t xml:space="preserve">9012 12 Slot Chassis - Avaya Express Delivered Managed Onsite Spares Next Business Day Service - SLN EH5</t>
  </si>
  <si>
    <t xml:space="preserve">Express Mgd Onsite NBD SLN EH5</t>
  </si>
  <si>
    <t xml:space="preserve">GJ6300EH6</t>
  </si>
  <si>
    <t xml:space="preserve">9024XL 24 Port SFP + 10GE IO Mod - Avaya Express Delivered Managed Onsite Spares Next Business Day Service - SLN EH6</t>
  </si>
  <si>
    <t xml:space="preserve">Express Mgd Onsite NBD SLN EH6</t>
  </si>
  <si>
    <t xml:space="preserve">GJ6300EH7</t>
  </si>
  <si>
    <t xml:space="preserve">9048GB 48 Port SFP 1GE IO Mod - Avaya Express Delivered Managed Onsite Spares Next Business Day Service - SLN EH7</t>
  </si>
  <si>
    <t xml:space="preserve">Express Mgd Onsite NBD SLN EH7</t>
  </si>
  <si>
    <t xml:space="preserve">GJ6300EH8</t>
  </si>
  <si>
    <t xml:space="preserve">9048GT 48 Port SFP + 10 / 100 / 1000 IO Mod wo PoE - Avaya Express Delivered Managed Onsite Spares Next Business Day Service - SLN EH8</t>
  </si>
  <si>
    <t xml:space="preserve">Express Mgd Onsite NBD SLN EH8</t>
  </si>
  <si>
    <t xml:space="preserve">GJ6300EKJ</t>
  </si>
  <si>
    <t xml:space="preserve">ERS4550T PWR PLUS - Avaya Express Delivered Managed Onsite Spares Next Business Day Service - SLN EKJ</t>
  </si>
  <si>
    <t xml:space="preserve">Express Mgd Onsite NBD SLN EKJ</t>
  </si>
  <si>
    <t xml:space="preserve">GJ6300EKK</t>
  </si>
  <si>
    <t xml:space="preserve">ERS4526T PWR PLUS - Avaya Express Delivered Managed Onsite Spares Next Business Day Service - SLN EKK</t>
  </si>
  <si>
    <t xml:space="preserve">Express Mgd Onsite NBD SLN EKK</t>
  </si>
  <si>
    <t xml:space="preserve">GJ6300EKL</t>
  </si>
  <si>
    <t xml:space="preserve">ERS4850GTS - Avaya Express Delivered Managed Onsite Spares Next Business Day Service - SLN EKL</t>
  </si>
  <si>
    <t xml:space="preserve">Express Mgd Onsite NBD SLN EKL</t>
  </si>
  <si>
    <t xml:space="preserve">GJ6300EKM</t>
  </si>
  <si>
    <t xml:space="preserve">ERS4850GTS PWR PLUS - Avaya Express Delivered Managed Onsite Spares Next Business Day Service - SLN EKM</t>
  </si>
  <si>
    <t xml:space="preserve">Express Mgd Onsite NBD SLN EKM</t>
  </si>
  <si>
    <t xml:space="preserve">GJ6300EKN</t>
  </si>
  <si>
    <t xml:space="preserve">ERS4826GTS - Avaya Express Delivered Managed Onsite Spares Next Business Day Service - SLN EKN</t>
  </si>
  <si>
    <t xml:space="preserve">Express Mgd Onsite NBD SLN EKN</t>
  </si>
  <si>
    <t xml:space="preserve">GJ6300EKO</t>
  </si>
  <si>
    <t xml:space="preserve">ERS4826GTS PWR PLUS - Avaya Express Delivered Managed Onsite Spares Next Business Day Service - SLN EKO</t>
  </si>
  <si>
    <t xml:space="preserve">Express Mgd Onsite NBD SLN EKO</t>
  </si>
  <si>
    <t xml:space="preserve">GJ6300EJ9</t>
  </si>
  <si>
    <t xml:space="preserve">VSP7000 7024XLS 24 SFP - Avaya Express Delivered Managed Onsite Spares Next Business Day Service - SLN EJ9</t>
  </si>
  <si>
    <t xml:space="preserve">Express Mgd Onsite NBD-SLN EJ9</t>
  </si>
  <si>
    <t xml:space="preserve">GJ6300EM2</t>
  </si>
  <si>
    <t xml:space="preserve">ERS 3500 3510GT - Avaya Express Delivered Managed Onsite Spares Next Business Day Service - SLN EM2</t>
  </si>
  <si>
    <t xml:space="preserve">Express Mgd Onsite NBD-SLN EM2</t>
  </si>
  <si>
    <t xml:space="preserve">GJ6300EM3</t>
  </si>
  <si>
    <t xml:space="preserve">ERS 3500 3510GT Pwr Plus - Avaya Express Delivered Managed Onsite Spares Next Business Day Service - SLN EM3</t>
  </si>
  <si>
    <t xml:space="preserve">Express Mgd Onsite NBD-SLN EM3</t>
  </si>
  <si>
    <t xml:space="preserve">GJ6300EM4</t>
  </si>
  <si>
    <t xml:space="preserve">ERS 3500 3526T - Avaya Express Delivered Managed Onsite Spares Next Business Day Service - SLN EM4</t>
  </si>
  <si>
    <t xml:space="preserve">Express Mgd Onsite NBD-SLN EM4</t>
  </si>
  <si>
    <t xml:space="preserve">GJ6300EM5</t>
  </si>
  <si>
    <t xml:space="preserve">ERS 3500 3526T Pwr Plus - Avaya Express Delivered Managed Onsite Spares Next Business Day Service - SLN EM5</t>
  </si>
  <si>
    <t xml:space="preserve">Express Mgd Onsite NBD-SLN EM5</t>
  </si>
  <si>
    <t xml:space="preserve">GJ6300EM6</t>
  </si>
  <si>
    <t xml:space="preserve">ERS 3500 3524GT - Avaya Express Delivered Managed Onsite Spares Next Business Day Service - SLN EM6</t>
  </si>
  <si>
    <t xml:space="preserve">Express Mgd Onsite NBD-SLN EM6</t>
  </si>
  <si>
    <t xml:space="preserve">GJ6300EM7</t>
  </si>
  <si>
    <t xml:space="preserve">ERS 3500 3524GT Pwr Plus - Avaya Express Delivered Managed Onsite Spares Next Business Day Service - SLN EM7</t>
  </si>
  <si>
    <t xml:space="preserve">Express Mgd Onsite NBD-SLN EM7</t>
  </si>
  <si>
    <t xml:space="preserve">GJ6100ERK</t>
  </si>
  <si>
    <t xml:space="preserve">VSP 9000 12P 40GSFP - Avaya Express Delivered Managed Onsite Spares Next Business Day Service - SLN ERK</t>
  </si>
  <si>
    <t xml:space="preserve">Express Mgd Onsite NBD-SLN ERK</t>
  </si>
  <si>
    <t xml:space="preserve">GJ6300ERK</t>
  </si>
  <si>
    <t xml:space="preserve">GJ6100ERL</t>
  </si>
  <si>
    <t xml:space="preserve">VSP 9000 48P 10GSFP - Avaya Express Delivered Managed Onsite Spares Next Business Day Service - SLN ERL</t>
  </si>
  <si>
    <t xml:space="preserve">Express Mgd Onsite NBD-SLN ERL</t>
  </si>
  <si>
    <t xml:space="preserve">GJ6300ERL</t>
  </si>
  <si>
    <t xml:space="preserve">GJ6100ERT</t>
  </si>
  <si>
    <t xml:space="preserve">ERS 3500 3549GT - Avaya Express Delivered Managed Onsite Spares Next Business Day Service - SLN ERT</t>
  </si>
  <si>
    <t xml:space="preserve">Express Mgd Onsite NBD-SLN ERT</t>
  </si>
  <si>
    <t xml:space="preserve">GJ6300ERT</t>
  </si>
  <si>
    <t xml:space="preserve">GJ6100ERU</t>
  </si>
  <si>
    <t xml:space="preserve">ERS 3500 3549GT Pwr Plus - Avaya Express Delivered Managed Onsite Spares Next Business Day Service - SLN ERU</t>
  </si>
  <si>
    <t xml:space="preserve">Express Mgd Onsite NBD-SLN ERU</t>
  </si>
  <si>
    <t xml:space="preserve">GJ6300ERU</t>
  </si>
  <si>
    <t xml:space="preserve">GJ6300ERV</t>
  </si>
  <si>
    <t xml:space="preserve">VSP 8000 8284XS - Avaya Express Delivered Managed Onsite Spares Next Business Day Service - SLN ERV</t>
  </si>
  <si>
    <t xml:space="preserve">Express Mgd Onsite NBD-SLN ERV</t>
  </si>
  <si>
    <t xml:space="preserve">GJ6100ERW</t>
  </si>
  <si>
    <t xml:space="preserve">VSP 4K 4450 - Avaya Express Delivered Managed Onsite Spares Next Business Day Service - SLN ERW</t>
  </si>
  <si>
    <t xml:space="preserve">Express Mgd Onsite NBD-SLN ERW</t>
  </si>
  <si>
    <t xml:space="preserve">GJ6300ERW</t>
  </si>
  <si>
    <t xml:space="preserve">GJ6100ERX</t>
  </si>
  <si>
    <t xml:space="preserve">VSP 7024XT - Avaya Express Delivered Managed Onsite Spares Next Business Day Service - SLN ERX</t>
  </si>
  <si>
    <t xml:space="preserve">Express Mgd Onsite NBD-SLN ERX</t>
  </si>
  <si>
    <t xml:space="preserve">GJ6300ERX</t>
  </si>
  <si>
    <t xml:space="preserve">GJ6300ET3</t>
  </si>
  <si>
    <t xml:space="preserve">VSP 8000 8424XS BD - Avaya Express Delivered Managed Onsite Spares Next Business Day Service - SLN ET3</t>
  </si>
  <si>
    <t xml:space="preserve">Express Mgd Onsite NBD-SLN ET3</t>
  </si>
  <si>
    <t xml:space="preserve">GJ6300ET4</t>
  </si>
  <si>
    <t xml:space="preserve">VSP 8000 8424XT BD - Avaya Express Delivered Managed Onsite Spares Next Business Day Service - SLN ET4</t>
  </si>
  <si>
    <t xml:space="preserve">Express Mgd Onsite NBD-SLN ET4</t>
  </si>
  <si>
    <t xml:space="preserve">GJ6300ET5</t>
  </si>
  <si>
    <t xml:space="preserve">VSP 8000 8408QQ BD - Avaya Express Delivered Managed Onsite Spares Next Business Day Service - SLN ET5</t>
  </si>
  <si>
    <t xml:space="preserve">Express Mgd Onsite NBD-SLN ET5</t>
  </si>
  <si>
    <t xml:space="preserve">GJ6300ET6</t>
  </si>
  <si>
    <t xml:space="preserve">VSP 8000 8418 XSQ BD CU - Avaya Express Delivered Managed Onsite Spares Next Business Day Service - SLN ET6</t>
  </si>
  <si>
    <t xml:space="preserve">Express Mgd Onsite NBD-SLN ET6</t>
  </si>
  <si>
    <t xml:space="preserve">GJ6300ET8</t>
  </si>
  <si>
    <t xml:space="preserve">VSP 7000 7254XTQ - Avaya Express Delivered Managed Onsite Spares Next Business Day Service - SLN ET8</t>
  </si>
  <si>
    <t xml:space="preserve">Express Mgd Onsite NBD-SLN ET8</t>
  </si>
  <si>
    <t xml:space="preserve">GJ6300ET9</t>
  </si>
  <si>
    <t xml:space="preserve">VSP 7000 7254XSQ - Avaya Express Delivered Managed Onsite Spares Next Business Day Service - SLN ET9</t>
  </si>
  <si>
    <t xml:space="preserve">Express Mgd Onsite NBD-SLN ET9</t>
  </si>
  <si>
    <t xml:space="preserve">GJ6300ETA</t>
  </si>
  <si>
    <t xml:space="preserve">VSP 8000 8400CH - Avaya Express Delivered Managed Onsite Spares Next Business Day Service - SLN ETA</t>
  </si>
  <si>
    <t xml:space="preserve">Express Mgd Onsite NBD-SLN ETA</t>
  </si>
  <si>
    <t xml:space="preserve">GJ6300ETE</t>
  </si>
  <si>
    <t xml:space="preserve">ERS 5900 5928 NF NP - Avaya Express Delivered Managed Onsite Spares Next Business Day Service - SLN ETE</t>
  </si>
  <si>
    <t xml:space="preserve">Express Mgd Onsite NBD-SLN ETE</t>
  </si>
  <si>
    <t xml:space="preserve">GJ6300ETF</t>
  </si>
  <si>
    <t xml:space="preserve">ERS 5900 5928 F P450 - Avaya Express Delivered Managed Onsite Spares Next Business Day Service - SLN ETF</t>
  </si>
  <si>
    <t xml:space="preserve">Express Mgd Onsite NBD-SLN ETF</t>
  </si>
  <si>
    <t xml:space="preserve">GJ6300ETG</t>
  </si>
  <si>
    <t xml:space="preserve">ERS 5900 5928 P NF NP - Avaya Express Delivered Managed Onsite Spares Next Business Day Service - SLN ETG</t>
  </si>
  <si>
    <t xml:space="preserve">Express Mgd Onsite NBD-SLN ETG</t>
  </si>
  <si>
    <t xml:space="preserve">GJ6300ETH</t>
  </si>
  <si>
    <t xml:space="preserve">ERS 5900 5928 P F P1400 - Avaya Express Delivered Managed Onsite Spares Next Business Day Service - SLN ETH</t>
  </si>
  <si>
    <t xml:space="preserve">Express Mgd Onsite NBD-SLN ETH</t>
  </si>
  <si>
    <t xml:space="preserve">GJ6300ETI</t>
  </si>
  <si>
    <t xml:space="preserve">ERS 5900 5952 NF NP - Avaya Express Delivered Managed Onsite Spares Next Business Day Service - SLN ETI</t>
  </si>
  <si>
    <t xml:space="preserve">Express Mgd Onsite NBD-SLN ETI</t>
  </si>
  <si>
    <t xml:space="preserve">GJ6300ETJ</t>
  </si>
  <si>
    <t xml:space="preserve">ERS 5900 5952 F P450 - Avaya Express Delivered Managed Onsite Spares Next Business Day Service - SLN ETJ</t>
  </si>
  <si>
    <t xml:space="preserve">Express Mgd Onsite NBD-SLN ETJ</t>
  </si>
  <si>
    <t xml:space="preserve">GJ6300ETK</t>
  </si>
  <si>
    <t xml:space="preserve">ERS 5900 5952 P NF NP - Avaya Express Delivered Managed Onsite Spares Next Business Day Service - SLN ETK</t>
  </si>
  <si>
    <t xml:space="preserve">Express Mgd Onsite NBD-SLN ETK</t>
  </si>
  <si>
    <t xml:space="preserve">GJ6300ETL</t>
  </si>
  <si>
    <t xml:space="preserve">ERS 5900 5952 P F P1400 - Avaya Express Delivered Managed Onsite Spares Next Business Day Service - SLN ETL</t>
  </si>
  <si>
    <t xml:space="preserve">Express Mgd Onsite NBD-SLN ETL</t>
  </si>
  <si>
    <t xml:space="preserve">GJ6300ETQ</t>
  </si>
  <si>
    <t xml:space="preserve">VSP 7000 7254XSQ DC - Avaya Express Delivered Managed Onsite Spares Next Business Day Service - SLN ETQ</t>
  </si>
  <si>
    <t xml:space="preserve">Express Mgd Onsite NBD-SLN ETQ</t>
  </si>
  <si>
    <t xml:space="preserve">GJ6300ETR</t>
  </si>
  <si>
    <t xml:space="preserve">VSP 7000 7254XTQ DC - Avaya Express Delivered Managed Onsite Spares Next Business Day Service - SLN ETR</t>
  </si>
  <si>
    <t xml:space="preserve">Express Mgd Onsite NBD-SLN ETR</t>
  </si>
  <si>
    <t xml:space="preserve">GJ6300ETS</t>
  </si>
  <si>
    <t xml:space="preserve">ONA 1101GT - Avaya Express Delivered Managed Onsite Spares Next Business Day Service - SLN ETS</t>
  </si>
  <si>
    <t xml:space="preserve">Express Mgd Onsite NBD-SLN ETS</t>
  </si>
  <si>
    <t xml:space="preserve">GK6300EH5</t>
  </si>
  <si>
    <t xml:space="preserve">9012 12 Slot Chassis - Avaya Express Delivered Managed Onsite Spares Same Business Day Service - SLN EH5</t>
  </si>
  <si>
    <t xml:space="preserve">Express Mgd Onsite SBD SLN EH5</t>
  </si>
  <si>
    <t xml:space="preserve">GK6300EH6</t>
  </si>
  <si>
    <t xml:space="preserve">9024XL 24 Port SFP + 10GE IO Mod - Avaya Express Delivered Managed Onsite Spares Same Business Day Service - SLN EH6</t>
  </si>
  <si>
    <t xml:space="preserve">Express Mgd Onsite SBD SLN EH6</t>
  </si>
  <si>
    <t xml:space="preserve">GK6300EH7</t>
  </si>
  <si>
    <t xml:space="preserve">9048GB 48 Port SFP 1GE IO Mod - Avaya Express Delivered Managed Onsite Spares Same Business Day Service - SLN EH7</t>
  </si>
  <si>
    <t xml:space="preserve">Express Mgd Onsite SBD SLN EH7</t>
  </si>
  <si>
    <t xml:space="preserve">GK6300EH8</t>
  </si>
  <si>
    <t xml:space="preserve">9048GT 48 Port SFP + 10 / 100 / 1000 IO Mod wo PoE - Avaya Express Delivered Managed Onsite Spares Same Business Day Service - SLN EH8</t>
  </si>
  <si>
    <t xml:space="preserve">Express Mgd Onsite SBD SLN EH8</t>
  </si>
  <si>
    <t xml:space="preserve">GK6300EKJ</t>
  </si>
  <si>
    <t xml:space="preserve">ERS4550T PWR PLUS - Avaya Express Delivered Managed Onsite Spares Same Business Day Service - SLN EKJ</t>
  </si>
  <si>
    <t xml:space="preserve">Express Mgd Onsite SBD SLN EKJ</t>
  </si>
  <si>
    <t xml:space="preserve">GK6300EKK</t>
  </si>
  <si>
    <t xml:space="preserve">ERS4526T PWR PLUS - Avaya Express Delivered Managed Onsite Spares Same Business Day Service - SLN EKK</t>
  </si>
  <si>
    <t xml:space="preserve">Express Mgd Onsite SBD SLN EKK</t>
  </si>
  <si>
    <t xml:space="preserve">GK6300EKL</t>
  </si>
  <si>
    <t xml:space="preserve">ERS4850GTS - Avaya Express Delivered Managed Onsite Spares Same Business Day Service - SLN EKL</t>
  </si>
  <si>
    <t xml:space="preserve">Express Mgd Onsite SBD SLN EKL</t>
  </si>
  <si>
    <t xml:space="preserve">GK6300EKM</t>
  </si>
  <si>
    <t xml:space="preserve">ERS4850GTS PWR PLUS - Avaya Express Delivered Managed Onsite Spares Same Business Day Service - SLN EKM</t>
  </si>
  <si>
    <t xml:space="preserve">Express Mgd Onsite SBD SLN EKM</t>
  </si>
  <si>
    <t xml:space="preserve">GK6300EKN</t>
  </si>
  <si>
    <t xml:space="preserve">ERS4826GTS - Avaya Express Delivered Managed Onsite Spares Same Business Day Service - SLN EKN</t>
  </si>
  <si>
    <t xml:space="preserve">Express Mgd Onsite SBD SLN EKN</t>
  </si>
  <si>
    <t xml:space="preserve">GK6300EKO</t>
  </si>
  <si>
    <t xml:space="preserve">ERS4826GTS PWR PLUS - Avaya Express Delivered Managed Onsite Spares Same Business Day Service - SLN EKO</t>
  </si>
  <si>
    <t xml:space="preserve">Express Mgd Onsite SBD SLN EKO</t>
  </si>
  <si>
    <t xml:space="preserve">GK6300EJ9</t>
  </si>
  <si>
    <t xml:space="preserve">VSP7000 7024XLS 24 SFP - Avaya Express Delivered Managed Onsite Spares Same Business Day Service - SLN EJ9</t>
  </si>
  <si>
    <t xml:space="preserve">Express Mgd Onsite SBD-SLN EJ9</t>
  </si>
  <si>
    <t xml:space="preserve">GK6300EM2</t>
  </si>
  <si>
    <t xml:space="preserve">ERS 3500 3510GT - Avaya Express Delivered Managed Onsite Spares Same Business Day Service - SLN EM2</t>
  </si>
  <si>
    <t xml:space="preserve">Express Mgd Onsite SBD-SLN EM2</t>
  </si>
  <si>
    <t xml:space="preserve">GK6300EM3</t>
  </si>
  <si>
    <t xml:space="preserve">ERS 3500 3510GT Pwr Plus - Avaya Express Delivered Managed Onsite Spares Same Business Day Service - SLN EM3</t>
  </si>
  <si>
    <t xml:space="preserve">Express Mgd Onsite SBD-SLN EM3</t>
  </si>
  <si>
    <t xml:space="preserve">GK6300EM4</t>
  </si>
  <si>
    <t xml:space="preserve">ERS 3500 3526T - Avaya Express Delivered Managed Onsite Spares Same Business Day Service - SLN EM4</t>
  </si>
  <si>
    <t xml:space="preserve">Express Mgd Onsite SBD-SLN EM4</t>
  </si>
  <si>
    <t xml:space="preserve">GK6300EM5</t>
  </si>
  <si>
    <t xml:space="preserve">ERS 3500 3526T Pwr Plus - Avaya Express Delivered Managed Onsite Spares Same Business Day Service - SLN EM5</t>
  </si>
  <si>
    <t xml:space="preserve">Express Mgd Onsite SBD-SLN EM5</t>
  </si>
  <si>
    <t xml:space="preserve">GK6300EM6</t>
  </si>
  <si>
    <t xml:space="preserve">ERS 3500 3524GT - Avaya Express Delivered Managed Onsite Spares Same Business Day Service - SLN EM6</t>
  </si>
  <si>
    <t xml:space="preserve">Express Mgd Onsite SBD-SLN EM6</t>
  </si>
  <si>
    <t xml:space="preserve">GK6300EM7</t>
  </si>
  <si>
    <t xml:space="preserve">ERS 3500 3524GT Pwr Plus - Avaya Express Delivered Managed Onsite Spares Same Business Day Service - SLN EM7</t>
  </si>
  <si>
    <t xml:space="preserve">Express Mgd Onsite SBD-SLN EM7</t>
  </si>
  <si>
    <t xml:space="preserve">GK6100ERK</t>
  </si>
  <si>
    <t xml:space="preserve">VSP 9000 12P 40GSFP - Avaya Express Delivered Managed Onsite Spares Same Business Day Service - SLN ERK</t>
  </si>
  <si>
    <t xml:space="preserve">Express Mgd Onsite SBD-SLN ERK</t>
  </si>
  <si>
    <t xml:space="preserve">GK6300ERK</t>
  </si>
  <si>
    <t xml:space="preserve">GK6100ERL</t>
  </si>
  <si>
    <t xml:space="preserve">VSP 9000 48P 10GSFP - Avaya Express Delivered Managed Onsite Spares Same Business Day Service - SLN ERL</t>
  </si>
  <si>
    <t xml:space="preserve">Express Mgd Onsite SBD-SLN ERL</t>
  </si>
  <si>
    <t xml:space="preserve">GK6300ERL</t>
  </si>
  <si>
    <t xml:space="preserve">GK6100ERT</t>
  </si>
  <si>
    <t xml:space="preserve">ERS 3500 3549GT - Avaya Express Delivered Managed Onsite Spares Same Business Day Service - SLN ERT</t>
  </si>
  <si>
    <t xml:space="preserve">Express Mgd Onsite SBD-SLN ERT</t>
  </si>
  <si>
    <t xml:space="preserve">GK6300ERT</t>
  </si>
  <si>
    <t xml:space="preserve">GK6100ERU</t>
  </si>
  <si>
    <t xml:space="preserve">ERS 3500 3549GT Pwr Plus - Avaya Express Delivered Managed Onsite Spares Same Business Day Service - SLN ERU</t>
  </si>
  <si>
    <t xml:space="preserve">Express Mgd Onsite SBD-SLN ERU</t>
  </si>
  <si>
    <t xml:space="preserve">GK6300ERU</t>
  </si>
  <si>
    <t xml:space="preserve">GK6300ERV</t>
  </si>
  <si>
    <t xml:space="preserve">VSP 8000 8284XS - Avaya Express Delivered Managed Onsite Spares Same Business Day Service - SLN ERV</t>
  </si>
  <si>
    <t xml:space="preserve">Express Mgd Onsite SBD-SLN ERV</t>
  </si>
  <si>
    <t xml:space="preserve">GK6100ERW</t>
  </si>
  <si>
    <t xml:space="preserve">VSP 4K 4450 - Avaya Express Delivered Managed Onsite Spares Same Business Day Service - SLN ERW</t>
  </si>
  <si>
    <t xml:space="preserve">Express Mgd Onsite SBD-SLN ERW</t>
  </si>
  <si>
    <t xml:space="preserve">GK6300ERW</t>
  </si>
  <si>
    <t xml:space="preserve">GK6100ERX</t>
  </si>
  <si>
    <t xml:space="preserve">VSP 7024XT - Avaya Express Delivered Managed Onsite Spares Same Business Day Service - SLN ERX</t>
  </si>
  <si>
    <t xml:space="preserve">Express Mgd Onsite SBD-SLN ERX</t>
  </si>
  <si>
    <t xml:space="preserve">GK6300ERX</t>
  </si>
  <si>
    <t xml:space="preserve">GK6300ET3</t>
  </si>
  <si>
    <t xml:space="preserve">VSP 8000 8424XS BD - Avaya Express Delivered Managed Onsite Spares Same Business Day Service - SLN ET3</t>
  </si>
  <si>
    <t xml:space="preserve">Express Mgd Onsite SBD-SLN ET3</t>
  </si>
  <si>
    <t xml:space="preserve">GK6300ET4</t>
  </si>
  <si>
    <t xml:space="preserve">VSP 8000 8424XT BD - Avaya Express Delivered Managed Onsite Spares Same Business Day Service - SLN ET4</t>
  </si>
  <si>
    <t xml:space="preserve">Express Mgd Onsite SBD-SLN ET4</t>
  </si>
  <si>
    <t xml:space="preserve">GK6300ET5</t>
  </si>
  <si>
    <t xml:space="preserve">VSP 8000 8408QQ BD - Avaya Express Delivered Managed Onsite Spares Same Business Day Service - SLN ET5</t>
  </si>
  <si>
    <t xml:space="preserve">Express Mgd Onsite SBD-SLN ET5</t>
  </si>
  <si>
    <t xml:space="preserve">GK6300ET6</t>
  </si>
  <si>
    <t xml:space="preserve">VSP 8000 8418 XSQ BD CU - Avaya Express Delivered Managed Onsite Spares Same Business Day Service - SLN ET6</t>
  </si>
  <si>
    <t xml:space="preserve">Express Mgd Onsite SBD-SLN ET6</t>
  </si>
  <si>
    <t xml:space="preserve">GK6300ET8</t>
  </si>
  <si>
    <t xml:space="preserve">VSP 7000 7254XTQ - Avaya Express Delivered Managed Onsite Spares Same Business Day Service - SLN ET8</t>
  </si>
  <si>
    <t xml:space="preserve">Express Mgd Onsite SBD-SLN ET8</t>
  </si>
  <si>
    <t xml:space="preserve">GK6300ET9</t>
  </si>
  <si>
    <t xml:space="preserve">VSP 7000 7254XSQ - Avaya Express Delivered Managed Onsite Spares Same Business Day Service - SLN ET9</t>
  </si>
  <si>
    <t xml:space="preserve">Express Mgd Onsite SBD-SLN ET9</t>
  </si>
  <si>
    <t xml:space="preserve">GK6300ETA</t>
  </si>
  <si>
    <t xml:space="preserve">VSP 8000 8400CH - Avaya Express Delivered Managed Onsite Spares Same Business Day Service - SLN ETA</t>
  </si>
  <si>
    <t xml:space="preserve">Express Mgd Onsite SBD-SLN ETA</t>
  </si>
  <si>
    <t xml:space="preserve">GK6300ETE</t>
  </si>
  <si>
    <t xml:space="preserve">ERS 5900 5928 NF NP - Avaya Express Delivered Managed Onsite Spares Same Business Day Service - SLN ETE</t>
  </si>
  <si>
    <t xml:space="preserve">Express Mgd Onsite SBD-SLN ETE</t>
  </si>
  <si>
    <t xml:space="preserve">GK6300ETF</t>
  </si>
  <si>
    <t xml:space="preserve">ERS 5900 5928 F P450 - Avaya Express Delivered Managed Onsite Spares Same Business Day Service - SLN ETF</t>
  </si>
  <si>
    <t xml:space="preserve">Express Mgd Onsite SBD-SLN ETF</t>
  </si>
  <si>
    <t xml:space="preserve">GK6300ETG</t>
  </si>
  <si>
    <t xml:space="preserve">ERS 5900 5928 P NF NP - Avaya Express Delivered Managed Onsite Spares Same Business Day Service - SLN ETG</t>
  </si>
  <si>
    <t xml:space="preserve">Express Mgd Onsite SBD-SLN ETG</t>
  </si>
  <si>
    <t xml:space="preserve">GK6300ETH</t>
  </si>
  <si>
    <t xml:space="preserve">ERS 5900 5928 P F P1400 - Avaya Express Delivered Managed Onsite Spares Same Business Day Service - SLN ETH</t>
  </si>
  <si>
    <t xml:space="preserve">Express Mgd Onsite SBD-SLN ETH</t>
  </si>
  <si>
    <t xml:space="preserve">GK6300ETI</t>
  </si>
  <si>
    <t xml:space="preserve">ERS 5900 5952 NF NP - Avaya Express Delivered Managed Onsite Spares Same Business Day Service - SLN ETI</t>
  </si>
  <si>
    <t xml:space="preserve">Express Mgd Onsite SBD-SLN ETI</t>
  </si>
  <si>
    <t xml:space="preserve">GK6300ETJ</t>
  </si>
  <si>
    <t xml:space="preserve">ERS 5900 5952 F P450 - Avaya Express Delivered Managed Onsite Spares Same Business Day Service - SLN ETJ</t>
  </si>
  <si>
    <t xml:space="preserve">Express Mgd Onsite SBD-SLN ETJ</t>
  </si>
  <si>
    <t xml:space="preserve">GK6300ETK</t>
  </si>
  <si>
    <t xml:space="preserve">ERS 5900 5952 P NF NP - Avaya Express Delivered Managed Onsite Spares Same Business Day Service - SLN ETK</t>
  </si>
  <si>
    <t xml:space="preserve">Express Mgd Onsite SBD-SLN ETK</t>
  </si>
  <si>
    <t xml:space="preserve">GK6300ETL</t>
  </si>
  <si>
    <t xml:space="preserve">ERS 5900 5952 P F P1400 - Avaya Express Delivered Managed Onsite Spares Same Business Day Service - SLN ETL</t>
  </si>
  <si>
    <t xml:space="preserve">Express Mgd Onsite SBD-SLN ETL</t>
  </si>
  <si>
    <t xml:space="preserve">GK6300ETQ</t>
  </si>
  <si>
    <t xml:space="preserve">VSP 7000 7254XSQ DC - Avaya Express Delivered Managed Onsite Spares Same Business Day Service - SLN ETQ</t>
  </si>
  <si>
    <t xml:space="preserve">Express Mgd Onsite SBD-SLN ETQ</t>
  </si>
  <si>
    <t xml:space="preserve">GK6300ETR</t>
  </si>
  <si>
    <t xml:space="preserve">VSP 7000 7254XTQ DC - Avaya Express Delivered Managed Onsite Spares Same Business Day Service - SLN ETR</t>
  </si>
  <si>
    <t xml:space="preserve">Express Mgd Onsite SBD-SLN ETR</t>
  </si>
  <si>
    <t xml:space="preserve">GK6300ETS</t>
  </si>
  <si>
    <t xml:space="preserve">ONA 1101GT - Avaya Express Delivered Managed Onsite Spares Same Business Day Service - SLN ETS</t>
  </si>
  <si>
    <t xml:space="preserve">Express Mgd Onsite SBD-SLN ETS</t>
  </si>
  <si>
    <t xml:space="preserve">GH6300EH5</t>
  </si>
  <si>
    <t xml:space="preserve">9012 12 Slot Chassis - Avaya Express Delivered Managed Spares 24 x 7 4Hr Service - SLN EH5</t>
  </si>
  <si>
    <t xml:space="preserve">Express Mgd Spares 4Hr SLN EH5</t>
  </si>
  <si>
    <t xml:space="preserve">GH6300EH6</t>
  </si>
  <si>
    <t xml:space="preserve">9024XL 24 Port SFP + 10GE IO Mod - Avaya Express Delivered Managed Spares 24 x 7 4Hr Service - SLN EH6</t>
  </si>
  <si>
    <t xml:space="preserve">Express Mgd Spares 4Hr SLN EH6</t>
  </si>
  <si>
    <t xml:space="preserve">GH6300EH7</t>
  </si>
  <si>
    <t xml:space="preserve">9048GB 48 Port SFP 1GE IO Mod - Avaya Express Delivered Managed Spares 24 x 7 4Hr Service - SLN EH7</t>
  </si>
  <si>
    <t xml:space="preserve">Express Mgd Spares 4Hr SLN EH7</t>
  </si>
  <si>
    <t xml:space="preserve">GH6300EH8</t>
  </si>
  <si>
    <t xml:space="preserve">9048GT 48 Port SFP + 10 / 100 / 1000 IO Mod wo PoE - Avaya Express Delivered Managed Spares 24 x 7 4Hr Service - SLN EH8</t>
  </si>
  <si>
    <t xml:space="preserve">Express Mgd Spares 4Hr SLN EH8</t>
  </si>
  <si>
    <t xml:space="preserve">GH6300EKJ</t>
  </si>
  <si>
    <t xml:space="preserve">ERS4550T PWR PLUS - Avaya Express Delivered Managed Spares 24 x 7 4Hr Service - SLN EKJ</t>
  </si>
  <si>
    <t xml:space="preserve">Express Mgd Spares 4Hr SLN EKJ</t>
  </si>
  <si>
    <t xml:space="preserve">GH6300EKK</t>
  </si>
  <si>
    <t xml:space="preserve">ERS4526T PWR PLUS - Avaya Express Delivered Managed Spares 24 x 7 4Hr Service - SLN EKK</t>
  </si>
  <si>
    <t xml:space="preserve">Express Mgd Spares 4Hr SLN EKK</t>
  </si>
  <si>
    <t xml:space="preserve">GH6300EKL</t>
  </si>
  <si>
    <t xml:space="preserve">ERS4850GTS - Avaya Express Delivered Managed Spares 24 x 7 4Hr Service - SLN EKL</t>
  </si>
  <si>
    <t xml:space="preserve">Express Mgd Spares 4Hr SLN EKL</t>
  </si>
  <si>
    <t xml:space="preserve">GH6300EKM</t>
  </si>
  <si>
    <t xml:space="preserve">ERS4850GTS PWR PLUS - Avaya Express Delivered Managed Spares 24 x 7 4Hr Service - SLN EKM</t>
  </si>
  <si>
    <t xml:space="preserve">Express Mgd Spares 4Hr SLN EKM</t>
  </si>
  <si>
    <t xml:space="preserve">GH6300EKN</t>
  </si>
  <si>
    <t xml:space="preserve">ERS4826GTS - Avaya Express Delivered Managed Spares 24 x 7 4Hr Service - SLN EKN</t>
  </si>
  <si>
    <t xml:space="preserve">Express Mgd Spares 4Hr SLN EKN</t>
  </si>
  <si>
    <t xml:space="preserve">GH6300EKO</t>
  </si>
  <si>
    <t xml:space="preserve">ERS4826GTS PWR PLUS - Avaya Express Delivered Managed Spares 24 x 7 4Hr Service - SLN EKO</t>
  </si>
  <si>
    <t xml:space="preserve">Express Mgd Spares 4Hr SLN EKO</t>
  </si>
  <si>
    <t xml:space="preserve">GH6300EJ9</t>
  </si>
  <si>
    <t xml:space="preserve">VSP7000 7024XLS 24 SFP - Avaya Express Delivered Managed Spares 24 x 7 4Hr Service - SLN EJ9</t>
  </si>
  <si>
    <t xml:space="preserve">Express Mgd Spares 4Hr-SLN EJ9</t>
  </si>
  <si>
    <t xml:space="preserve">GH6300EM2</t>
  </si>
  <si>
    <t xml:space="preserve">ERS 3500 3510GT - Avaya Express Delivered Managed Spares 24 x 7 4Hr Service - SLN EM2</t>
  </si>
  <si>
    <t xml:space="preserve">Express Mgd Spares 4Hr-SLN EM2</t>
  </si>
  <si>
    <t xml:space="preserve">GH6300EM3</t>
  </si>
  <si>
    <t xml:space="preserve">ERS 3500 3510GT Pwr Plus - Avaya Express Delivered Managed Spares 24 x 7 4Hr Service - SLN EM3</t>
  </si>
  <si>
    <t xml:space="preserve">Express Mgd Spares 4Hr-SLN EM3</t>
  </si>
  <si>
    <t xml:space="preserve">GH6300EM4</t>
  </si>
  <si>
    <t xml:space="preserve">ERS 3500 3526T - Avaya Express Delivered Managed Spares 24 x 7 4Hr Service - SLN EM4</t>
  </si>
  <si>
    <t xml:space="preserve">Express Mgd Spares 4Hr-SLN EM4</t>
  </si>
  <si>
    <t xml:space="preserve">GH6300EM5</t>
  </si>
  <si>
    <t xml:space="preserve">ERS 3500 3526T Pwr Plus - Avaya Express Delivered Managed Spares 24 x 7 4Hr Service - SLN EM5</t>
  </si>
  <si>
    <t xml:space="preserve">Express Mgd Spares 4Hr-SLN EM5</t>
  </si>
  <si>
    <t xml:space="preserve">GH6300EM6</t>
  </si>
  <si>
    <t xml:space="preserve">ERS 3500 3524GT - Avaya Express Delivered Managed Spares 24 x 7 4Hr Service - SLN EM6</t>
  </si>
  <si>
    <t xml:space="preserve">Express Mgd Spares 4Hr-SLN EM6</t>
  </si>
  <si>
    <t xml:space="preserve">GH6300EM7</t>
  </si>
  <si>
    <t xml:space="preserve">ERS 3500 3524GT Pwr Plus - Avaya Express Delivered Managed Spares 24 x 7 4Hr Service - SLN EM7</t>
  </si>
  <si>
    <t xml:space="preserve">Express Mgd Spares 4Hr-SLN EM7</t>
  </si>
  <si>
    <t xml:space="preserve">GH6100ERK</t>
  </si>
  <si>
    <t xml:space="preserve">VSP 9000 12P 40GSFP - Avaya Express Delivered Managed Spares 24 x 7 4Hr Service - SLN ERK</t>
  </si>
  <si>
    <t xml:space="preserve">Express Mgd Spares 4Hr-SLN ERK</t>
  </si>
  <si>
    <t xml:space="preserve">GH6300ERK</t>
  </si>
  <si>
    <t xml:space="preserve">GH6100ERL</t>
  </si>
  <si>
    <t xml:space="preserve">VSP 9000 48P 10GSFP - Avaya Express Delivered Managed Spares 24 x 7 4Hr Service - SLN ERL</t>
  </si>
  <si>
    <t xml:space="preserve">Express Mgd Spares 4Hr-SLN ERL</t>
  </si>
  <si>
    <t xml:space="preserve">GH6300ERL</t>
  </si>
  <si>
    <t xml:space="preserve">GH6100ERT</t>
  </si>
  <si>
    <t xml:space="preserve">ERS 3500 3549GT - Avaya Express Delivered Managed Spares 24 x 7 4Hr Service - SLN ERT</t>
  </si>
  <si>
    <t xml:space="preserve">Express Mgd Spares 4Hr-SLN ERT</t>
  </si>
  <si>
    <t xml:space="preserve">GH6300ERT</t>
  </si>
  <si>
    <t xml:space="preserve">GH6100ERU</t>
  </si>
  <si>
    <t xml:space="preserve">ERS 3500 3549GT Pwr Plus - Avaya Express Delivered Managed Spares 24 x 7 4Hr Service - SLN ERU</t>
  </si>
  <si>
    <t xml:space="preserve">Express Mgd Spares 4Hr-SLN ERU</t>
  </si>
  <si>
    <t xml:space="preserve">GH6300ERU</t>
  </si>
  <si>
    <t xml:space="preserve">GH6300ERV</t>
  </si>
  <si>
    <t xml:space="preserve">VSP 8000 8284XS - Avaya Express Delivered Managed Spares 24 x 7 4Hr Service - SLN ERV</t>
  </si>
  <si>
    <t xml:space="preserve">Express Mgd Spares 4Hr-SLN ERV</t>
  </si>
  <si>
    <t xml:space="preserve">GH6100ERW</t>
  </si>
  <si>
    <t xml:space="preserve">VSP 4K 4450 - Avaya Express Delivered Managed Spares 24 x 7 4Hr Service - SLN ERW</t>
  </si>
  <si>
    <t xml:space="preserve">Express Mgd Spares 4Hr-SLN ERW</t>
  </si>
  <si>
    <t xml:space="preserve">GH6300ERW</t>
  </si>
  <si>
    <t xml:space="preserve">GH6100ERX</t>
  </si>
  <si>
    <t xml:space="preserve">VSP 7024XT - Avaya Express Delivered Managed Spares 24 x 7 4Hr Service - SLN ERX</t>
  </si>
  <si>
    <t xml:space="preserve">Express Mgd Spares 4Hr-SLN ERX</t>
  </si>
  <si>
    <t xml:space="preserve">GH6300ERX</t>
  </si>
  <si>
    <t xml:space="preserve">GH6300ET3</t>
  </si>
  <si>
    <t xml:space="preserve">VSP 8000 8424XS BD - Avaya Express Delivered Managed Spares 24 x 7 4Hr Service - SLN ET3</t>
  </si>
  <si>
    <t xml:space="preserve">Express Mgd Spares 4Hr-SLN ET3</t>
  </si>
  <si>
    <t xml:space="preserve">GH6300ET4</t>
  </si>
  <si>
    <t xml:space="preserve">VSP 8000 8424XT BD - Avaya Express Delivered Managed Spares 24 x 7 4Hr Service - SLN ET4</t>
  </si>
  <si>
    <t xml:space="preserve">Express Mgd Spares 4Hr-SLN ET4</t>
  </si>
  <si>
    <t xml:space="preserve">GH6300ET5</t>
  </si>
  <si>
    <t xml:space="preserve">VSP 8000 8408QQ BD - Avaya Express Delivered Managed Spares 24 x 7 4Hr Service - SLN ET5</t>
  </si>
  <si>
    <t xml:space="preserve">Express Mgd Spares 4Hr-SLN ET5</t>
  </si>
  <si>
    <t xml:space="preserve">GH6300ET6</t>
  </si>
  <si>
    <t xml:space="preserve">VSP 8000 8418 XSQ BD CU - Avaya Express Delivered Managed Spares 24 x 7 4Hr Service - SLN ET6</t>
  </si>
  <si>
    <t xml:space="preserve">Express Mgd Spares 4Hr-SLN ET6</t>
  </si>
  <si>
    <t xml:space="preserve">GH6300ET8</t>
  </si>
  <si>
    <t xml:space="preserve">VSP 7000 7254XTQ - Avaya Express Delivered Managed Spares 24 x 7 4Hr Service - SLN ET8</t>
  </si>
  <si>
    <t xml:space="preserve">Express Mgd Spares 4Hr-SLN ET8</t>
  </si>
  <si>
    <t xml:space="preserve">GH6300ET9</t>
  </si>
  <si>
    <t xml:space="preserve">VSP 7000 7254XSQ - Avaya Express Delivered Managed Spares 24 x 7 4Hr Service - SLN ET9</t>
  </si>
  <si>
    <t xml:space="preserve">Express Mgd Spares 4Hr-SLN ET9</t>
  </si>
  <si>
    <t xml:space="preserve">GH6300ETA</t>
  </si>
  <si>
    <t xml:space="preserve">VSP 8000 8400CH - Avaya Express Delivered Managed Spares 24 x 7 4Hr Service - SLN ETA</t>
  </si>
  <si>
    <t xml:space="preserve">Express Mgd Spares 4Hr-SLN ETA</t>
  </si>
  <si>
    <t xml:space="preserve">GH6300ETE</t>
  </si>
  <si>
    <t xml:space="preserve">ERS 5900 5928 NF NP - Avaya Express Delivered Managed Spares 24 x 7 4Hr Service - SLN ETE</t>
  </si>
  <si>
    <t xml:space="preserve">Express Mgd Spares 4Hr-SLN ETE</t>
  </si>
  <si>
    <t xml:space="preserve">GH6300ETF</t>
  </si>
  <si>
    <t xml:space="preserve">ERS 5900 5928 F P450 - Avaya Express Delivered Managed Spares 24 x 7 4Hr Service - SLN ETF</t>
  </si>
  <si>
    <t xml:space="preserve">Express Mgd Spares 4Hr-SLN ETF</t>
  </si>
  <si>
    <t xml:space="preserve">GH6300ETG</t>
  </si>
  <si>
    <t xml:space="preserve">ERS 5900 5928 P NF NP - Avaya Express Delivered Managed Spares 24 x 7 4Hr Service - SLN ETG</t>
  </si>
  <si>
    <t xml:space="preserve">Express Mgd Spares 4Hr-SLN ETG</t>
  </si>
  <si>
    <t xml:space="preserve">GH6300ETH</t>
  </si>
  <si>
    <t xml:space="preserve">ERS 5900 5928 P F P1400 - Avaya Express Delivered Managed Spares 24 x 7 4Hr Service - SLN ETH</t>
  </si>
  <si>
    <t xml:space="preserve">Express Mgd Spares 4Hr-SLN ETH</t>
  </si>
  <si>
    <t xml:space="preserve">GH6300ETI</t>
  </si>
  <si>
    <t xml:space="preserve">ERS 5900 5952 NF NP - Avaya Express Delivered Managed Spares 24 x 7 4Hr Service - SLN ETI</t>
  </si>
  <si>
    <t xml:space="preserve">Express Mgd Spares 4Hr-SLN ETI</t>
  </si>
  <si>
    <t xml:space="preserve">GH6300ETJ</t>
  </si>
  <si>
    <t xml:space="preserve">ERS 5900 5952 F P450 - Avaya Express Delivered Managed Spares 24 x 7 4Hr Service - SLN ETJ</t>
  </si>
  <si>
    <t xml:space="preserve">Express Mgd Spares 4Hr-SLN ETJ</t>
  </si>
  <si>
    <t xml:space="preserve">GH6300ETK</t>
  </si>
  <si>
    <t xml:space="preserve">ERS 5900 5952 P NF NP - Avaya Express Delivered Managed Spares 24 x 7 4Hr Service - SLN ETK</t>
  </si>
  <si>
    <t xml:space="preserve">Express Mgd Spares 4Hr-SLN ETK</t>
  </si>
  <si>
    <t xml:space="preserve">GH6300ETL</t>
  </si>
  <si>
    <t xml:space="preserve">ERS 5900 5952 P F P1400 - Avaya Express Delivered Managed Spares 24 x 7 4Hr Service - SLN ETL</t>
  </si>
  <si>
    <t xml:space="preserve">Express Mgd Spares 4Hr-SLN ETL</t>
  </si>
  <si>
    <t xml:space="preserve">GH6300ETQ</t>
  </si>
  <si>
    <t xml:space="preserve">VSP 7000 7254XSQ DC - Avaya Express Delivered Managed Spares 24 x 7 4Hr Service - SLN ETQ</t>
  </si>
  <si>
    <t xml:space="preserve">Express Mgd Spares 4Hr-SLN ETQ</t>
  </si>
  <si>
    <t xml:space="preserve">GH6300ETR</t>
  </si>
  <si>
    <t xml:space="preserve">VSP 7000 7254XTQ DC - Avaya Express Delivered Managed Spares 24 x 7 4Hr Service - SLN ETR</t>
  </si>
  <si>
    <t xml:space="preserve">Express Mgd Spares 4Hr-SLN ETR</t>
  </si>
  <si>
    <t xml:space="preserve">GH6300ETS</t>
  </si>
  <si>
    <t xml:space="preserve">ONA 1101GT - Avaya Express Delivered Managed Spares 24 x 7 4Hr Service - SLN ETS</t>
  </si>
  <si>
    <t xml:space="preserve">Express Mgd Spares 4Hr-SLN ETS</t>
  </si>
  <si>
    <t xml:space="preserve">GF6300EH5</t>
  </si>
  <si>
    <t xml:space="preserve">9012 12 Slot Chassis - Avaya Express Delivered Managed Spares Next Business Day Service - SLN EH5</t>
  </si>
  <si>
    <t xml:space="preserve">Express Mgd Spares NBD SLN EH5</t>
  </si>
  <si>
    <t xml:space="preserve">GF6300EH6</t>
  </si>
  <si>
    <t xml:space="preserve">9024XL 24 Port SFP + 10GE IO Mod - Avaya Express Delivered Managed Spares Next Business Day Service - SLN EH6</t>
  </si>
  <si>
    <t xml:space="preserve">Express Mgd Spares NBD SLN EH6</t>
  </si>
  <si>
    <t xml:space="preserve">GF6300EH7</t>
  </si>
  <si>
    <t xml:space="preserve">9048GB 48 Port SFP 1GE IO Mod - Avaya Express Delivered Managed Spares Next Business Day Service - SLN EH7</t>
  </si>
  <si>
    <t xml:space="preserve">Express Mgd Spares NBD SLN EH7</t>
  </si>
  <si>
    <t xml:space="preserve">GF6300EH8</t>
  </si>
  <si>
    <t xml:space="preserve">9048GT 48 Port SFP + 10 / 100 / 1000 IO Mod wo PoE - Avaya Express Delivered Managed Spares Next Business Day Service - SLN EH8</t>
  </si>
  <si>
    <t xml:space="preserve">Express Mgd Spares NBD SLN EH8</t>
  </si>
  <si>
    <t xml:space="preserve">GF6300EKJ</t>
  </si>
  <si>
    <t xml:space="preserve">ERS4550T PWR PLUS - Avaya Express Delivered Managed Spares Next Business Day Service - SLN EKJ</t>
  </si>
  <si>
    <t xml:space="preserve">Express Mgd Spares NBD SLN EKJ</t>
  </si>
  <si>
    <t xml:space="preserve">GF6300EKK</t>
  </si>
  <si>
    <t xml:space="preserve">ERS4526T PWR PLUS - Avaya Express Delivered Managed Spares Next Business Day Service - SLN EKK</t>
  </si>
  <si>
    <t xml:space="preserve">Express Mgd Spares NBD SLN EKK</t>
  </si>
  <si>
    <t xml:space="preserve">GF6300EKL</t>
  </si>
  <si>
    <t xml:space="preserve">ERS4850GTS - Avaya Express Delivered Managed Spares Next Business Day Service - SLN EKL</t>
  </si>
  <si>
    <t xml:space="preserve">Express Mgd Spares NBD SLN EKL</t>
  </si>
  <si>
    <t xml:space="preserve">GF6300EKM</t>
  </si>
  <si>
    <t xml:space="preserve">ERS4850GTS PWR PLUS - Avaya Express Delivered Managed Spares Next Business Day Service - SLN EKM</t>
  </si>
  <si>
    <t xml:space="preserve">Express Mgd Spares NBD SLN EKM</t>
  </si>
  <si>
    <t xml:space="preserve">GF6300EKN</t>
  </si>
  <si>
    <t xml:space="preserve">ERS4826GTS - Avaya Express Delivered Managed Spares Next Business Day Service - SLN EKN</t>
  </si>
  <si>
    <t xml:space="preserve">Express Mgd Spares NBD SLN EKN</t>
  </si>
  <si>
    <t xml:space="preserve">GF6300EKO</t>
  </si>
  <si>
    <t xml:space="preserve">ERS4826GTS PWR PLUS - Avaya Express Delivered Managed Spares Next Business Day Service - SLN EKO</t>
  </si>
  <si>
    <t xml:space="preserve">Express Mgd Spares NBD SLN EKO</t>
  </si>
  <si>
    <t xml:space="preserve">GF6300EJ9</t>
  </si>
  <si>
    <t xml:space="preserve">VSP7000 7024XLS 24 SFP - Avaya Express Delivered Managed Spares Next Business Day Service - SLN EJ9</t>
  </si>
  <si>
    <t xml:space="preserve">Express Mgd Spares NBD-SLN EJ9</t>
  </si>
  <si>
    <t xml:space="preserve">GF6300EM2</t>
  </si>
  <si>
    <t xml:space="preserve">ERS 3500 3510GT - Avaya Express Delivered Managed Spares Next Business Day Service - SLN EM2</t>
  </si>
  <si>
    <t xml:space="preserve">Express Mgd Spares NBD-SLN EM2</t>
  </si>
  <si>
    <t xml:space="preserve">GF6300EM3</t>
  </si>
  <si>
    <t xml:space="preserve">ERS 3500 3510GT Pwr Plus - Avaya Express Delivered Managed Spares Next Business Day Service - SLN EM3</t>
  </si>
  <si>
    <t xml:space="preserve">Express Mgd Spares NBD-SLN EM3</t>
  </si>
  <si>
    <t xml:space="preserve">GF6300EM4</t>
  </si>
  <si>
    <t xml:space="preserve">ERS 3500 3526T - Avaya Express Delivered Managed Spares Next Business Day Service - SLN EM4</t>
  </si>
  <si>
    <t xml:space="preserve">Express Mgd Spares NBD-SLN EM4</t>
  </si>
  <si>
    <t xml:space="preserve">GF6300EM5</t>
  </si>
  <si>
    <t xml:space="preserve">ERS 3500 3526T Pwr Plus - Avaya Express Delivered Managed Spares Next Business Day Service - SLN EM5</t>
  </si>
  <si>
    <t xml:space="preserve">Express Mgd Spares NBD-SLN EM5</t>
  </si>
  <si>
    <t xml:space="preserve">GF6300EM6</t>
  </si>
  <si>
    <t xml:space="preserve">ERS 3500 3524GT - Avaya Express Delivered Managed Spares Next Business Day Service - SLN EM6</t>
  </si>
  <si>
    <t xml:space="preserve">Express Mgd Spares NBD-SLN EM6</t>
  </si>
  <si>
    <t xml:space="preserve">GF6300EM7</t>
  </si>
  <si>
    <t xml:space="preserve">ERS 3500 3524GT Pwr Plus - Avaya Express Delivered Managed Spares Next Business Day Service - SLN EM7</t>
  </si>
  <si>
    <t xml:space="preserve">Express Mgd Spares NBD-SLN EM7</t>
  </si>
  <si>
    <t xml:space="preserve">GF6100ERK</t>
  </si>
  <si>
    <t xml:space="preserve">VSP 9000 12P 40GSFP - Avaya Express Delivered Managed Spares Next Business Day Service - SLN ERK</t>
  </si>
  <si>
    <t xml:space="preserve">Express Mgd Spares NBD-SLN ERK</t>
  </si>
  <si>
    <t xml:space="preserve">GF6300ERK</t>
  </si>
  <si>
    <t xml:space="preserve">GF6100ERL</t>
  </si>
  <si>
    <t xml:space="preserve">VSP 9000 48P 10GSFP - Avaya Express Delivered Managed Spares Next Business Day Service - SLN ERL</t>
  </si>
  <si>
    <t xml:space="preserve">Express Mgd Spares NBD-SLN ERL</t>
  </si>
  <si>
    <t xml:space="preserve">GF6300ERL</t>
  </si>
  <si>
    <t xml:space="preserve">GF6100ERT</t>
  </si>
  <si>
    <t xml:space="preserve">ERS 3500 3549GT - Avaya Express Delivered Managed Spares Next Business Day Service - SLN ERT</t>
  </si>
  <si>
    <t xml:space="preserve">Express Mgd Spares NBD-SLN ERT</t>
  </si>
  <si>
    <t xml:space="preserve">GF6300ERT</t>
  </si>
  <si>
    <t xml:space="preserve">GF6100ERU</t>
  </si>
  <si>
    <t xml:space="preserve">ERS 3500 3549GT Pwr Plus - Avaya Express Delivered Managed Spares Next Business Day Service - SLN ERU</t>
  </si>
  <si>
    <t xml:space="preserve">Express Mgd Spares NBD-SLN ERU</t>
  </si>
  <si>
    <t xml:space="preserve">GF6300ERU</t>
  </si>
  <si>
    <t xml:space="preserve">GF6300ERV</t>
  </si>
  <si>
    <t xml:space="preserve">VSP 8000 8284XS - Avaya Express Delivered Managed Spares Next Business Day Service - SLN ERV</t>
  </si>
  <si>
    <t xml:space="preserve">Express Mgd Spares NBD-SLN ERV</t>
  </si>
  <si>
    <t xml:space="preserve">GF6100ERW</t>
  </si>
  <si>
    <t xml:space="preserve">VSP 4K 4450 - Avaya Express Delivered Managed Spares Next Business Day Service - SLN ERW</t>
  </si>
  <si>
    <t xml:space="preserve">Express Mgd Spares NBD-SLN ERW</t>
  </si>
  <si>
    <t xml:space="preserve">GF6300ERW</t>
  </si>
  <si>
    <t xml:space="preserve">GF6100ERX</t>
  </si>
  <si>
    <t xml:space="preserve">VSP 7024XT - Avaya Express Delivered Managed Spares Next Business Day Service - SLN ERX</t>
  </si>
  <si>
    <t xml:space="preserve">Express Mgd Spares NBD-SLN ERX</t>
  </si>
  <si>
    <t xml:space="preserve">GF6300ERX</t>
  </si>
  <si>
    <t xml:space="preserve">GF6300ET3</t>
  </si>
  <si>
    <t xml:space="preserve">VSP 8000 8424XS BD - Avaya Express Delivered Managed Spares Next Business Day Service - SLN ET3</t>
  </si>
  <si>
    <t xml:space="preserve">Express Mgd Spares NBD-SLN ET3</t>
  </si>
  <si>
    <t xml:space="preserve">GF6300ET4</t>
  </si>
  <si>
    <t xml:space="preserve">VSP 8000 8424XT BD - Avaya Express Delivered Managed Spares Next Business Day Service - SLN ET4</t>
  </si>
  <si>
    <t xml:space="preserve">Express Mgd Spares NBD-SLN ET4</t>
  </si>
  <si>
    <t xml:space="preserve">GF6300ET5</t>
  </si>
  <si>
    <t xml:space="preserve">VSP 8000 8408QQ BD - Avaya Express Delivered Managed Spares Next Business Day Service - SLN ET5</t>
  </si>
  <si>
    <t xml:space="preserve">Express Mgd Spares NBD-SLN ET5</t>
  </si>
  <si>
    <t xml:space="preserve">GF6300ET6</t>
  </si>
  <si>
    <t xml:space="preserve">VSP 8000 8418 XSQ BD CU - Avaya Express Delivered Managed Spares Next Business Day Service - SLN ET6</t>
  </si>
  <si>
    <t xml:space="preserve">Express Mgd Spares NBD-SLN ET6</t>
  </si>
  <si>
    <t xml:space="preserve">GF6300ET8</t>
  </si>
  <si>
    <t xml:space="preserve">VSP 7000 7254XTQ - Avaya Express Delivered Managed Spares Next Business Day Service - SLN ET8</t>
  </si>
  <si>
    <t xml:space="preserve">Express Mgd Spares NBD-SLN ET8</t>
  </si>
  <si>
    <t xml:space="preserve">GF6300ET9</t>
  </si>
  <si>
    <t xml:space="preserve">VSP 7000 7254XSQ - Avaya Express Delivered Managed Spares Next Business Day Service - SLN ET9</t>
  </si>
  <si>
    <t xml:space="preserve">Express Mgd Spares NBD-SLN ET9</t>
  </si>
  <si>
    <t xml:space="preserve">GF6300ETA</t>
  </si>
  <si>
    <t xml:space="preserve">VSP 8000 8400CH - Avaya Express Delivered Managed Spares Next Business Day Service - SLN ETA</t>
  </si>
  <si>
    <t xml:space="preserve">Express Mgd Spares NBD-SLN ETA</t>
  </si>
  <si>
    <t xml:space="preserve">GF6300ETE</t>
  </si>
  <si>
    <t xml:space="preserve">ERS 5900 5928 NF NP - Avaya Express Delivered Managed Spares Next Business Day Service - SLN ETE</t>
  </si>
  <si>
    <t xml:space="preserve">Express Mgd Spares NBD-SLN ETE</t>
  </si>
  <si>
    <t xml:space="preserve">GF6300ETF</t>
  </si>
  <si>
    <t xml:space="preserve">ERS 5900 5928 F P450 - Avaya Express Delivered Managed Spares Next Business Day Service - SLN ETF</t>
  </si>
  <si>
    <t xml:space="preserve">Express Mgd Spares NBD-SLN ETF</t>
  </si>
  <si>
    <t xml:space="preserve">GF6300ETG</t>
  </si>
  <si>
    <t xml:space="preserve">ERS 5900 5928 P NF NP - Avaya Express Delivered Managed Spares Next Business Day Service - SLN ETG</t>
  </si>
  <si>
    <t xml:space="preserve">Express Mgd Spares NBD-SLN ETG</t>
  </si>
  <si>
    <t xml:space="preserve">GF6300ETH</t>
  </si>
  <si>
    <t xml:space="preserve">ERS 5900 5928 P F P1400 - Avaya Express Delivered Managed Spares Next Business Day Service - SLN ETH</t>
  </si>
  <si>
    <t xml:space="preserve">Express Mgd Spares NBD-SLN ETH</t>
  </si>
  <si>
    <t xml:space="preserve">GF6300ETI</t>
  </si>
  <si>
    <t xml:space="preserve">ERS 5900 5952 NF NP - Avaya Express Delivered Managed Spares Next Business Day Service - SLN ETI</t>
  </si>
  <si>
    <t xml:space="preserve">Express Mgd Spares NBD-SLN ETI</t>
  </si>
  <si>
    <t xml:space="preserve">GF6300ETJ</t>
  </si>
  <si>
    <t xml:space="preserve">ERS 5900 5952 F P450 - Avaya Express Delivered Managed Spares Next Business Day Service - SLN ETJ</t>
  </si>
  <si>
    <t xml:space="preserve">Express Mgd Spares NBD-SLN ETJ</t>
  </si>
  <si>
    <t xml:space="preserve">GF6300ETK</t>
  </si>
  <si>
    <t xml:space="preserve">ERS 5900 5952 P NF NP - Avaya Express Delivered Managed Spares Next Business Day Service - SLN ETK</t>
  </si>
  <si>
    <t xml:space="preserve">Express Mgd Spares NBD-SLN ETK</t>
  </si>
  <si>
    <t xml:space="preserve">GF6300ETL</t>
  </si>
  <si>
    <t xml:space="preserve">ERS 5900 5952 P F P1400 - Avaya Express Delivered Managed Spares Next Business Day Service - SLN ETL</t>
  </si>
  <si>
    <t xml:space="preserve">Express Mgd Spares NBD-SLN ETL</t>
  </si>
  <si>
    <t xml:space="preserve">GF6300ETQ</t>
  </si>
  <si>
    <t xml:space="preserve">VSP 7000 7254XSQ DC - Avaya Express Delivered Managed Spares Next Business Day Service - SLN ETQ</t>
  </si>
  <si>
    <t xml:space="preserve">Express Mgd Spares NBD-SLN ETQ</t>
  </si>
  <si>
    <t xml:space="preserve">GF6300ETR</t>
  </si>
  <si>
    <t xml:space="preserve">VSP 7000 7254XTQ DC - Avaya Express Delivered Managed Spares Next Business Day Service - SLN ETR</t>
  </si>
  <si>
    <t xml:space="preserve">Express Mgd Spares NBD-SLN ETR</t>
  </si>
  <si>
    <t xml:space="preserve">GF6300ETS</t>
  </si>
  <si>
    <t xml:space="preserve">ONA 1101GT - Avaya Express Delivered Managed Spares Next Business Day Service - SLN ETS</t>
  </si>
  <si>
    <t xml:space="preserve">Express Mgd Spares NBD-SLN ETS</t>
  </si>
  <si>
    <t xml:space="preserve">GG6300EH5</t>
  </si>
  <si>
    <t xml:space="preserve">9012 12 Slot Chassis - Avaya Express Delivered Managed Spares Same Business Day Service - SLN EH5</t>
  </si>
  <si>
    <t xml:space="preserve">Express Mgd Spares SBD SLN EH5</t>
  </si>
  <si>
    <t xml:space="preserve">GG6300EH6</t>
  </si>
  <si>
    <t xml:space="preserve">9024XL 24 Port SFP + 10GE IO Mod - Avaya Express Delivered Managed Spares Same Business Day Service - SLN EH6</t>
  </si>
  <si>
    <t xml:space="preserve">Express Mgd Spares SBD SLN EH6</t>
  </si>
  <si>
    <t xml:space="preserve">GG6300EH7</t>
  </si>
  <si>
    <t xml:space="preserve">9048GB 48 Port SFP 1GE IO Mod - Avaya Express Delivered Managed Spares Same Business Day Service - SLN EH7</t>
  </si>
  <si>
    <t xml:space="preserve">Express Mgd Spares SBD SLN EH7</t>
  </si>
  <si>
    <t xml:space="preserve">GG6300EH8</t>
  </si>
  <si>
    <t xml:space="preserve">9048GT 48 Port SFP + 10 / 100 / 1000 IO Mod wo PoE - Avaya Express Delivered Managed Spares Same Business Day Service - SLN EH8</t>
  </si>
  <si>
    <t xml:space="preserve">Express Mgd Spares SBD SLN EH8</t>
  </si>
  <si>
    <t xml:space="preserve">GG6300EKJ</t>
  </si>
  <si>
    <t xml:space="preserve">ERS4550T PWR PLUS - Avaya Express Delivered Managed Spares Same Business Day Service - SLN EKJ</t>
  </si>
  <si>
    <t xml:space="preserve">Express Mgd Spares SBD SLN EKJ</t>
  </si>
  <si>
    <t xml:space="preserve">GG6300EKK</t>
  </si>
  <si>
    <t xml:space="preserve">ERS4526T PWR PLUS - Avaya Express Delivered Managed Spares Same Business Day Service - SLN EKK</t>
  </si>
  <si>
    <t xml:space="preserve">Express Mgd Spares SBD SLN EKK</t>
  </si>
  <si>
    <t xml:space="preserve">GG6300EKL</t>
  </si>
  <si>
    <t xml:space="preserve">ERS4850GTS - Avaya Express Delivered Managed Spares Same Business Day Service - SLN EKL</t>
  </si>
  <si>
    <t xml:space="preserve">Express Mgd Spares SBD SLN EKL</t>
  </si>
  <si>
    <t xml:space="preserve">GG6300EKM</t>
  </si>
  <si>
    <t xml:space="preserve">ERS4850GTS PWR PLUS - Avaya Express Delivered Managed Spares Same Business Day Service - SLN EKM</t>
  </si>
  <si>
    <t xml:space="preserve">Express Mgd Spares SBD SLN EKM</t>
  </si>
  <si>
    <t xml:space="preserve">GG6300EKN</t>
  </si>
  <si>
    <t xml:space="preserve">ERS4826GTS - Avaya Express Delivered Managed Spares Same Business Day Service - SLN EKN</t>
  </si>
  <si>
    <t xml:space="preserve">Express Mgd Spares SBD SLN EKN</t>
  </si>
  <si>
    <t xml:space="preserve">GG6300EKO</t>
  </si>
  <si>
    <t xml:space="preserve">ERS4826GTS PWR PLUS - Avaya Express Delivered Managed Spares Same Business Day Service - SLN EKO</t>
  </si>
  <si>
    <t xml:space="preserve">Express Mgd Spares SBD SLN EKO</t>
  </si>
  <si>
    <t xml:space="preserve">GG6300EJ9</t>
  </si>
  <si>
    <t xml:space="preserve">VSP7000 7024XLS 24 SFP - Avaya Express Delivered Managed Spares Same Business Day Service - SLN EJ9</t>
  </si>
  <si>
    <t xml:space="preserve">Express Mgd Spares SBD-SLN EJ9</t>
  </si>
  <si>
    <t xml:space="preserve">GG6300EM2</t>
  </si>
  <si>
    <t xml:space="preserve">ERS 3500 3510GT - Avaya Express Delivered Managed Spares Same Business Day Service - SLN EM2</t>
  </si>
  <si>
    <t xml:space="preserve">Express Mgd Spares SBD-SLN EM2</t>
  </si>
  <si>
    <t xml:space="preserve">GG6300EM3</t>
  </si>
  <si>
    <t xml:space="preserve">ERS 3500 3510GT Pwr Plus - Avaya Express Delivered Managed Spares Same Business Day Service - SLN EM3</t>
  </si>
  <si>
    <t xml:space="preserve">Express Mgd Spares SBD-SLN EM3</t>
  </si>
  <si>
    <t xml:space="preserve">GG6300EM4</t>
  </si>
  <si>
    <t xml:space="preserve">ERS 3500 3526T - Avaya Express Delivered Managed Spares Same Business Day Service - SLN EM4</t>
  </si>
  <si>
    <t xml:space="preserve">Express Mgd Spares SBD-SLN EM4</t>
  </si>
  <si>
    <t xml:space="preserve">GG6300EM5</t>
  </si>
  <si>
    <t xml:space="preserve">ERS 3500 3526T Pwr Plus - Avaya Express Delivered Managed Spares Same Business Day Service - SLN EM5</t>
  </si>
  <si>
    <t xml:space="preserve">Express Mgd Spares SBD-SLN EM5</t>
  </si>
  <si>
    <t xml:space="preserve">GG6300EM6</t>
  </si>
  <si>
    <t xml:space="preserve">ERS 3500 3524GT - Avaya Express Delivered Managed Spares Same Business Day Service - SLN EM6</t>
  </si>
  <si>
    <t xml:space="preserve">Express Mgd Spares SBD-SLN EM6</t>
  </si>
  <si>
    <t xml:space="preserve">GG6300EM7</t>
  </si>
  <si>
    <t xml:space="preserve">ERS 3500 3524GT Pwr Plus - Avaya Express Delivered Managed Spares Same Business Day Service - SLN EM7</t>
  </si>
  <si>
    <t xml:space="preserve">Express Mgd Spares SBD-SLN EM7</t>
  </si>
  <si>
    <t xml:space="preserve">GG6100ERK</t>
  </si>
  <si>
    <t xml:space="preserve">VSP 9000 12P 40GSFP - Avaya Express Delivered Managed Spares Same Business Day Service - SLN ERK</t>
  </si>
  <si>
    <t xml:space="preserve">Express Mgd Spares SBD-SLN ERK</t>
  </si>
  <si>
    <t xml:space="preserve">GG6300ERK</t>
  </si>
  <si>
    <t xml:space="preserve">GG6100ERL</t>
  </si>
  <si>
    <t xml:space="preserve">VSP 9000 48P 10GSFP - Avaya Express Delivered Managed Spares Same Business Day Service - SLN ERL</t>
  </si>
  <si>
    <t xml:space="preserve">Express Mgd Spares SBD-SLN ERL</t>
  </si>
  <si>
    <t xml:space="preserve">GG6300ERL</t>
  </si>
  <si>
    <t xml:space="preserve">GG6100ERT</t>
  </si>
  <si>
    <t xml:space="preserve">ERS 3500 3549GT - Avaya Express Delivered Managed Spares Same Business Day Service - SLN ERT</t>
  </si>
  <si>
    <t xml:space="preserve">Express Mgd Spares SBD-SLN ERT</t>
  </si>
  <si>
    <t xml:space="preserve">GG6300ERT</t>
  </si>
  <si>
    <t xml:space="preserve">GG6100ERU</t>
  </si>
  <si>
    <t xml:space="preserve">ERS 3500 3549GT Pwr Plus - Avaya Express Delivered Managed Spares Same Business Day Service - SLN ERU</t>
  </si>
  <si>
    <t xml:space="preserve">Express Mgd Spares SBD-SLN ERU</t>
  </si>
  <si>
    <t xml:space="preserve">GG6300ERU</t>
  </si>
  <si>
    <t xml:space="preserve">GG6300ERV</t>
  </si>
  <si>
    <t xml:space="preserve">VSP 8000 8284XS - Avaya Express Delivered Managed Spares Same Business Day Service - SLN ERV</t>
  </si>
  <si>
    <t xml:space="preserve">Express Mgd Spares SBD-SLN ERV</t>
  </si>
  <si>
    <t xml:space="preserve">GG6100ERW</t>
  </si>
  <si>
    <t xml:space="preserve">VSP 4K 4450 - Avaya Express Delivered Managed Spares Same Business Day Service - SLN ERW</t>
  </si>
  <si>
    <t xml:space="preserve">Express Mgd Spares SBD-SLN ERW</t>
  </si>
  <si>
    <t xml:space="preserve">GG6300ERW</t>
  </si>
  <si>
    <t xml:space="preserve">GG6100ERX</t>
  </si>
  <si>
    <t xml:space="preserve">VSP 7024XT - Avaya Express Delivered Managed Spares Same Business Day Service - SLN ERX</t>
  </si>
  <si>
    <t xml:space="preserve">Express Mgd Spares SBD-SLN ERX</t>
  </si>
  <si>
    <t xml:space="preserve">GG6300ERX</t>
  </si>
  <si>
    <t xml:space="preserve">GG6300ET3</t>
  </si>
  <si>
    <t xml:space="preserve">VSP 8000 8424XS BD - Avaya Express Delivered Managed Spares Same Business Day Service - SLN ET3</t>
  </si>
  <si>
    <t xml:space="preserve">Express Mgd Spares SBD-SLN ET3</t>
  </si>
  <si>
    <t xml:space="preserve">GG6300ET4</t>
  </si>
  <si>
    <t xml:space="preserve">VSP 8000 8424XT BD - Avaya Express Delivered Managed Spares Same Business Day Service - SLN ET4</t>
  </si>
  <si>
    <t xml:space="preserve">Express Mgd Spares SBD-SLN ET4</t>
  </si>
  <si>
    <t xml:space="preserve">GG6300ET5</t>
  </si>
  <si>
    <t xml:space="preserve">VSP 8000 8408QQ BD - Avaya Express Delivered Managed Spares Same Business Day Service - SLN ET5</t>
  </si>
  <si>
    <t xml:space="preserve">Express Mgd Spares SBD-SLN ET5</t>
  </si>
  <si>
    <t xml:space="preserve">GG6300ET6</t>
  </si>
  <si>
    <t xml:space="preserve">VSP 8000 8418 XSQ BD CU - Avaya Express Delivered Managed Spares Same Business Day Service - SLN ET6</t>
  </si>
  <si>
    <t xml:space="preserve">Express Mgd Spares SBD-SLN ET6</t>
  </si>
  <si>
    <t xml:space="preserve">GG6300ET8</t>
  </si>
  <si>
    <t xml:space="preserve">VSP 7000 7254XTQ - Avaya Express Delivered Managed Spares Same Business Day Service - SLN ET8</t>
  </si>
  <si>
    <t xml:space="preserve">Express Mgd Spares SBD-SLN ET8</t>
  </si>
  <si>
    <t xml:space="preserve">GG6300ET9</t>
  </si>
  <si>
    <t xml:space="preserve">VSP 7000 7254XSQ - Avaya Express Delivered Managed Spares Same Business Day Service - SLN ET9</t>
  </si>
  <si>
    <t xml:space="preserve">Express Mgd Spares SBD-SLN ET9</t>
  </si>
  <si>
    <t xml:space="preserve">GG6300ETA</t>
  </si>
  <si>
    <t xml:space="preserve">VSP 8000 8400CH - Avaya Express Delivered Managed Spares Same Business Day Service - SLN ETA</t>
  </si>
  <si>
    <t xml:space="preserve">Express Mgd Spares SBD-SLN ETA</t>
  </si>
  <si>
    <t xml:space="preserve">GG6300ETE</t>
  </si>
  <si>
    <t xml:space="preserve">ERS 5900 5928 NF NP - Avaya Express Delivered Managed Spares Same Business Day Service - SLN ETE</t>
  </si>
  <si>
    <t xml:space="preserve">Express Mgd Spares SBD-SLN ETE</t>
  </si>
  <si>
    <t xml:space="preserve">GG6300ETF</t>
  </si>
  <si>
    <t xml:space="preserve">ERS 5900 5928 F P450 - Avaya Express Delivered Managed Spares Same Business Day Service - SLN ETF</t>
  </si>
  <si>
    <t xml:space="preserve">Express Mgd Spares SBD-SLN ETF</t>
  </si>
  <si>
    <t xml:space="preserve">GG6300ETG</t>
  </si>
  <si>
    <t xml:space="preserve">ERS 5900 5928 P NF NP - Avaya Express Delivered Managed Spares Same Business Day Service - SLN ETG</t>
  </si>
  <si>
    <t xml:space="preserve">Express Mgd Spares SBD-SLN ETG</t>
  </si>
  <si>
    <t xml:space="preserve">GG6300ETH</t>
  </si>
  <si>
    <t xml:space="preserve">ERS 5900 5928 P F P1400 - Avaya Express Delivered Managed Spares Same Business Day Service - SLN ETH</t>
  </si>
  <si>
    <t xml:space="preserve">Express Mgd Spares SBD-SLN ETH</t>
  </si>
  <si>
    <t xml:space="preserve">GG6300ETI</t>
  </si>
  <si>
    <t xml:space="preserve">ERS 5900 5952 NF NP - Avaya Express Delivered Managed Spares Same Business Day Service - SLN ETI</t>
  </si>
  <si>
    <t xml:space="preserve">Express Mgd Spares SBD-SLN ETI</t>
  </si>
  <si>
    <t xml:space="preserve">GG6300ETJ</t>
  </si>
  <si>
    <t xml:space="preserve">ERS 5900 5952 F P450 - Avaya Express Delivered Managed Spares Same Business Day Service - SLN ETJ</t>
  </si>
  <si>
    <t xml:space="preserve">Express Mgd Spares SBD-SLN ETJ</t>
  </si>
  <si>
    <t xml:space="preserve">GG6300ETK</t>
  </si>
  <si>
    <t xml:space="preserve">ERS 5900 5952 P NF NP - Avaya Express Delivered Managed Spares Same Business Day Service - SLN ETK</t>
  </si>
  <si>
    <t xml:space="preserve">Express Mgd Spares SBD-SLN ETK</t>
  </si>
  <si>
    <t xml:space="preserve">GG6300ETL</t>
  </si>
  <si>
    <t xml:space="preserve">ERS 5900 5952 P F P1400 - Avaya Express Delivered Managed Spares Same Business Day Service - SLN ETL</t>
  </si>
  <si>
    <t xml:space="preserve">Express Mgd Spares SBD-SLN ETL</t>
  </si>
  <si>
    <t xml:space="preserve">GG6300ETQ</t>
  </si>
  <si>
    <t xml:space="preserve">VSP 7000 7254XSQ DC - Avaya Express Delivered Managed Spares Same Business Day Service - SLN ETQ</t>
  </si>
  <si>
    <t xml:space="preserve">Express Mgd Spares SBD-SLN ETQ</t>
  </si>
  <si>
    <t xml:space="preserve">GG6300ETR</t>
  </si>
  <si>
    <t xml:space="preserve">VSP 7000 7254XTQ DC - Avaya Express Delivered Managed Spares Same Business Day Service - SLN ETR</t>
  </si>
  <si>
    <t xml:space="preserve">Express Mgd Spares SBD-SLN ETR</t>
  </si>
  <si>
    <t xml:space="preserve">GG6300ETS</t>
  </si>
  <si>
    <t xml:space="preserve">ONA 1101GT - Avaya Express Delivered Managed Spares Same Business Day Service - SLN ETS</t>
  </si>
  <si>
    <t xml:space="preserve">Express Mgd Spares SBD-SLN ETS</t>
  </si>
  <si>
    <t xml:space="preserve">GJ6300EPK</t>
  </si>
  <si>
    <t xml:space="preserve">VSP4000GTS PWR PLUS - Express Technology Support Plus - Next Bus Day Parts + Onsite Labor - SLN EPK</t>
  </si>
  <si>
    <t xml:space="preserve">EXPRESS NBD ONSITE Parts-SLEPK</t>
  </si>
  <si>
    <t xml:space="preserve">GJ6300EPM</t>
  </si>
  <si>
    <t xml:space="preserve">VSP4000GTS - Express Technology Support Plus - Next Bus Day Parts + Onsite Labor - SLN EPM</t>
  </si>
  <si>
    <t xml:space="preserve">EXPRESS NBD ONSITE Parts-SLEPM</t>
  </si>
  <si>
    <t xml:space="preserve">GF6300EPK</t>
  </si>
  <si>
    <t xml:space="preserve">VSP4000GTS PWR PLUS - Express Technology Support Base - Next Bus Day Parts - SLN EPK</t>
  </si>
  <si>
    <t xml:space="preserve">EXPRESS NBD Parts-SLEPK</t>
  </si>
  <si>
    <t xml:space="preserve">GF6300EPM</t>
  </si>
  <si>
    <t xml:space="preserve">VSP4000GTS - Express Technology Support Base - Next Bus Day Parts - SLN EPM</t>
  </si>
  <si>
    <t xml:space="preserve">EXPRESS NBD Parts-SLEPM</t>
  </si>
  <si>
    <t xml:space="preserve">GN6300DZ3</t>
  </si>
  <si>
    <t xml:space="preserve">VPN Gateway 3050 Avaya Express Svcs Onsite w/ Parts 24x7(4hr)-SLDZ3</t>
  </si>
  <si>
    <t xml:space="preserve">Express Onsite4Hr-SLDZ3</t>
  </si>
  <si>
    <t xml:space="preserve">DZ3</t>
  </si>
  <si>
    <t xml:space="preserve">GJ6300DZ3</t>
  </si>
  <si>
    <t xml:space="preserve">VPN Gateway 3050 Avaya Express Svcs Onsite w/ Parts Next Bus Day-SLDZ3</t>
  </si>
  <si>
    <t xml:space="preserve">Express OnsiteNBD-SLDZ3</t>
  </si>
  <si>
    <t xml:space="preserve">GK6300DZ3</t>
  </si>
  <si>
    <t xml:space="preserve">VPN Gateway 3050 Avaya Express Svcs Onsite w/ Parts Same Bus Day-SLDZ3</t>
  </si>
  <si>
    <t xml:space="preserve">Express OnsiteSBD-SLDZ3</t>
  </si>
  <si>
    <t xml:space="preserve">GH6300ESL</t>
  </si>
  <si>
    <t xml:space="preserve">HMS 400 R3 - HMS 400 SERVER HW SPT DL360PG8 Express Technology Support - 4 Hr. Same Bus Day Parts-SLNESL</t>
  </si>
  <si>
    <t xml:space="preserve">Express Parts 4 Hr SBD-SLESL</t>
  </si>
  <si>
    <t xml:space="preserve">GH6300ESO</t>
  </si>
  <si>
    <t xml:space="preserve">Session Manager - Session Manager Server HW Spt DL360PG8 Express Technology Support - 4 Hr. Same Bus Day Parts-SLNESO</t>
  </si>
  <si>
    <t xml:space="preserve">Express Parts 4 Hr SBD-SLESO</t>
  </si>
  <si>
    <t xml:space="preserve">GH6300ESP</t>
  </si>
  <si>
    <t xml:space="preserve">System Manager - System Manager Server HW Spt DL360PG8 Express Technology Support - 4 Hr. Same Bus Day Parts-SLNESP</t>
  </si>
  <si>
    <t xml:space="preserve">Express Parts 4 Hr SBD-SLESP</t>
  </si>
  <si>
    <t xml:space="preserve">GH6300ESQ</t>
  </si>
  <si>
    <t xml:space="preserve">Presence Services - Presence Services Server HW Spt DL360PG8 Express Technology Support - 4 Hr. Same Bus Day Parts-SLNESQ</t>
  </si>
  <si>
    <t xml:space="preserve">Express Parts 4 Hr SBD-SLESQ</t>
  </si>
  <si>
    <t xml:space="preserve">GH6300ESU</t>
  </si>
  <si>
    <t xml:space="preserve">AS5300 - AS5300 Server HW Spt DL360PG8 Express Technology Support - 4 Hr. Same Bus Day Parts-SLNESU</t>
  </si>
  <si>
    <t xml:space="preserve">Express Parts 4 Hr SBD-SLESU</t>
  </si>
  <si>
    <t xml:space="preserve">GH6300ESV</t>
  </si>
  <si>
    <t xml:space="preserve">AS5300 - AS5300 Server HW Spt DL360PG8 Express Technology Support - 4 Hr. Same Bus Day Parts-SLNESV</t>
  </si>
  <si>
    <t xml:space="preserve">Express Parts 4 Hr SBD-SLESV</t>
  </si>
  <si>
    <t xml:space="preserve">GH6300DZ3</t>
  </si>
  <si>
    <t xml:space="preserve">VPN Gateway 3050 Avaya Express Svcs w/ Parts 24x7(4hr)-SLDZ3</t>
  </si>
  <si>
    <t xml:space="preserve">Express Parts 4hr-SLDZ3</t>
  </si>
  <si>
    <t xml:space="preserve">GF6300DZ3</t>
  </si>
  <si>
    <t xml:space="preserve">VPN Gateway 3050 Avaya Express Svcs w/ Parts Next Bus Day-SLDZ3</t>
  </si>
  <si>
    <t xml:space="preserve">Express Parts NBD-SLDZ3</t>
  </si>
  <si>
    <t xml:space="preserve">GL6300DZ3</t>
  </si>
  <si>
    <t xml:space="preserve">VPN Gateway 3050 Avaya Express Svcs w/ Parts Return + Repl 10day-SLDZ3</t>
  </si>
  <si>
    <t xml:space="preserve">Express Parts RTF-SLDZ3</t>
  </si>
  <si>
    <t xml:space="preserve">GG6300DZ3</t>
  </si>
  <si>
    <t xml:space="preserve">VPN Gateway 3050 Avaya Express Svcs w/ Parts Same Bus Day-SLDZ3</t>
  </si>
  <si>
    <t xml:space="preserve">Express Parts SBD-SLDZ3</t>
  </si>
  <si>
    <t xml:space="preserve">GN6300001</t>
  </si>
  <si>
    <t xml:space="preserve">AN/ANH/ARN Nortel Express Technology Support - Plus 4 Hr-SL001</t>
  </si>
  <si>
    <t xml:space="preserve">Express Plus OnSite 4HR-SL001</t>
  </si>
  <si>
    <t xml:space="preserve">GN6300029</t>
  </si>
  <si>
    <t xml:space="preserve">Baystack 425 48T Nortel Express Technology Support - Plus 4 Hr-SL029</t>
  </si>
  <si>
    <t xml:space="preserve">Express Plus OnSite 4HR-SL029</t>
  </si>
  <si>
    <t xml:space="preserve">GN6300037</t>
  </si>
  <si>
    <t xml:space="preserve">Baystack Nortel Express Technology Support - Plus 4 Hr-SL037</t>
  </si>
  <si>
    <t xml:space="preserve">Express Plus OnSite 4HR-SL037</t>
  </si>
  <si>
    <t xml:space="preserve">GN6300038</t>
  </si>
  <si>
    <t xml:space="preserve">Baystack Nortel Express Technology Support - Plus 4 Hr-SL038</t>
  </si>
  <si>
    <t xml:space="preserve">Express Plus OnSite 4HR-SL038</t>
  </si>
  <si>
    <t xml:space="preserve">GN6300078</t>
  </si>
  <si>
    <t xml:space="preserve">Ethernet Routing Switch 100 Nortel Express Technology Support - Plus 4 Hr-SL078</t>
  </si>
  <si>
    <t xml:space="preserve">Express Plus OnSite 4HR-SL078</t>
  </si>
  <si>
    <t xml:space="preserve">GN6300094</t>
  </si>
  <si>
    <t xml:space="preserve">Ethernet Switch Nortel Express Technology Support - Plus 4 Hr-SL094</t>
  </si>
  <si>
    <t xml:space="preserve">Express Plus OnSite 4HR-SL094</t>
  </si>
  <si>
    <t xml:space="preserve">GN6300106</t>
  </si>
  <si>
    <t xml:space="preserve">VPN Router 4500/5000 Nortel Express Technology Support - Plus 4 Hr-SL106</t>
  </si>
  <si>
    <t xml:space="preserve">Express Plus OnSite 4HR-SL106</t>
  </si>
  <si>
    <t xml:space="preserve">GN6300171</t>
  </si>
  <si>
    <t xml:space="preserve">PASSPORT 4120 Nortel Express Technology Support - Plus 4 Hr-SL171</t>
  </si>
  <si>
    <t xml:space="preserve">Express Plus OnSite 4HR-SL171</t>
  </si>
  <si>
    <t xml:space="preserve">GN6300172</t>
  </si>
  <si>
    <t xml:space="preserve">PASSPORT 4430 Nortel Express Technology Support - Plus 4 Hr-SL172</t>
  </si>
  <si>
    <t xml:space="preserve">Express Plus OnSite 4HR-SL172</t>
  </si>
  <si>
    <t xml:space="preserve">GN6300173</t>
  </si>
  <si>
    <t xml:space="preserve">PASSPORT 4450 Nortel Express Technology Support - Plus 4 Hr-SL173</t>
  </si>
  <si>
    <t xml:space="preserve">Express Plus OnSite 4HR-SL173</t>
  </si>
  <si>
    <t xml:space="preserve">GN6300186</t>
  </si>
  <si>
    <t xml:space="preserve">Ethernet Routing Switch 8600 6 Slot Nortel Express Technology Support - Plus 4 Hr-SL186</t>
  </si>
  <si>
    <t xml:space="preserve">Express Plus OnSite 4HR-SL186</t>
  </si>
  <si>
    <t xml:space="preserve">GN6300187</t>
  </si>
  <si>
    <t xml:space="preserve">Ethernet Routing Switch 8600 10 Slot Nortel Express Technology Support - Plus 4 Hr-SL187</t>
  </si>
  <si>
    <t xml:space="preserve">Express Plus OnSite 4HR-SL187</t>
  </si>
  <si>
    <t xml:space="preserve">GN6300198</t>
  </si>
  <si>
    <t xml:space="preserve">PASSPORT 4455 Nortel Express Technology Support - Plus 4 Hr-SL198</t>
  </si>
  <si>
    <t xml:space="preserve">Express Plus OnSite 4HR-SL198</t>
  </si>
  <si>
    <t xml:space="preserve">GN6300205</t>
  </si>
  <si>
    <t xml:space="preserve">Multiprotocol Router 2430 Nortel Express Technology Support - Plus 4 Hr-SL205</t>
  </si>
  <si>
    <t xml:space="preserve">Express Plus OnSite 4HR-SL205</t>
  </si>
  <si>
    <t xml:space="preserve">GN6300206</t>
  </si>
  <si>
    <t xml:space="preserve">Ethernet Routing Switch 8100 10 slot Nortel Express Technology Support - Plus 4 Hr-SL206</t>
  </si>
  <si>
    <t xml:space="preserve">Express Plus OnSite 4HR-SL206</t>
  </si>
  <si>
    <t xml:space="preserve">GN6300209</t>
  </si>
  <si>
    <t xml:space="preserve">Multiprotocol Router 5430 Nortel Express Technology Support - Plus 4 Hr-SL209</t>
  </si>
  <si>
    <t xml:space="preserve">Express Plus OnSite 4HR-SL209</t>
  </si>
  <si>
    <t xml:space="preserve">GN6300211</t>
  </si>
  <si>
    <t xml:space="preserve">Ethernet Routing Switch 8100 6 slot Nortel Express Technology Support - Plus 4 Hr-SL211</t>
  </si>
  <si>
    <t xml:space="preserve">Express Plus OnSite 4HR-SL211</t>
  </si>
  <si>
    <t xml:space="preserve">GN6300228</t>
  </si>
  <si>
    <t xml:space="preserve">VPN Router 2700 Nortel Express Technology Support - Plus 4 Hr-SL228</t>
  </si>
  <si>
    <t xml:space="preserve">Express Plus OnSite 4HR-SL228</t>
  </si>
  <si>
    <t xml:space="preserve">GN6300232</t>
  </si>
  <si>
    <t xml:space="preserve">BCM 400 Base System Nortel Express Technology Support - Plus 4 Hr-SL232</t>
  </si>
  <si>
    <t xml:space="preserve">Express Plus OnSite 4HR-SL232</t>
  </si>
  <si>
    <t xml:space="preserve">GN6300233</t>
  </si>
  <si>
    <t xml:space="preserve">BCM Expansion Cabinets Nortel Express Technology Support - Plus 4 Hr-SL233</t>
  </si>
  <si>
    <t xml:space="preserve">Express Plus OnSite 4HR-SL233</t>
  </si>
  <si>
    <t xml:space="preserve">GN6300234</t>
  </si>
  <si>
    <t xml:space="preserve">BCM 200 base System Nortel Express Technology Support - Plus 4 Hr-SL234</t>
  </si>
  <si>
    <t xml:space="preserve">Express Plus OnSite 4HR-SL234</t>
  </si>
  <si>
    <t xml:space="preserve">GN6300246</t>
  </si>
  <si>
    <t xml:space="preserve">VPN Router 600 Nortel Express Technology Support - Plus 4 Hr-SL246</t>
  </si>
  <si>
    <t xml:space="preserve">Express Plus OnSite 4HR-SL246</t>
  </si>
  <si>
    <t xml:space="preserve">GN6300259</t>
  </si>
  <si>
    <t xml:space="preserve">VPN Router 100 Nortel Express Technology Support - Plus 4 Hr-SL259</t>
  </si>
  <si>
    <t xml:space="preserve">Express Plus OnSite 4HR-SL259</t>
  </si>
  <si>
    <t xml:space="preserve">GN6300286</t>
  </si>
  <si>
    <t xml:space="preserve">BPS 2000 Nortel Express Technology Support - Plus 4 Hr-SL286</t>
  </si>
  <si>
    <t xml:space="preserve">Express Plus OnSite 4HR-SL286</t>
  </si>
  <si>
    <t xml:space="preserve">GN6300287</t>
  </si>
  <si>
    <t xml:space="preserve">Multiservice Access Switch 4460 Nortel Express Technology Support - Plus 4 Hr-SL287</t>
  </si>
  <si>
    <t xml:space="preserve">Express Plus OnSite 4HR-SL287</t>
  </si>
  <si>
    <t xml:space="preserve">GN6300299</t>
  </si>
  <si>
    <t xml:space="preserve">VPN Router 16xx/17xx Nortel Express Technology Support - Plus 4 Hr-SL299</t>
  </si>
  <si>
    <t xml:space="preserve">Express Plus OnSite 4HR-SL299</t>
  </si>
  <si>
    <t xml:space="preserve">GN6300323</t>
  </si>
  <si>
    <t xml:space="preserve">Wireless LAN 2220 Access Point (Dual Mode) Nortel Express Technology Support - Plus 4 Hr-SL323</t>
  </si>
  <si>
    <t xml:space="preserve">Express Plus OnSite 4HR-SL323</t>
  </si>
  <si>
    <t xml:space="preserve">GN6300351</t>
  </si>
  <si>
    <t xml:space="preserve">Ethernet Routing Switch 8600 3 slot Nortel Express Technology Support - Plus 4 Hr-SL351</t>
  </si>
  <si>
    <t xml:space="preserve">Express Plus OnSite 4HR-SL351</t>
  </si>
  <si>
    <t xml:space="preserve">GN6300364</t>
  </si>
  <si>
    <t xml:space="preserve">VPN Router 1010/1050/1100 Nortel Express Technology Support - Plus 4 Hr-SL364</t>
  </si>
  <si>
    <t xml:space="preserve">Express Plus OnSite 4HR-SL364</t>
  </si>
  <si>
    <t xml:space="preserve">GN6300366</t>
  </si>
  <si>
    <t xml:space="preserve">Passport 1424T Nortel Express Technology Support - Plus 4 Hr-SL366</t>
  </si>
  <si>
    <t xml:space="preserve">Express Plus OnSite 4HR-SL366</t>
  </si>
  <si>
    <t xml:space="preserve">GN6300376</t>
  </si>
  <si>
    <t xml:space="preserve">Ethernet Switch 470-48T, Ethernet Switch 470-48T-PWR Nortel Express Technology Support - Plus 4 Hr-SL376</t>
  </si>
  <si>
    <t xml:space="preserve">Express Plus OnSite 4HR-SL376</t>
  </si>
  <si>
    <t xml:space="preserve">GN6300400</t>
  </si>
  <si>
    <t xml:space="preserve">Ethernet Switch 460-24T PWR Nortel Express Technology Support - Plus 4 Hr-SL400</t>
  </si>
  <si>
    <t xml:space="preserve">Express Plus OnSite 4HR-SL400</t>
  </si>
  <si>
    <t xml:space="preserve">GN6300402</t>
  </si>
  <si>
    <t xml:space="preserve">2.5 G System Bundle Nortel Express Technology Support - Plus 4 Hr-SL402</t>
  </si>
  <si>
    <t xml:space="preserve">See Pricing Note</t>
  </si>
  <si>
    <t xml:space="preserve">Express Plus OnSite 4HR-SL402</t>
  </si>
  <si>
    <t xml:space="preserve">GN6300403</t>
  </si>
  <si>
    <t xml:space="preserve">5 G System Bundle Nortel Express Technology Support - Plus 4 Hr-SL403</t>
  </si>
  <si>
    <t xml:space="preserve">Express Plus OnSite 4HR-SL403</t>
  </si>
  <si>
    <t xml:space="preserve">GN6300404</t>
  </si>
  <si>
    <t xml:space="preserve">10 G System Bundle Nortel Express Technology Support - Plus 4 Hr-SL404</t>
  </si>
  <si>
    <t xml:space="preserve">Express Plus OnSite 4HR-SL404</t>
  </si>
  <si>
    <t xml:space="preserve">GN6300405</t>
  </si>
  <si>
    <t xml:space="preserve">Redundant SFC Switch Fabric Card 2.5 Gbps Nortel Express Technology Support - Plus 4 Hr-SL405</t>
  </si>
  <si>
    <t xml:space="preserve">Express Plus OnSite 4HR-SL405</t>
  </si>
  <si>
    <t xml:space="preserve">GN6300406</t>
  </si>
  <si>
    <t xml:space="preserve">Redundant SFC Switch Fabric Card 5 Gbps Nortel Express Technology Support - Plus 4 Hr-SL406</t>
  </si>
  <si>
    <t xml:space="preserve">Express Plus OnSite 4HR-SL406</t>
  </si>
  <si>
    <t xml:space="preserve">GN6300407</t>
  </si>
  <si>
    <t xml:space="preserve">Redundant SFC Switch Fabric Card 10 Gbps Nortel Express Technology Support - Plus 4 Hr-SL407</t>
  </si>
  <si>
    <t xml:space="preserve">Express Plus OnSite 4HR-SL407</t>
  </si>
  <si>
    <t xml:space="preserve">GN6300408</t>
  </si>
  <si>
    <t xml:space="preserve">AC Power Kit Nortel Express Technology Support - Plus 4 Hr-SL408</t>
  </si>
  <si>
    <t xml:space="preserve">Express Plus OnSite 4HR-SL408</t>
  </si>
  <si>
    <t xml:space="preserve">GN6300409</t>
  </si>
  <si>
    <t xml:space="preserve">Series 1 SSC (Subscriber Services Card) Nortel Express Technology Support - Plus 4 Hr-SL409</t>
  </si>
  <si>
    <t xml:space="preserve">Express Plus OnSite 4HR-SL409</t>
  </si>
  <si>
    <t xml:space="preserve">GN6300410</t>
  </si>
  <si>
    <t xml:space="preserve">Series 2 SSC (Subscriber Services Card) Nortel Express Technology Support - Plus 4 Hr-SL410</t>
  </si>
  <si>
    <t xml:space="preserve">Express Plus OnSite 4HR-SL410</t>
  </si>
  <si>
    <t xml:space="preserve">GN6300411</t>
  </si>
  <si>
    <t xml:space="preserve">SER 5500 Access line card Category A Nortel Express Technology Support - Plus 4 Hr-SL411</t>
  </si>
  <si>
    <t xml:space="preserve">Express Plus OnSite 4HR-SL411</t>
  </si>
  <si>
    <t xml:space="preserve">GN6300412</t>
  </si>
  <si>
    <t xml:space="preserve">SER 5500 Access line card Category B Nortel Express Technology Support - Plus 4 Hr-SL412</t>
  </si>
  <si>
    <t xml:space="preserve">Express Plus OnSite 4HR-SL412</t>
  </si>
  <si>
    <t xml:space="preserve">GN6300413</t>
  </si>
  <si>
    <t xml:space="preserve">SER 5500 Access line card Category C Nortel Express Technology Support - Plus 4 Hr-SL413</t>
  </si>
  <si>
    <t xml:space="preserve">Express Plus OnSite 4HR-SL413</t>
  </si>
  <si>
    <t xml:space="preserve">GN6300414</t>
  </si>
  <si>
    <t xml:space="preserve">SER 5500 Access line card Category D Nortel Express Technology Support - Plus 4 Hr-SL414</t>
  </si>
  <si>
    <t xml:space="preserve">Express Plus OnSite 4HR-SL414</t>
  </si>
  <si>
    <t xml:space="preserve">GN6300420</t>
  </si>
  <si>
    <t xml:space="preserve">Ethernet Switch 380-24T Nortel Express Technology Support - Plus 4 Hr-SL420</t>
  </si>
  <si>
    <t xml:space="preserve">Express Plus OnSite 4HR-SL420</t>
  </si>
  <si>
    <t xml:space="preserve">GN6300477</t>
  </si>
  <si>
    <t xml:space="preserve">SFA-AD4 Switched Firewall Accelerator Nortel Express Technology Support - Plus 4 Hr-SL477</t>
  </si>
  <si>
    <t xml:space="preserve">Express Plus OnSite 4HR-SL477</t>
  </si>
  <si>
    <t xml:space="preserve">GN6300478</t>
  </si>
  <si>
    <t xml:space="preserve">SFA-185 Switched Firewall Accelerator Nortel Express Technology Support - Plus 4 Hr-SL478</t>
  </si>
  <si>
    <t xml:space="preserve">Express Plus OnSite 4HR-SL478</t>
  </si>
  <si>
    <t xml:space="preserve">GN6300480</t>
  </si>
  <si>
    <t xml:space="preserve">ASF-5109 Firewall, SFD 5009 and NSF 5111 Nortel Express Technology Support - Plus 4 Hr-SL480</t>
  </si>
  <si>
    <t xml:space="preserve">Express Plus OnSite 4HR-SL480</t>
  </si>
  <si>
    <t xml:space="preserve">GN6300481</t>
  </si>
  <si>
    <t xml:space="preserve">Ethernet Routing Switch Layer 2 Bundles Nortel Express Technology Support - Plus 4 Hr-SL481</t>
  </si>
  <si>
    <t xml:space="preserve">Express Plus OnSite 4HR-SL481</t>
  </si>
  <si>
    <t xml:space="preserve">GN6300499</t>
  </si>
  <si>
    <t xml:space="preserve">Ethernet Switch 380-24F Nortel Express Technology Support - Plus 4 Hr-SL499</t>
  </si>
  <si>
    <t xml:space="preserve">Express Plus OnSite 4HR-SL499</t>
  </si>
  <si>
    <t xml:space="preserve">GN6300536</t>
  </si>
  <si>
    <t xml:space="preserve">Passport 1648T Nortel Express Technology Support - Plus 4 Hr-SL536</t>
  </si>
  <si>
    <t xml:space="preserve">Express Plus OnSite 4HR-SL536</t>
  </si>
  <si>
    <t xml:space="preserve">GN6300537</t>
  </si>
  <si>
    <t xml:space="preserve">Passport 1612G Nortel Express Technology Support - Plus 4 Hr-SL537</t>
  </si>
  <si>
    <t xml:space="preserve">Express Plus OnSite 4HR-SL537</t>
  </si>
  <si>
    <t xml:space="preserve">GN6300538</t>
  </si>
  <si>
    <t xml:space="preserve">Passport 1624G Nortel Express Technology Support - Plus 4 Hr-SL538</t>
  </si>
  <si>
    <t xml:space="preserve">Express Plus OnSite 4HR-SL538</t>
  </si>
  <si>
    <t xml:space="preserve">GN6300543</t>
  </si>
  <si>
    <t xml:space="preserve">Ethernet Switch 470-24T, Ethernet Switch 470-24T-PWR Nortel Express Technology Support - Plus 4 Hr-SL543</t>
  </si>
  <si>
    <t xml:space="preserve">Express Plus OnSite 4HR-SL543</t>
  </si>
  <si>
    <t xml:space="preserve">GN6300546</t>
  </si>
  <si>
    <t xml:space="preserve">Wireless LAN 2250 Security Switch Nortel Express Technology Support - Plus 4 Hr-SL546</t>
  </si>
  <si>
    <t xml:space="preserve">Express Plus OnSite 4HR-SL546</t>
  </si>
  <si>
    <t xml:space="preserve">GN6300551</t>
  </si>
  <si>
    <t xml:space="preserve">Ethernet Switch 425-24T Nortel Express Technology Support - Plus 4 Hr-SL551</t>
  </si>
  <si>
    <t xml:space="preserve">Express Plus OnSite 4HR-SL551</t>
  </si>
  <si>
    <t xml:space="preserve">GN6300569</t>
  </si>
  <si>
    <t xml:space="preserve">MCS 5100 Media Conference Server Nortel Express Technology Support - Plus 4 Hr-SL569</t>
  </si>
  <si>
    <t xml:space="preserve">Express Plus OnSite 4HR-SL569</t>
  </si>
  <si>
    <t xml:space="preserve">GN6300579</t>
  </si>
  <si>
    <t xml:space="preserve">MCS 5100 Gateway (T1 CAS/QSIG/PRI) - Single Span Nortel Express Technology Support - Plus 4 Hr-SL579</t>
  </si>
  <si>
    <t xml:space="preserve">Express Plus OnSite 4HR-SL579</t>
  </si>
  <si>
    <t xml:space="preserve">GN6300580</t>
  </si>
  <si>
    <t xml:space="preserve">MCS 5100 Gateway (T1 CAS/QSIG/PRI) - Dual Span Nortel Express Technology Support - Plus 4 Hr-SL580</t>
  </si>
  <si>
    <t xml:space="preserve">Express Plus OnSite 4HR-SL580</t>
  </si>
  <si>
    <t xml:space="preserve">GN6300581</t>
  </si>
  <si>
    <t xml:space="preserve">MCS 5100 Gateway (T1 CAS/QSIG/PRI) - FourSpan Nortel Express Technology Support - Plus 4 Hr-SL581</t>
  </si>
  <si>
    <t xml:space="preserve">Express Plus OnSite 4HR-SL581</t>
  </si>
  <si>
    <t xml:space="preserve">GN6300582</t>
  </si>
  <si>
    <t xml:space="preserve">MCS 5100 Gateway (T1 CAS/QSIG/PRI) - EightSpan Nortel Express Technology Support - Plus 4 Hr-SL582</t>
  </si>
  <si>
    <t xml:space="preserve">Express Plus OnSite 4HR-SL582</t>
  </si>
  <si>
    <t xml:space="preserve">GN6300583</t>
  </si>
  <si>
    <t xml:space="preserve">MCS 5100 Gateway (T1 CAS/QSIG/PRI) - Sixteen Span Nortel Express Technology Support - Plus 4 Hr-SL583</t>
  </si>
  <si>
    <t xml:space="preserve">Express Plus OnSite 4HR-SL583</t>
  </si>
  <si>
    <t xml:space="preserve">GN6300588</t>
  </si>
  <si>
    <t xml:space="preserve">Ethernet Routing Switch 8300 6 slot Nortel Express Technology Support - Plus 4 Hr-SL588</t>
  </si>
  <si>
    <t xml:space="preserve">Express Plus OnSite 4HR-SL588</t>
  </si>
  <si>
    <t xml:space="preserve">GN6300589</t>
  </si>
  <si>
    <t xml:space="preserve">Ethernet Routing Switch 8300 10 slot Nortel Express Technology Support - Plus 4 Hr-SL589</t>
  </si>
  <si>
    <t xml:space="preserve">Express Plus OnSite 4HR-SL589</t>
  </si>
  <si>
    <t xml:space="preserve">GN6300590</t>
  </si>
  <si>
    <t xml:space="preserve">Ethernet Routing Switch 8300 SwitchFabric Module (8993SF) Nortel Express Technology Support - Plus 4 Hr-SL590</t>
  </si>
  <si>
    <t xml:space="preserve">Express Plus OnSite 4HR-SL590</t>
  </si>
  <si>
    <t xml:space="preserve">GN6300591</t>
  </si>
  <si>
    <t xml:space="preserve">Ethernet Routing Switch 8300 I/O Blades Nortel Express Technology Support - Plus 4 Hr-SL591</t>
  </si>
  <si>
    <t xml:space="preserve">Express Plus OnSite 4HR-SL591</t>
  </si>
  <si>
    <t xml:space="preserve">GN6300594</t>
  </si>
  <si>
    <t xml:space="preserve">Wireless LAN 2221 Access Point (B-mode Only) Nortel Express Technology Support - Plus 4 Hr-SL594</t>
  </si>
  <si>
    <t xml:space="preserve">Express Plus OnSite 4HR-SL594</t>
  </si>
  <si>
    <t xml:space="preserve">GN6300647</t>
  </si>
  <si>
    <t xml:space="preserve">Wireless LAN 223x Access Port Nortel Express Technology Support - Plus 4 Hr-SL647</t>
  </si>
  <si>
    <t xml:space="preserve">Express Plus OnSite 4HR-SL647</t>
  </si>
  <si>
    <t xml:space="preserve">GN6300648</t>
  </si>
  <si>
    <t xml:space="preserve">Wireless LAN 2270 Security Switch - for 12 access ports Nortel Express Technology Support - Plus 4 Hr-SL648</t>
  </si>
  <si>
    <t xml:space="preserve">Express Plus OnSite 4HR-SL648</t>
  </si>
  <si>
    <t xml:space="preserve">GN6300649</t>
  </si>
  <si>
    <t xml:space="preserve">Wireless LAN 2270 Security Switch - for 24 access ports Nortel Express Technology Support - Plus 4 Hr-SL649</t>
  </si>
  <si>
    <t xml:space="preserve">Express Plus OnSite 4HR-SL649</t>
  </si>
  <si>
    <t xml:space="preserve">GN6300650</t>
  </si>
  <si>
    <t xml:space="preserve">Wireless LAN 2270 Security Switch - for 36 access ports Nortel Express Technology Support - Plus 4 Hr-SL650</t>
  </si>
  <si>
    <t xml:space="preserve">Express Plus OnSite 4HR-SL650</t>
  </si>
  <si>
    <t xml:space="preserve">GN6300656</t>
  </si>
  <si>
    <t xml:space="preserve">MCS 5100 V100 Core Platform Nortel Express Technology Support - Plus 4 Hr-SL656</t>
  </si>
  <si>
    <t xml:space="preserve">Express Plus OnSite 4HR-SL656</t>
  </si>
  <si>
    <t xml:space="preserve">GN6300657</t>
  </si>
  <si>
    <t xml:space="preserve">MCP MRV iTouch 8020 Terminal Server Nortel Express Technology Support - Plus 4 Hr-SL657</t>
  </si>
  <si>
    <t xml:space="preserve">Express Plus OnSite 4HR-SL657</t>
  </si>
  <si>
    <t xml:space="preserve">GN6300658</t>
  </si>
  <si>
    <t xml:space="preserve">MCS 5100 Media Applications Server X335 Nortel Express Technology Support - Plus 4 Hr-SL658</t>
  </si>
  <si>
    <t xml:space="preserve">Express Plus OnSite 4HR-SL658</t>
  </si>
  <si>
    <t xml:space="preserve">GN6300777</t>
  </si>
  <si>
    <t xml:space="preserve">Ethernet Switch 325-24T/G Nortel Express Technology Support - Plus 4 Hr-SL777</t>
  </si>
  <si>
    <t xml:space="preserve">Express Plus OnSite 4HR-SL777</t>
  </si>
  <si>
    <t xml:space="preserve">GN6300789</t>
  </si>
  <si>
    <t xml:space="preserve">Wireless LAN 2245 IP Telephony Manager Nortel Express Technology Support - Plus 4 Hr-SL789</t>
  </si>
  <si>
    <t xml:space="preserve">Express Plus OnSite 4HR-SL789</t>
  </si>
  <si>
    <t xml:space="preserve">GN6300790</t>
  </si>
  <si>
    <t xml:space="preserve">Wireless LAN 2246 Application Gateway - 64 Users Nortel Express Technology Support - Plus 4 Hr-SL790</t>
  </si>
  <si>
    <t xml:space="preserve">Express Plus OnSite 4HR-SL790</t>
  </si>
  <si>
    <t xml:space="preserve">GN6300791</t>
  </si>
  <si>
    <t xml:space="preserve">Wireless LAN 2246 Application Gateway - 128 Users Nortel Express Technology Support - Plus 4 Hr-SL791</t>
  </si>
  <si>
    <t xml:space="preserve">Express Plus OnSite 4HR-SL791</t>
  </si>
  <si>
    <t xml:space="preserve">GN6300792</t>
  </si>
  <si>
    <t xml:space="preserve">Wireless LAN 2246 Application Gateway - 256 Users Nortel Express Technology Support - Plus 4 Hr-SL792</t>
  </si>
  <si>
    <t xml:space="preserve">Express Plus OnSite 4HR-SL792</t>
  </si>
  <si>
    <t xml:space="preserve">GN6300793</t>
  </si>
  <si>
    <t xml:space="preserve">Wireless LAN 2246 Application Gateway - 512 Users Nortel Express Technology Support - Plus 4 Hr-SL793</t>
  </si>
  <si>
    <t xml:space="preserve">Express Plus OnSite 4HR-SL793</t>
  </si>
  <si>
    <t xml:space="preserve">GN6300794</t>
  </si>
  <si>
    <t xml:space="preserve">Wireless LAN 2246 Application Gateway - 1024 Users Nortel Express Technology Support - Plus 4 Hr-SL794</t>
  </si>
  <si>
    <t xml:space="preserve">Express Plus OnSite 4HR-SL794</t>
  </si>
  <si>
    <t xml:space="preserve">GN6300795</t>
  </si>
  <si>
    <t xml:space="preserve">Wireless LAN 2246 Application Gateway - 10,000 Users Nortel Express Technology Support - Plus 4 Hr-SL795</t>
  </si>
  <si>
    <t xml:space="preserve">Express Plus OnSite 4HR-SL795</t>
  </si>
  <si>
    <t xml:space="preserve">GN6300817</t>
  </si>
  <si>
    <t xml:space="preserve">SSL VPN Module 1 Nortel Express Technology Support - Plus 4 Hr-SL817</t>
  </si>
  <si>
    <t xml:space="preserve">Express Plus OnSite 4HR-SL817</t>
  </si>
  <si>
    <t xml:space="preserve">GN6300818</t>
  </si>
  <si>
    <t xml:space="preserve">Ethernet Switch 450-12T &amp; 24T Nortel Express Technology Support - Plus 4 Hr-SL818</t>
  </si>
  <si>
    <t xml:space="preserve">Express Plus OnSite 4HR-SL818</t>
  </si>
  <si>
    <t xml:space="preserve">GN6300842</t>
  </si>
  <si>
    <t xml:space="preserve">Wireless Gateway 7250 Nortel Express Technology Support - Plus 4 Hr-SL842</t>
  </si>
  <si>
    <t xml:space="preserve">Express Plus OnSite 4HR-SL842</t>
  </si>
  <si>
    <t xml:space="preserve">GN6300856</t>
  </si>
  <si>
    <t xml:space="preserve">MCP MRV iTouch LX 8 Terminal Server Nortel Express Technology Support - Plus 4 Hr-SL856</t>
  </si>
  <si>
    <t xml:space="preserve">Express Plus OnSite 4HR-SL856</t>
  </si>
  <si>
    <t xml:space="preserve">GN6300857</t>
  </si>
  <si>
    <t xml:space="preserve">MCP MRV iTouch LX 16 Terminal Server Nortel Express Technology Support - Plus 4 Hr-SL857</t>
  </si>
  <si>
    <t xml:space="preserve">Express Plus OnSite 4HR-SL857</t>
  </si>
  <si>
    <t xml:space="preserve">GN6300858</t>
  </si>
  <si>
    <t xml:space="preserve">MCS 5100 N240 Core Platform Nortel Express Technology Support - Plus 4 Hr-SL858</t>
  </si>
  <si>
    <t xml:space="preserve">Express Plus OnSite 4HR-SL858</t>
  </si>
  <si>
    <t xml:space="preserve">GN6300859</t>
  </si>
  <si>
    <t xml:space="preserve">MCS 5100 Media Applications Server X306 Nortel Express Technology Support - Plus 4 Hr-SL859</t>
  </si>
  <si>
    <t xml:space="preserve">Express Plus OnSite 4HR-SL859</t>
  </si>
  <si>
    <t xml:space="preserve">GN6300860</t>
  </si>
  <si>
    <t xml:space="preserve">MCS 5100 Media Application Server Blade Ctre Nortel Express Technology Support - Plus 4 Hr-SL860</t>
  </si>
  <si>
    <t xml:space="preserve">Express Plus OnSite 4HR-SL860</t>
  </si>
  <si>
    <t xml:space="preserve">GN6300861</t>
  </si>
  <si>
    <t xml:space="preserve">MCS 5100 Media Application Server Xblade Nortel Express Technology Support - Plus 4 Hr-SL861</t>
  </si>
  <si>
    <t xml:space="preserve">Express Plus OnSite 4HR-SL861</t>
  </si>
  <si>
    <t xml:space="preserve">GN6300862</t>
  </si>
  <si>
    <t xml:space="preserve">MCS 5100 Media Application Server Xblade Combo Nortel Express Technology Support - Plus 4 Hr-SL862</t>
  </si>
  <si>
    <t xml:space="preserve">Express Plus OnSite 4HR-SL862</t>
  </si>
  <si>
    <t xml:space="preserve">GN6300863</t>
  </si>
  <si>
    <t xml:space="preserve">MCS 5100 Media Application Server Blade Ctre Redundant Nortel Express Technology Support - Plus 4 Hr-SL863</t>
  </si>
  <si>
    <t xml:space="preserve">Express Plus OnSite 4HR-SL863</t>
  </si>
  <si>
    <t xml:space="preserve">GN6300864</t>
  </si>
  <si>
    <t xml:space="preserve">MCP SIP RTP Media Portal/PRI GW/Audio Chassis Nortel Express Technology Support - Plus 4 Hr-SL864</t>
  </si>
  <si>
    <t xml:space="preserve">Express Plus OnSite 4HR-SL864</t>
  </si>
  <si>
    <t xml:space="preserve">GN6300865</t>
  </si>
  <si>
    <t xml:space="preserve">MCP RTP Media Portal Resource Cards Nortel Express Technology Support - Plus 4 Hr-SL865</t>
  </si>
  <si>
    <t xml:space="preserve">Express Plus OnSite 4HR-SL865</t>
  </si>
  <si>
    <t xml:space="preserve">GN6300868</t>
  </si>
  <si>
    <t xml:space="preserve">HMS 400 Base Server Package Nortel Express Technology Support - Plus 4 Hr-SL868</t>
  </si>
  <si>
    <t xml:space="preserve">Express Plus OnSite 4HR-SL868</t>
  </si>
  <si>
    <t xml:space="preserve">GN6300869</t>
  </si>
  <si>
    <t xml:space="preserve">HMS 400 Voice Channel Expansion Packages Nortel Express Technology Support - Plus 4 Hr-SL869</t>
  </si>
  <si>
    <t xml:space="preserve">Express Plus OnSite 4HR-SL869</t>
  </si>
  <si>
    <t xml:space="preserve">GN6300881</t>
  </si>
  <si>
    <t xml:space="preserve">VPN Gateway 3070 Nortel Express Technology Support - Plus 4 Hr-SL881</t>
  </si>
  <si>
    <t xml:space="preserve">Express Plus OnSite 4HR-SL881</t>
  </si>
  <si>
    <t xml:space="preserve">GN6300883</t>
  </si>
  <si>
    <t xml:space="preserve">CallPilot Avaya Express Technology Support - Plus 4 Hr-SL883</t>
  </si>
  <si>
    <t xml:space="preserve">Express Plus OnSite 4HR-SL883</t>
  </si>
  <si>
    <t xml:space="preserve">GN6300922</t>
  </si>
  <si>
    <t xml:space="preserve">Ethernet Routing Switch 3510-24T Nortel Express Technology Support - Plus 4 Hr-SL922</t>
  </si>
  <si>
    <t xml:space="preserve">Express Plus OnSite 4HR-SL922</t>
  </si>
  <si>
    <t xml:space="preserve">GN6300A09</t>
  </si>
  <si>
    <t xml:space="preserve">BCM50 Main Unit Nortel Express Technology Support - Plus 4 Hr-SLA09</t>
  </si>
  <si>
    <t xml:space="preserve">Express Plus OnSite 4HR-SLA09</t>
  </si>
  <si>
    <t xml:space="preserve">GN6300A10</t>
  </si>
  <si>
    <t xml:space="preserve">BCM50 Main Unit w/Router Nortel Express Technology Support - Plus 4 Hr-SLA10</t>
  </si>
  <si>
    <t xml:space="preserve">Express Plus OnSite 4HR-SLA10</t>
  </si>
  <si>
    <t xml:space="preserve">GN6300A11</t>
  </si>
  <si>
    <t xml:space="preserve">BCM50 Expansion Unit Nortel Express Technology Support - Plus 4 Hr-SLA11</t>
  </si>
  <si>
    <t xml:space="preserve">Express Plus OnSite 4HR-SLA11</t>
  </si>
  <si>
    <t xml:space="preserve">GN6300A15</t>
  </si>
  <si>
    <t xml:space="preserve">WLAN Access Point 2330 Nortel Express Technology Support - Plus 4 Hr-SLA15</t>
  </si>
  <si>
    <t xml:space="preserve">Express Plus OnSite 4HR-SLA15</t>
  </si>
  <si>
    <t xml:space="preserve">GN6300A16</t>
  </si>
  <si>
    <t xml:space="preserve">WLAN Security Switch 2350 Nortel Express Technology Support - Plus 4 Hr-SLA16</t>
  </si>
  <si>
    <t xml:space="preserve">Express Plus OnSite 4HR-SLA16</t>
  </si>
  <si>
    <t xml:space="preserve">GN6300A17</t>
  </si>
  <si>
    <t xml:space="preserve">WLAN Security Switch 2360, 2361 Nortel Express Technology Support - Plus 4 Hr-SLA17</t>
  </si>
  <si>
    <t xml:space="preserve">Express Plus OnSite 4HR-SLA17</t>
  </si>
  <si>
    <t xml:space="preserve">GN6300A18</t>
  </si>
  <si>
    <t xml:space="preserve">WLAN Security Switch 2370, 2380 Nortel Express Technology Support - Plus 4 Hr-SLA18</t>
  </si>
  <si>
    <t xml:space="preserve">Express Plus OnSite 4HR-SLA18</t>
  </si>
  <si>
    <t xml:space="preserve">GN6300A19</t>
  </si>
  <si>
    <t xml:space="preserve">Wireless AP 7215 Nortel Express Technology Support - Plus 4 Hr-SLA19</t>
  </si>
  <si>
    <t xml:space="preserve">Express Plus OnSite 4HR-SLA19</t>
  </si>
  <si>
    <t xml:space="preserve">GN6300A20</t>
  </si>
  <si>
    <t xml:space="preserve">Wireless Bridge 7230 Nortel Express Technology Support - Plus 4 Hr-SLA20</t>
  </si>
  <si>
    <t xml:space="preserve">Express Plus OnSite 4HR-SLA20</t>
  </si>
  <si>
    <t xml:space="preserve">GN6300A67</t>
  </si>
  <si>
    <t xml:space="preserve">BCM Digital Mobility Controllers 080, 081 Nortel Express Technology Support - Plus 4 Hr-SLA67</t>
  </si>
  <si>
    <t xml:space="preserve">Express Plus OnSite 4HR-SLA67</t>
  </si>
  <si>
    <t xml:space="preserve">GN6300A68</t>
  </si>
  <si>
    <t xml:space="preserve">BCM Digital Mobility Controllers 320, 321 Nortel Express Technology Support - Plus 4 Hr-SLA68</t>
  </si>
  <si>
    <t xml:space="preserve">Express Plus OnSite 4HR-SLA68</t>
  </si>
  <si>
    <t xml:space="preserve">GN6300A69</t>
  </si>
  <si>
    <t xml:space="preserve">BCM Digital Mobility Basetations 10, 12-15 &amp; Repeaters 20, 22-25, 40, 42-45 Nortel Express Technology Support - Plus 4 Hr-SLA69</t>
  </si>
  <si>
    <t xml:space="preserve">Express Plus OnSite 4HR-SLA69</t>
  </si>
  <si>
    <t xml:space="preserve">GN6300AB3</t>
  </si>
  <si>
    <t xml:space="preserve">Threat Protection System 2050-TI (Threat Intelligence Sensor) Nortel Express Technology Support - Plus 4 Hr-SLAB3</t>
  </si>
  <si>
    <t xml:space="preserve">Express Plus OnSite 4HR-SLAB3</t>
  </si>
  <si>
    <t xml:space="preserve">GN6300AB4</t>
  </si>
  <si>
    <t xml:space="preserve">Threat Protection System 2070-TI (Threat Intelligence Sensor) Nortel Express Technology Support - Plus 4 Hr-SLAB4</t>
  </si>
  <si>
    <t xml:space="preserve">Express Plus OnSite 4HR-SLAB4</t>
  </si>
  <si>
    <t xml:space="preserve">GN6300AB5</t>
  </si>
  <si>
    <t xml:space="preserve">BCM Media Bay Module Category A Nortel Express Technology Support - Plus 4 Hr-SLAB5</t>
  </si>
  <si>
    <t xml:space="preserve">Express Plus OnSite 4HR-SLAB5</t>
  </si>
  <si>
    <t xml:space="preserve">GN6300AB6</t>
  </si>
  <si>
    <t xml:space="preserve">BCM Media Bay Module Category B Nortel Express Technology Support - Plus 4 Hr-SLAB6</t>
  </si>
  <si>
    <t xml:space="preserve">Express Plus OnSite 4HR-SLAB6</t>
  </si>
  <si>
    <t xml:space="preserve">GN6300AB7</t>
  </si>
  <si>
    <t xml:space="preserve">BCM Media Bay Module Category C Nortel Express Technology Support - Plus 4 Hr-SLAB7</t>
  </si>
  <si>
    <t xml:space="preserve">Express Plus OnSite 4HR-SLAB7</t>
  </si>
  <si>
    <t xml:space="preserve">GN6300AB8</t>
  </si>
  <si>
    <t xml:space="preserve">BCM Media Bay Module Category D Nortel Express Technology Support - Plus 4 Hr-SLAB8</t>
  </si>
  <si>
    <t xml:space="preserve">Express Plus OnSite 4HR-SLAB8</t>
  </si>
  <si>
    <t xml:space="preserve">GN6300AD4</t>
  </si>
  <si>
    <t xml:space="preserve">Secure Network Access Switch 4050 Nortel Express Technology Support - Plus 4 Hr-SLAD4</t>
  </si>
  <si>
    <t xml:space="preserve">Express Plus OnSite 4HR-SLAD4</t>
  </si>
  <si>
    <t xml:space="preserve">GN6300AI1</t>
  </si>
  <si>
    <t xml:space="preserve">Secure Multimedia Controller (SMC) 2450 w/ 50 User License Nortel Express Technology Support - Plus 4 Hr-SLAI1</t>
  </si>
  <si>
    <t xml:space="preserve">Express Plus OnSite 4HR-SLAI1</t>
  </si>
  <si>
    <t xml:space="preserve">GN6300AQP</t>
  </si>
  <si>
    <t xml:space="preserve">CS1000 Avaya Express Technology Support - Plus 4 Hr-SLAQP</t>
  </si>
  <si>
    <t xml:space="preserve">Express Plus OnSite 4HR-SLAQP</t>
  </si>
  <si>
    <t xml:space="preserve">GN6300AQQ</t>
  </si>
  <si>
    <t xml:space="preserve">CS1000 Avaya Express Technology Support - Plus 4 Hr-SLAQQ</t>
  </si>
  <si>
    <t xml:space="preserve">Express Plus OnSite 4HR-SLAQQ</t>
  </si>
  <si>
    <t xml:space="preserve">GN6300AQR</t>
  </si>
  <si>
    <t xml:space="preserve">CS1000 Avaya Express Technology Support - Plus 4 Hr-SLAQR</t>
  </si>
  <si>
    <t xml:space="preserve">Express Plus OnSite 4HR-SLAQR</t>
  </si>
  <si>
    <t xml:space="preserve">GN6300AQS</t>
  </si>
  <si>
    <t xml:space="preserve">CS1000 Avaya Express Technology Support - Plus 4 Hr-SLAQS</t>
  </si>
  <si>
    <t xml:space="preserve">Express Plus OnSite 4HR-SLAQS</t>
  </si>
  <si>
    <t xml:space="preserve">GN6300AQT</t>
  </si>
  <si>
    <t xml:space="preserve">CS1000 Avaya Express Technology Support - Plus 4 Hr-SLAQT</t>
  </si>
  <si>
    <t xml:space="preserve">Express Plus OnSite 4HR-SLAQT</t>
  </si>
  <si>
    <t xml:space="preserve">GN6300AQU</t>
  </si>
  <si>
    <t xml:space="preserve">CS1000 Avaya Express Technology Support - Plus 4 Hr-SLAQU</t>
  </si>
  <si>
    <t xml:space="preserve">Express Plus OnSite 4HR-SLAQU</t>
  </si>
  <si>
    <t xml:space="preserve">GN6300AR4</t>
  </si>
  <si>
    <t xml:space="preserve">Secure Router 1001 Nortel Express Technology Support - Plus 4 Hr-SLAR4</t>
  </si>
  <si>
    <t xml:space="preserve">Express Plus OnSite 4HR-SLAR4</t>
  </si>
  <si>
    <t xml:space="preserve">GN6300AR5</t>
  </si>
  <si>
    <t xml:space="preserve">Secure Router 1002 Nortel Express Technology Support - Plus 4 Hr-SLAR5</t>
  </si>
  <si>
    <t xml:space="preserve">Express Plus OnSite 4HR-SLAR5</t>
  </si>
  <si>
    <t xml:space="preserve">GN6300AR6</t>
  </si>
  <si>
    <t xml:space="preserve">Secure Router 1004 Nortel Express Technology Support - Plus 4 Hr-SLAR6</t>
  </si>
  <si>
    <t xml:space="preserve">Express Plus OnSite 4HR-SLAR6</t>
  </si>
  <si>
    <t xml:space="preserve">GN6300AR7</t>
  </si>
  <si>
    <t xml:space="preserve">Secure Router 3120 Nortel Express Technology Support - Plus 4 Hr-SLAR7</t>
  </si>
  <si>
    <t xml:space="preserve">Express Plus OnSite 4HR-SLAR7</t>
  </si>
  <si>
    <t xml:space="preserve">GN6300AR8</t>
  </si>
  <si>
    <t xml:space="preserve">Secure Router 3120 Nortel Express Technology Support - Plus 4 Hr-SLAR8</t>
  </si>
  <si>
    <t xml:space="preserve">Express Plus OnSite 4HR-SLAR8</t>
  </si>
  <si>
    <t xml:space="preserve">GN6300AR9</t>
  </si>
  <si>
    <t xml:space="preserve">Secure Router 3120 Nortel Express Technology Support - Plus 4 Hr-SLAR9</t>
  </si>
  <si>
    <t xml:space="preserve">Express Plus OnSite 4HR-SLAR9</t>
  </si>
  <si>
    <t xml:space="preserve">GN6300AS0</t>
  </si>
  <si>
    <t xml:space="preserve">Secure Router 3120 Nortel Express Technology Support - Plus 4 Hr-SLAS0</t>
  </si>
  <si>
    <t xml:space="preserve">Express Plus OnSite 4HR-SLAS0</t>
  </si>
  <si>
    <t xml:space="preserve">GN6300AU1</t>
  </si>
  <si>
    <t xml:space="preserve">Ethernet Routing Switch 8660 Combo SDM/TPS1 Nortel Express Technology Support - Plus 4 Hr-SLAU1</t>
  </si>
  <si>
    <t xml:space="preserve">Express Plus OnSite 4HR-SLAU1</t>
  </si>
  <si>
    <t xml:space="preserve">GN6300AU2</t>
  </si>
  <si>
    <t xml:space="preserve">Ethernet Routing Switch 8660 Combo SDM/TPS2 Nortel Express Technology Support - Plus 4 Hr-SLAU2</t>
  </si>
  <si>
    <t xml:space="preserve">Express Plus OnSite 4HR-SLAU2</t>
  </si>
  <si>
    <t xml:space="preserve">GN6300AU3</t>
  </si>
  <si>
    <t xml:space="preserve">Ethernet Routing Switch 8660 SDM TPS4 Nortel Express Technology Support - Plus 4 Hr-SLAU3</t>
  </si>
  <si>
    <t xml:space="preserve">Express Plus OnSite 4HR-SLAU3</t>
  </si>
  <si>
    <t xml:space="preserve">GN6300AW7</t>
  </si>
  <si>
    <t xml:space="preserve">OM5130 Nortel Express Technology Support - Plus   24x7(4hr)-SLAW7</t>
  </si>
  <si>
    <t xml:space="preserve">Express Plus Onsite 4Hr-SLAW7</t>
  </si>
  <si>
    <t xml:space="preserve">GN6300AW8</t>
  </si>
  <si>
    <t xml:space="preserve">OM5130 Nortel Express Technology Support - Plus   24x7(4hr)-SLAW8</t>
  </si>
  <si>
    <t xml:space="preserve">Express Plus Onsite 4Hr-SLAW8</t>
  </si>
  <si>
    <t xml:space="preserve">GN6300AX0</t>
  </si>
  <si>
    <t xml:space="preserve">OM5130 Nortel Express Technology Support - Plus   24x7(4hr)-SLAX0</t>
  </si>
  <si>
    <t xml:space="preserve">Express Plus Onsite 4Hr-SLAX0</t>
  </si>
  <si>
    <t xml:space="preserve">GN6300AX1</t>
  </si>
  <si>
    <t xml:space="preserve">BCS3000 Cat D Components Nortel Express Technology Support - Plus 4 Hr-SLAX1</t>
  </si>
  <si>
    <t xml:space="preserve">Express Plus OnSite 4HR-SLAX1</t>
  </si>
  <si>
    <t xml:space="preserve">AX1</t>
  </si>
  <si>
    <t xml:space="preserve">GN6300AZA</t>
  </si>
  <si>
    <t xml:space="preserve">CS1000 Nortel Express Technology Support - Plus 4 Hr-SLAZA</t>
  </si>
  <si>
    <t xml:space="preserve">Express Plus OnSite 4HR-SLAZA</t>
  </si>
  <si>
    <t xml:space="preserve">GN6300AZB</t>
  </si>
  <si>
    <t xml:space="preserve">CS1000 Nortel Express Technology Support - Plus 4 Hr-SLAZB</t>
  </si>
  <si>
    <t xml:space="preserve">Express Plus OnSite 4HR-SLAZB</t>
  </si>
  <si>
    <t xml:space="preserve">GN6300AZC</t>
  </si>
  <si>
    <t xml:space="preserve">CS1000 Nortel Express Technology Support - Plus 4 Hr-SLAZC</t>
  </si>
  <si>
    <t xml:space="preserve">Express Plus OnSite 4HR-SLAZC</t>
  </si>
  <si>
    <t xml:space="preserve">GN6300AZD</t>
  </si>
  <si>
    <t xml:space="preserve">CS1000 Nortel Express Technology Support - Plus 4 Hr-SLAZD</t>
  </si>
  <si>
    <t xml:space="preserve">Express Plus OnSite 4HR-SLAZD</t>
  </si>
  <si>
    <t xml:space="preserve">GN6300AZE</t>
  </si>
  <si>
    <t xml:space="preserve">CS1000 Nortel Express Technology Support - Plus 4 Hr-SLAZE</t>
  </si>
  <si>
    <t xml:space="preserve">Express Plus OnSite 4HR-SLAZE</t>
  </si>
  <si>
    <t xml:space="preserve">GN6300AZF</t>
  </si>
  <si>
    <t xml:space="preserve">CS1000 Nortel Express Technology Support - Plus 4 Hr-SLAZF</t>
  </si>
  <si>
    <t xml:space="preserve">Express Plus OnSite 4HR-SLAZF</t>
  </si>
  <si>
    <t xml:space="preserve">GN6300AZG</t>
  </si>
  <si>
    <t xml:space="preserve">CS1000 Nortel Express Technology Support - Plus 4 Hr-SLAZG</t>
  </si>
  <si>
    <t xml:space="preserve">Express Plus OnSite 4HR-SLAZG</t>
  </si>
  <si>
    <t xml:space="preserve">GN6300AZH</t>
  </si>
  <si>
    <t xml:space="preserve">CS1000 Nortel Express Technology Support - Plus 4 Hr-SLAZH</t>
  </si>
  <si>
    <t xml:space="preserve">Express Plus OnSite 4HR-SLAZH</t>
  </si>
  <si>
    <t xml:space="preserve">GN6300AZI</t>
  </si>
  <si>
    <t xml:space="preserve">CS1000 Nortel Express Technology Support - Plus 4 Hr-SLAZI</t>
  </si>
  <si>
    <t xml:space="preserve">Express Plus OnSite 4HR-SLAZI</t>
  </si>
  <si>
    <t xml:space="preserve">GN6300AZJ</t>
  </si>
  <si>
    <t xml:space="preserve">CS1000 Nortel Express Technology Support - Plus 4 Hr-SLAZJ</t>
  </si>
  <si>
    <t xml:space="preserve">Express Plus OnSite 4HR-SLAZJ</t>
  </si>
  <si>
    <t xml:space="preserve">GN6300AZK</t>
  </si>
  <si>
    <t xml:space="preserve">CS1000 Nortel Express Technology Support - Plus 4 Hr-SLAZK</t>
  </si>
  <si>
    <t xml:space="preserve">Express Plus OnSite 4HR-SLAZK</t>
  </si>
  <si>
    <t xml:space="preserve">GN6300AZL</t>
  </si>
  <si>
    <t xml:space="preserve">CS1000 Nortel Express Technology Support - Plus 4 Hr-SLAZL</t>
  </si>
  <si>
    <t xml:space="preserve">Express Plus OnSite 4HR-SLAZL</t>
  </si>
  <si>
    <t xml:space="preserve">GN6300AZM</t>
  </si>
  <si>
    <t xml:space="preserve">CS1000 Nortel Express Technology Support - Plus 4 Hr-SLAZM</t>
  </si>
  <si>
    <t xml:space="preserve">Express Plus OnSite 4HR-SLAZM</t>
  </si>
  <si>
    <t xml:space="preserve">GN6300AZN</t>
  </si>
  <si>
    <t xml:space="preserve">CS1000 Nortel Express Technology Support - Plus 4 Hr-SLAZN</t>
  </si>
  <si>
    <t xml:space="preserve">Express Plus OnSite 4HR-SLAZN</t>
  </si>
  <si>
    <t xml:space="preserve">GN6300AZO</t>
  </si>
  <si>
    <t xml:space="preserve">CS1000 Nortel Express Technology Support - Plus 4 Hr-SLAZO</t>
  </si>
  <si>
    <t xml:space="preserve">Express Plus OnSite 4HR-SLAZO</t>
  </si>
  <si>
    <t xml:space="preserve">GN6300BM5</t>
  </si>
  <si>
    <t xml:space="preserve">Secure Router 3120 Nortel Express Technology Support - Plus 4 Hr-SLBM5</t>
  </si>
  <si>
    <t xml:space="preserve">Express Plus OnSite 4HR-SLBM5</t>
  </si>
  <si>
    <t xml:space="preserve">GN6300BR5</t>
  </si>
  <si>
    <t xml:space="preserve">BAP 120 Nortel Express Technology Support - Plus 4 Hr-SLBR5</t>
  </si>
  <si>
    <t xml:space="preserve">Express Plus OnSite 4HR-SLBR5</t>
  </si>
  <si>
    <t xml:space="preserve">GN6300BR6</t>
  </si>
  <si>
    <t xml:space="preserve">BSR 222 Nortel Express Technology Support - Plus 4 Hr-SLBR6</t>
  </si>
  <si>
    <t xml:space="preserve">Express Plus OnSite 4HR-SLBR6</t>
  </si>
  <si>
    <t xml:space="preserve">GN6300BS4</t>
  </si>
  <si>
    <t xml:space="preserve">OME 6110 Shelf Nortel Express Technology Support - Plus 4 Hr-SLBS4</t>
  </si>
  <si>
    <t xml:space="preserve">Express Plus OnSite 4HR-SLBS4</t>
  </si>
  <si>
    <t xml:space="preserve">GN6300BS5</t>
  </si>
  <si>
    <t xml:space="preserve">OME 6130 Shelf Nortel Express Technology Support  Plus 4 HrSLBS5</t>
  </si>
  <si>
    <t xml:space="preserve">Express Plus OnSite 4HRSLBS5</t>
  </si>
  <si>
    <t xml:space="preserve">GN6300BS6</t>
  </si>
  <si>
    <t xml:space="preserve">OME 6100 Components Category A Nortel Express Technology Support - Plus 4 Hr-SLBS6</t>
  </si>
  <si>
    <t xml:space="preserve">Express Plus OnSite 4HR-SLBS6</t>
  </si>
  <si>
    <t xml:space="preserve">GN6300BS7</t>
  </si>
  <si>
    <t xml:space="preserve">OME 6100 Components Category B Nortel Express Technology Support  Plus 4 HrSLBS7</t>
  </si>
  <si>
    <t xml:space="preserve">Express Plus OnSite 4HRSLBS7</t>
  </si>
  <si>
    <t xml:space="preserve">GN6300BS8</t>
  </si>
  <si>
    <t xml:space="preserve">OME 6100 Components Category C Nortel Express Technology Support  Plus 4 HrSLBS8</t>
  </si>
  <si>
    <t xml:space="preserve">Express Plus OnSite 4HRSLBS8</t>
  </si>
  <si>
    <t xml:space="preserve">GN6300BS9</t>
  </si>
  <si>
    <t xml:space="preserve">ERS 8348 GB Module 48 Ports Nortel Express Technology Support - Plus 4 Hr-SLBS9</t>
  </si>
  <si>
    <t xml:space="preserve">Express Plus OnSite 4HR-SLBS9</t>
  </si>
  <si>
    <t xml:space="preserve">GN6300BT8</t>
  </si>
  <si>
    <t xml:space="preserve">Wireless Gateway 7240 Nortel Express Technology Support - Plus 4 Hr-SLBT8</t>
  </si>
  <si>
    <t xml:space="preserve">Express Plus OnSite 4HR-SLBT8</t>
  </si>
  <si>
    <t xml:space="preserve">GN6300BW4</t>
  </si>
  <si>
    <t xml:space="preserve">BES 1020-48T-PWR Nortel Express Technology Support - Plus 4 Hr-SLBW4</t>
  </si>
  <si>
    <t xml:space="preserve">Express Plus OnSite 4HR-SLBW4</t>
  </si>
  <si>
    <t xml:space="preserve">GN6300CB8</t>
  </si>
  <si>
    <t xml:space="preserve">BSG x4e Nortel Express Technology Support - Plus 4 Hr-SLCB8</t>
  </si>
  <si>
    <t xml:space="preserve">Express Plus OnSite 4HR-SLCB8</t>
  </si>
  <si>
    <t xml:space="preserve">GN6300CD2</t>
  </si>
  <si>
    <t xml:space="preserve">Secure Router 4134 Nortel Express Technology Support - Plus 4 Hr-SLCD2</t>
  </si>
  <si>
    <t xml:space="preserve">Express Plus OnSite 4HR-SLCD2</t>
  </si>
  <si>
    <t xml:space="preserve">GN6300CH4</t>
  </si>
  <si>
    <t xml:space="preserve">MCS 5100 MAS IBM X3550  Nortel Express Technology Support - Plus 4 Hr-SLCH4</t>
  </si>
  <si>
    <t xml:space="preserve">Express Plus OnSite 4HR-SLCH4</t>
  </si>
  <si>
    <t xml:space="preserve">GN6300CH8</t>
  </si>
  <si>
    <t xml:space="preserve">8394SF Nortel Express Technology Support - Plus 4 Hr-SLCH8</t>
  </si>
  <si>
    <t xml:space="preserve">Express Plus OnSite 4HR-SLCH8</t>
  </si>
  <si>
    <t xml:space="preserve">GN6300CH9</t>
  </si>
  <si>
    <t xml:space="preserve">8308XL Nortel Express Technology Support - Plus 4 Hr-SLCH9</t>
  </si>
  <si>
    <t xml:space="preserve">Express Plus OnSite 4HR-SLCH9</t>
  </si>
  <si>
    <t xml:space="preserve">GN6300CI7</t>
  </si>
  <si>
    <t xml:space="preserve">2382 WSS Nortel Express Technology Support - Plus 4 Hr-SLCI7</t>
  </si>
  <si>
    <t xml:space="preserve">Express Plus OnSite 4HR-SLCI7</t>
  </si>
  <si>
    <t xml:space="preserve">GN6300CI8</t>
  </si>
  <si>
    <t xml:space="preserve">OME 6150 Shelf Nortel Express Technology Support  Plus 4 HrSLCI8</t>
  </si>
  <si>
    <t xml:space="preserve">Express Plus OnSite 4HRSLCI8</t>
  </si>
  <si>
    <t xml:space="preserve">GN6300CT0</t>
  </si>
  <si>
    <t xml:space="preserve">Nortel Express Technology Support - Plus 4 Hr-SLCT0</t>
  </si>
  <si>
    <t xml:space="preserve">Express Plus OnSite 4HR-SLCT0</t>
  </si>
  <si>
    <t xml:space="preserve">GN6300CT1</t>
  </si>
  <si>
    <t xml:space="preserve">Nortel Express Technology Support - Plus 4 Hr-SLCT1</t>
  </si>
  <si>
    <t xml:space="preserve">Express Plus OnSite 4HR-SLCT1</t>
  </si>
  <si>
    <t xml:space="preserve">GN6300DE6</t>
  </si>
  <si>
    <t xml:space="preserve">Nortel Express Technology Support - Plus 4 Hr-SLDE6</t>
  </si>
  <si>
    <t xml:space="preserve">Express Plus OnSite 4HR-SLDE6</t>
  </si>
  <si>
    <t xml:space="preserve">GN6300EFL</t>
  </si>
  <si>
    <t xml:space="preserve">AS5300-Core Server AC-Avaya Express Technology Support - Plus 4HR-SLEFL</t>
  </si>
  <si>
    <t xml:space="preserve">Express Plus OnSite 4HR-SLEFL</t>
  </si>
  <si>
    <t xml:space="preserve">EFL</t>
  </si>
  <si>
    <t xml:space="preserve">GN6300EFM</t>
  </si>
  <si>
    <t xml:space="preserve">AS5300-Core Server DC-Avaya Express Technology Support - Plus 4HR-SLEFM</t>
  </si>
  <si>
    <t xml:space="preserve">Express Plus OnSite 4HR-SLEFM</t>
  </si>
  <si>
    <t xml:space="preserve">EFM</t>
  </si>
  <si>
    <t xml:space="preserve">GN6300EFN</t>
  </si>
  <si>
    <t xml:space="preserve">AS5300-SWITCH EXPERT SERVER AC-Avaya Express Technology Support - Plus 4HR-SLEFN</t>
  </si>
  <si>
    <t xml:space="preserve">Express Plus OnSite 4HR-SLEFN</t>
  </si>
  <si>
    <t xml:space="preserve">EFN</t>
  </si>
  <si>
    <t xml:space="preserve">GN6300EFP</t>
  </si>
  <si>
    <t xml:space="preserve">AS5300-SWITCH EXPERT SERVER DC-Avaya Express Technology Support - Plus 4HR-SLEFP</t>
  </si>
  <si>
    <t xml:space="preserve">Express Plus OnSite 4HR-SLEFP</t>
  </si>
  <si>
    <t xml:space="preserve">EFP</t>
  </si>
  <si>
    <t xml:space="preserve">GN6300EFQ</t>
  </si>
  <si>
    <t xml:space="preserve">AS5300-POWER SUPPLY AC-Avaya Express Technology Support - Plus 4HR-SLEFQ</t>
  </si>
  <si>
    <t xml:space="preserve">Express Plus OnSite 4HR-SLEFQ</t>
  </si>
  <si>
    <t xml:space="preserve">EFQ</t>
  </si>
  <si>
    <t xml:space="preserve">GN6300EFR</t>
  </si>
  <si>
    <t xml:space="preserve">AS5300-POWER SUPPLY DC-Avaya Express Technology Support - Plus 4HR-SLEFR</t>
  </si>
  <si>
    <t xml:space="preserve">Express Plus OnSite 4HR-SLEFR</t>
  </si>
  <si>
    <t xml:space="preserve">EFR</t>
  </si>
  <si>
    <t xml:space="preserve">GN6300EFS</t>
  </si>
  <si>
    <t xml:space="preserve">AS5300-73GB HDD-Avaya Express Technology Support - Plus 4HR-SLEFS</t>
  </si>
  <si>
    <t xml:space="preserve">Express Plus OnSite 4HR-SLEFS</t>
  </si>
  <si>
    <t xml:space="preserve">EFS</t>
  </si>
  <si>
    <t xml:space="preserve">GN6300EFT</t>
  </si>
  <si>
    <t xml:space="preserve">AS5300-CD-ROM DRIVE-Avaya Express Technology Support - Plus 4HR-SLEFT</t>
  </si>
  <si>
    <t xml:space="preserve">Express Plus OnSite 4HR-SLEFT</t>
  </si>
  <si>
    <t xml:space="preserve">EFT</t>
  </si>
  <si>
    <t xml:space="preserve">GN6300EFU</t>
  </si>
  <si>
    <t xml:space="preserve">AS5300-AUDIOCODES EMS SERVER-Avaya Express Technology Support - Plus 4HR-SLEFU</t>
  </si>
  <si>
    <t xml:space="preserve">Express Plus OnSite 4HR-SLEFU</t>
  </si>
  <si>
    <t xml:space="preserve">EFU</t>
  </si>
  <si>
    <t xml:space="preserve">GN6300EFV</t>
  </si>
  <si>
    <t xml:space="preserve">AS5300-NETRA T2000 SPARE POWER SUPPLY AC-Avaya Express Technology Support - Plus 4HR-SLEFV</t>
  </si>
  <si>
    <t xml:space="preserve">Express Plus OnSite 4HR-SLEFV</t>
  </si>
  <si>
    <t xml:space="preserve">EFV</t>
  </si>
  <si>
    <t xml:space="preserve">GN6300EFW</t>
  </si>
  <si>
    <t xml:space="preserve">AS5300-NETRA T2000 SPARE POWER SUPPLY DC-Avaya Express Technology Support - Plus 4HR-SLEFW</t>
  </si>
  <si>
    <t xml:space="preserve">Express Plus OnSite 4HR-SLEFW</t>
  </si>
  <si>
    <t xml:space="preserve">EFW</t>
  </si>
  <si>
    <t xml:space="preserve">GN6300EFX</t>
  </si>
  <si>
    <t xml:space="preserve">AS5300-NETRA T2000 SPARE DVD DRIVE-Avaya Express Technology Support - Plus 4HR-SLEFX</t>
  </si>
  <si>
    <t xml:space="preserve">Express Plus OnSite 4HR-SLEFX</t>
  </si>
  <si>
    <t xml:space="preserve">EFX</t>
  </si>
  <si>
    <t xml:space="preserve">GN6300EFY</t>
  </si>
  <si>
    <t xml:space="preserve">AS5300-NETRA T2000 SPARE 146GB HDD-Avaya Express Technology Support - Plus 4HR-SLEFY</t>
  </si>
  <si>
    <t xml:space="preserve">Express Plus OnSite 4HR-SLEFY</t>
  </si>
  <si>
    <t xml:space="preserve">EFY</t>
  </si>
  <si>
    <t xml:space="preserve">GN6300EFZ</t>
  </si>
  <si>
    <t xml:space="preserve">AS5300-NETRA T2000 SPARE CPU FAN-Avaya Express Technology Support - Plus 4HR-SLEFZ</t>
  </si>
  <si>
    <t xml:space="preserve">Express Plus OnSite 4HR-SLEFZ</t>
  </si>
  <si>
    <t xml:space="preserve">EFZ</t>
  </si>
  <si>
    <t xml:space="preserve">GN6300EG0</t>
  </si>
  <si>
    <t xml:space="preserve">AS5300-MRV TERMINAL SERVER-Avaya Express Technology Support - Plus 4HR-SLEG0</t>
  </si>
  <si>
    <t xml:space="preserve">Express Plus OnSite 4HR-SLEG0</t>
  </si>
  <si>
    <t xml:space="preserve">EG0</t>
  </si>
  <si>
    <t xml:space="preserve">GN6300EG1</t>
  </si>
  <si>
    <t xml:space="preserve">AS5300-MRV TERMINAL SERVER WITH MODEM-Avaya Express Technology Support - Plus 4HR-SLEG1</t>
  </si>
  <si>
    <t xml:space="preserve">Express Plus OnSite 4HR-SLEG1</t>
  </si>
  <si>
    <t xml:space="preserve">EG1</t>
  </si>
  <si>
    <t xml:space="preserve">GN6300EG2</t>
  </si>
  <si>
    <t xml:space="preserve">AS5300-AUDIOCODES M3K PRI GATEWAY 8 SPAN-Avaya Express Technology Support - Plus 4HR-SLEG2</t>
  </si>
  <si>
    <t xml:space="preserve">Express Plus OnSite 4HR-SLEG2</t>
  </si>
  <si>
    <t xml:space="preserve">EG2</t>
  </si>
  <si>
    <t xml:space="preserve">GN6300EG3</t>
  </si>
  <si>
    <t xml:space="preserve">AS5300-AUDIOCODES M3K PRI GATEWAY 12 SPAN-Avaya Express Technology Support - Plus 4HR-SLEG3</t>
  </si>
  <si>
    <t xml:space="preserve">Express Plus OnSite 4HR-SLEG3</t>
  </si>
  <si>
    <t xml:space="preserve">EG3</t>
  </si>
  <si>
    <t xml:space="preserve">GN6300EG4</t>
  </si>
  <si>
    <t xml:space="preserve">AS5300-AUDIOCODES M3K PRI GATEWAY 16 SPAN-Avaya Express Technology Support - Plus 4HR-SLEG4</t>
  </si>
  <si>
    <t xml:space="preserve">Express Plus OnSite 4HR-SLEG4</t>
  </si>
  <si>
    <t xml:space="preserve">EG4</t>
  </si>
  <si>
    <t xml:space="preserve">GN6300EG5</t>
  </si>
  <si>
    <t xml:space="preserve">AS5300-AUDIOCODES M3K PRI GATEWAY 42 SPAN-Avaya Express Technology Support - Plus 4HR-SLEG5</t>
  </si>
  <si>
    <t xml:space="preserve">Express Plus OnSite 4HR-SLEG5</t>
  </si>
  <si>
    <t xml:space="preserve">EG5</t>
  </si>
  <si>
    <t xml:space="preserve">GN6300EG6</t>
  </si>
  <si>
    <t xml:space="preserve">AS5300-AUDIOCODES M3K PRI GATEWAY OC3 SPAN-Avaya Express Technology Support - Plus 4HR-SLEG6</t>
  </si>
  <si>
    <t xml:space="preserve">Express Plus OnSite 4HR-SLEG6</t>
  </si>
  <si>
    <t xml:space="preserve">EG6</t>
  </si>
  <si>
    <t xml:space="preserve">GN6300EG7</t>
  </si>
  <si>
    <t xml:space="preserve">AS5300-AUDIOCODES MP112R BUNDLE-Avaya Express Technology Support - Plus 4HR-SLEG7</t>
  </si>
  <si>
    <t xml:space="preserve">Express Plus OnSite 4HR-SLEG7</t>
  </si>
  <si>
    <t xml:space="preserve">EG7</t>
  </si>
  <si>
    <t xml:space="preserve">GN6300EG8</t>
  </si>
  <si>
    <t xml:space="preserve">AS5300-AUDIOCODES MP124 BUNDLE-Avaya Express Technology Support - Plus 4HR-SLEG8</t>
  </si>
  <si>
    <t xml:space="preserve">Express Plus OnSite 4HR-SLEG8</t>
  </si>
  <si>
    <t xml:space="preserve">EG8</t>
  </si>
  <si>
    <t xml:space="preserve">GN6300EG9</t>
  </si>
  <si>
    <t xml:space="preserve">AS5300-AUDIOCODES MP500 BUNDLE-Avaya Express Technology Support - Plus 4HR-SLEG9</t>
  </si>
  <si>
    <t xml:space="preserve">Express Plus OnSite 4HR-SLEG9</t>
  </si>
  <si>
    <t xml:space="preserve">EG9</t>
  </si>
  <si>
    <t xml:space="preserve">GN6300EGA</t>
  </si>
  <si>
    <t xml:space="preserve">AS5300-AUDIOCODES M1K PRI GW 1 SPAN-Avaya Express Technology Support - Plus 4HR-SLEGA</t>
  </si>
  <si>
    <t xml:space="preserve">Express Plus OnSite 4HR-SLEGA</t>
  </si>
  <si>
    <t xml:space="preserve">EGA</t>
  </si>
  <si>
    <t xml:space="preserve">GN6300EGB</t>
  </si>
  <si>
    <t xml:space="preserve">AS5300-AUDIOCODES M1K PRI GW 2 SPAN-Avaya Express Technology Support - Plus 4HR-SLEGB</t>
  </si>
  <si>
    <t xml:space="preserve">Express Plus OnSite 4HR-SLEGB</t>
  </si>
  <si>
    <t xml:space="preserve">EGB</t>
  </si>
  <si>
    <t xml:space="preserve">GN6300EGC</t>
  </si>
  <si>
    <t xml:space="preserve">AS5300-AUDIOCODES M1K PRI GW 4 SPAN-Avaya Express Technology Support - Plus 4HR-SLEGC</t>
  </si>
  <si>
    <t xml:space="preserve">Express Plus OnSite 4HR-SLEGC</t>
  </si>
  <si>
    <t xml:space="preserve">EGC</t>
  </si>
  <si>
    <t xml:space="preserve">GN6300EJ0</t>
  </si>
  <si>
    <t xml:space="preserve">Meridian 1-Small Avaya Express Technology Support - Plus 4 Hr-SLEJ0</t>
  </si>
  <si>
    <t xml:space="preserve">Express Plus OnSite 4HR-SLEJ0</t>
  </si>
  <si>
    <t xml:space="preserve">GN6300EJ1</t>
  </si>
  <si>
    <t xml:space="preserve">Meridian 1-Medium Avaya Express Technology Support - Plus 4 Hr-SLEJ1</t>
  </si>
  <si>
    <t xml:space="preserve">Express Plus OnSite 4HR-SLEJ1</t>
  </si>
  <si>
    <t xml:space="preserve">GN6300EJ2</t>
  </si>
  <si>
    <t xml:space="preserve">Meridian 1-Large Avaya Express Technology Support - Plus 4 Hr-SLEJ2</t>
  </si>
  <si>
    <t xml:space="preserve">Express Plus OnSite 4HR-SLEJ2</t>
  </si>
  <si>
    <t xml:space="preserve">GN6300EJ3</t>
  </si>
  <si>
    <t xml:space="preserve">Meridian 1-Extra Large Avaya Express Technology Support - Plus 4 Hr-SLEJ3</t>
  </si>
  <si>
    <t xml:space="preserve">Express Plus OnSite 4HR-SLEJ3</t>
  </si>
  <si>
    <t xml:space="preserve">GN6300EJ4</t>
  </si>
  <si>
    <t xml:space="preserve">CallPilot - Small Avaya Express Technology Support - Plus 4 Hr-SLEJ4</t>
  </si>
  <si>
    <t xml:space="preserve">Express Plus OnSite 4HR-SLEJ4</t>
  </si>
  <si>
    <t xml:space="preserve">GN6300EJ5</t>
  </si>
  <si>
    <t xml:space="preserve">CallPilot - Medium Avaya Express Technology Support - Plus 4 Hr-SLEJ5</t>
  </si>
  <si>
    <t xml:space="preserve">Express Plus OnSite 4HR-SLEJ5</t>
  </si>
  <si>
    <t xml:space="preserve">GN6300EJ6</t>
  </si>
  <si>
    <t xml:space="preserve">CallPilot - Large Avaya Express Technology Support - Plus 4 Hr-SLEJ6</t>
  </si>
  <si>
    <t xml:space="preserve">Express Plus OnSite 4HR-SLEJ6</t>
  </si>
  <si>
    <t xml:space="preserve">GN6300EJ7</t>
  </si>
  <si>
    <t xml:space="preserve">CallPilot - Extra Large Avaya Express Technology Support - Plus 4 Hr-SLEJ7</t>
  </si>
  <si>
    <t xml:space="preserve">Express Plus OnSite 4HR-SLEJ7</t>
  </si>
  <si>
    <t xml:space="preserve">GN6300EKD</t>
  </si>
  <si>
    <t xml:space="preserve">ACE Avaya Express Technology Support - Plus 4 Hr-SLEKD</t>
  </si>
  <si>
    <t xml:space="preserve">Express Plus OnSite 4HR-SLEKD</t>
  </si>
  <si>
    <t xml:space="preserve">EKD</t>
  </si>
  <si>
    <t xml:space="preserve">GN6300EKI</t>
  </si>
  <si>
    <t xml:space="preserve">CS1000 Avaya Express Technology Support - Plus 4 Hr-SLEKI</t>
  </si>
  <si>
    <t xml:space="preserve">Express Plus OnSite 4HR-SLEKI</t>
  </si>
  <si>
    <t xml:space="preserve">GN6300EN3</t>
  </si>
  <si>
    <t xml:space="preserve">Secure Router 2330GS Nortel Express Technology Support - Plus 4 Hr-SLEN3</t>
  </si>
  <si>
    <t xml:space="preserve">Express Plus OnSite 4HR-SLEN3</t>
  </si>
  <si>
    <t xml:space="preserve">GN6300EN4</t>
  </si>
  <si>
    <t xml:space="preserve">Secure Router 4134GS Nortel Express Technology Support - Plus 4 Hr-SLEN4</t>
  </si>
  <si>
    <t xml:space="preserve">Express Plus OnSite 4HR-SLEN4</t>
  </si>
  <si>
    <t xml:space="preserve">GN6300EN7</t>
  </si>
  <si>
    <t xml:space="preserve">Aura Applications - Conferencing - DL360G7 SERVER AAC APPL - Avaya Express Technology Support - Plus 4HR-SLEN7</t>
  </si>
  <si>
    <t xml:space="preserve">Express Plus OnSite 4HR-SLEN7</t>
  </si>
  <si>
    <t xml:space="preserve">GN6300EN8</t>
  </si>
  <si>
    <t xml:space="preserve">Aura Applications - Conferencing - DL360G7 SERVER AAC CO RES - Avaya Express Technology Support - Plus 4HR-SLEN8</t>
  </si>
  <si>
    <t xml:space="preserve">Express Plus OnSite 4HR-SLEN8</t>
  </si>
  <si>
    <t xml:space="preserve">GN6300EN9</t>
  </si>
  <si>
    <t xml:space="preserve">Aura Applications - Conferencing - DL360G7 SERVER AAC MEDIA - Avaya Express Technology Support - Plus 4HR-SLEN9</t>
  </si>
  <si>
    <t xml:space="preserve">Express Plus OnSite 4HR-SLEN9</t>
  </si>
  <si>
    <t xml:space="preserve">GN6300ENA</t>
  </si>
  <si>
    <t xml:space="preserve">Aura Applications - Conferencing - DL360G7 SERVER AAC Windows - Avaya Express Technology Support - Plus 4HR-SLENA</t>
  </si>
  <si>
    <t xml:space="preserve">Express Plus OnSite 4HR-SLENA</t>
  </si>
  <si>
    <t xml:space="preserve">GN6300EQ5</t>
  </si>
  <si>
    <t xml:space="preserve">Aura Applications -Conferencing -DL360G7 AURA CONFERENCING RECORDING MEDIA SERVER - Avaya Express Technology Support - Plus 4HR-SLEQ5</t>
  </si>
  <si>
    <t xml:space="preserve">Express Plus OnSite 4HR-SLEQ5</t>
  </si>
  <si>
    <t xml:space="preserve">GJ6300001</t>
  </si>
  <si>
    <t xml:space="preserve">AN/ANH/ARN Nortel Express Technology Support - Plus Next Bus Day-SL001</t>
  </si>
  <si>
    <t xml:space="preserve">Express Plus OnSite NBD-SL001</t>
  </si>
  <si>
    <t xml:space="preserve">GJ6300029</t>
  </si>
  <si>
    <t xml:space="preserve">Baystack 425 48T Nortel Express Technology Support - Plus Next Bus Day-SL029</t>
  </si>
  <si>
    <t xml:space="preserve">Express Plus OnSite NBD-SL029</t>
  </si>
  <si>
    <t xml:space="preserve">GJ6300037</t>
  </si>
  <si>
    <t xml:space="preserve">Baystack Nortel Express Technology Support - Plus Next Bus Day-SL037</t>
  </si>
  <si>
    <t xml:space="preserve">Express Plus OnSite NBD-SL037</t>
  </si>
  <si>
    <t xml:space="preserve">GJ6300038</t>
  </si>
  <si>
    <t xml:space="preserve">Baystack Nortel Express Technology Support - Plus Next Bus Day-SL038</t>
  </si>
  <si>
    <t xml:space="preserve">Express Plus OnSite NBD-SL038</t>
  </si>
  <si>
    <t xml:space="preserve">GJ6300078</t>
  </si>
  <si>
    <t xml:space="preserve">Ethernet Routing Switch 100 Nortel Express Technology Support - Plus Next Bus Day-SL078</t>
  </si>
  <si>
    <t xml:space="preserve">Express Plus OnSite NBD-SL078</t>
  </si>
  <si>
    <t xml:space="preserve">GJ6300094</t>
  </si>
  <si>
    <t xml:space="preserve">Ethernet Switch Nortel Express Technology Support - Plus Next Bus Day-SL094</t>
  </si>
  <si>
    <t xml:space="preserve">Express Plus OnSite NBD-SL094</t>
  </si>
  <si>
    <t xml:space="preserve">GJ6300106</t>
  </si>
  <si>
    <t xml:space="preserve">VPN Router 4500/5000 Nortel Express Technology Support - Plus Next Bus Day-SL106</t>
  </si>
  <si>
    <t xml:space="preserve">Express Plus OnSite NBD-SL106</t>
  </si>
  <si>
    <t xml:space="preserve">GJ6300171</t>
  </si>
  <si>
    <t xml:space="preserve">PASSPORT 4120 Nortel Express Technology Support - Plus Next Bus Day-SL171</t>
  </si>
  <si>
    <t xml:space="preserve">Express Plus OnSite NBD-SL171</t>
  </si>
  <si>
    <t xml:space="preserve">GJ6300172</t>
  </si>
  <si>
    <t xml:space="preserve">PASSPORT 4430 Nortel Express Technology Support - Plus Next Bus Day-SL172</t>
  </si>
  <si>
    <t xml:space="preserve">Express Plus OnSite NBD-SL172</t>
  </si>
  <si>
    <t xml:space="preserve">GJ6300173</t>
  </si>
  <si>
    <t xml:space="preserve">PASSPORT 4450 Nortel Express Technology Support - Plus Next Bus Day-SL173</t>
  </si>
  <si>
    <t xml:space="preserve">Express Plus OnSite NBD-SL173</t>
  </si>
  <si>
    <t xml:space="preserve">GJ6300186</t>
  </si>
  <si>
    <t xml:space="preserve">Ethernet Routing Switch 8600 6 Slot Nortel Express Technology Support - Plus Next Bus Day-SL186</t>
  </si>
  <si>
    <t xml:space="preserve">Express Plus OnSite NBD-SL186</t>
  </si>
  <si>
    <t xml:space="preserve">GJ6300187</t>
  </si>
  <si>
    <t xml:space="preserve">Ethernet Routing Switch 8600 10 Slot Nortel Express Technology Support - Plus Next Bus Day-SL187</t>
  </si>
  <si>
    <t xml:space="preserve">Express Plus OnSite NBD-SL187</t>
  </si>
  <si>
    <t xml:space="preserve">GJ6300198</t>
  </si>
  <si>
    <t xml:space="preserve">PASSPORT 4455 Nortel Express Technology Support - Plus Next Bus Day-SL198</t>
  </si>
  <si>
    <t xml:space="preserve">Express Plus OnSite NBD-SL198</t>
  </si>
  <si>
    <t xml:space="preserve">GJ6300205</t>
  </si>
  <si>
    <t xml:space="preserve">Multiprotocol Router 2430 Nortel Express Technology Support - Plus Next Bus Day-SL205</t>
  </si>
  <si>
    <t xml:space="preserve">Express Plus OnSite NBD-SL205</t>
  </si>
  <si>
    <t xml:space="preserve">GJ6300206</t>
  </si>
  <si>
    <t xml:space="preserve">Ethernet Routing Switch 8100 10 slot Nortel Express Technology Support - Plus Next Bus Day-SL206</t>
  </si>
  <si>
    <t xml:space="preserve">Express Plus OnSite NBD-SL206</t>
  </si>
  <si>
    <t xml:space="preserve">GJ6300209</t>
  </si>
  <si>
    <t xml:space="preserve">Multiprotocol Router 5430 Nortel Express Technology Support - Plus Next Bus Day-SL209</t>
  </si>
  <si>
    <t xml:space="preserve">Express Plus OnSite NBD-SL209</t>
  </si>
  <si>
    <t xml:space="preserve">GJ6300211</t>
  </si>
  <si>
    <t xml:space="preserve">Ethernet Routing Switch 8100 6 slot Nortel Express Technology Support - Plus Next Bus Day-SL211</t>
  </si>
  <si>
    <t xml:space="preserve">Express Plus OnSite NBD-SL211</t>
  </si>
  <si>
    <t xml:space="preserve">GJ6300228</t>
  </si>
  <si>
    <t xml:space="preserve">VPN Router 2700 Nortel Express Technology Support - Plus Next Bus Day-SL228</t>
  </si>
  <si>
    <t xml:space="preserve">Express Plus OnSite NBD-SL228</t>
  </si>
  <si>
    <t xml:space="preserve">GJ6300232</t>
  </si>
  <si>
    <t xml:space="preserve">BCM 400 Base System Nortel Express Technology Support - Plus Next Bus Day-SL232</t>
  </si>
  <si>
    <t xml:space="preserve">Express Plus OnSite NBD-SL232</t>
  </si>
  <si>
    <t xml:space="preserve">GJ6300233</t>
  </si>
  <si>
    <t xml:space="preserve">BCM Expansion Cabinets Nortel Express Technology Support - Plus Next Bus Day-SL233</t>
  </si>
  <si>
    <t xml:space="preserve">Express Plus OnSite NBD-SL233</t>
  </si>
  <si>
    <t xml:space="preserve">GJ6300234</t>
  </si>
  <si>
    <t xml:space="preserve">BCM 200 base System Nortel Express Technology Support - Plus Next Bus Day-SL234</t>
  </si>
  <si>
    <t xml:space="preserve">Express Plus OnSite NBD-SL234</t>
  </si>
  <si>
    <t xml:space="preserve">GJ6300246</t>
  </si>
  <si>
    <t xml:space="preserve">VPN Router 600 Nortel Express Technology Support - Plus Next Bus Day-SL246</t>
  </si>
  <si>
    <t xml:space="preserve">Express Plus OnSite NBD-SL246</t>
  </si>
  <si>
    <t xml:space="preserve">GJ6300259</t>
  </si>
  <si>
    <t xml:space="preserve">VPN Router 100 Nortel Express Technology Support - Plus Next Bus Day-SL259</t>
  </si>
  <si>
    <t xml:space="preserve">Express Plus OnSite NBD-SL259</t>
  </si>
  <si>
    <t xml:space="preserve">GJ6300286</t>
  </si>
  <si>
    <t xml:space="preserve">BPS 2000 Nortel Express Technology Support - Plus Next Bus Day-SL286</t>
  </si>
  <si>
    <t xml:space="preserve">Express Plus OnSite NBD-SL286</t>
  </si>
  <si>
    <t xml:space="preserve">GJ6300287</t>
  </si>
  <si>
    <t xml:space="preserve">Multiservice Access Switch 4460 Nortel Express Technology Support - Plus Next Bus Day-SL287</t>
  </si>
  <si>
    <t xml:space="preserve">Express Plus OnSite NBD-SL287</t>
  </si>
  <si>
    <t xml:space="preserve">GJ6300299</t>
  </si>
  <si>
    <t xml:space="preserve">VPN Router 16xx/17xx Nortel Express Technology Support - Plus Next Bus Day-SL299</t>
  </si>
  <si>
    <t xml:space="preserve">Express Plus OnSite NBD-SL299</t>
  </si>
  <si>
    <t xml:space="preserve">GJ6300323</t>
  </si>
  <si>
    <t xml:space="preserve">Wireless LAN 2220 Access Point (Dual Mode) Nortel Express Technology Support - Plus Next Bus Day-SL323</t>
  </si>
  <si>
    <t xml:space="preserve">Express Plus OnSite NBD-SL323</t>
  </si>
  <si>
    <t xml:space="preserve">GJ6300351</t>
  </si>
  <si>
    <t xml:space="preserve">Ethernet Routing Switch 8600 3 slot Nortel Express Technology Support - Plus Next Bus Day-SL351</t>
  </si>
  <si>
    <t xml:space="preserve">Express Plus OnSite NBD-SL351</t>
  </si>
  <si>
    <t xml:space="preserve">GJ6300364</t>
  </si>
  <si>
    <t xml:space="preserve">VPN Router 1010/1050/1100 Nortel Express Technology Support - Plus Next Bus Day-SL364</t>
  </si>
  <si>
    <t xml:space="preserve">Express Plus OnSite NBD-SL364</t>
  </si>
  <si>
    <t xml:space="preserve">GJ6300366</t>
  </si>
  <si>
    <t xml:space="preserve">Passport 1424T Nortel Express Technology Support - Plus Next Bus Day-SL366</t>
  </si>
  <si>
    <t xml:space="preserve">Express Plus OnSite NBD-SL366</t>
  </si>
  <si>
    <t xml:space="preserve">GJ6300376</t>
  </si>
  <si>
    <t xml:space="preserve">Ethernet Switch 470-48T, Ethernet Switch 470-48T-PWR Nortel Express Technology Support - Plus Next Bus Day-SL376</t>
  </si>
  <si>
    <t xml:space="preserve">Express Plus OnSite NBD-SL376</t>
  </si>
  <si>
    <t xml:space="preserve">GJ6300400</t>
  </si>
  <si>
    <t xml:space="preserve">Ethernet Switch 460-24T PWR Nortel Express Technology Support - Plus Next Bus Day-SL400</t>
  </si>
  <si>
    <t xml:space="preserve">Express Plus OnSite NBD-SL400</t>
  </si>
  <si>
    <t xml:space="preserve">GJ6300402</t>
  </si>
  <si>
    <t xml:space="preserve">2.5 G System Bundle Nortel Express Technology Support - Plus Next Bus Day-SL402</t>
  </si>
  <si>
    <t xml:space="preserve">Express Plus OnSite NBD-SL402</t>
  </si>
  <si>
    <t xml:space="preserve">GJ6300403</t>
  </si>
  <si>
    <t xml:space="preserve">5 G System Bundle Nortel Express Technology Support - Plus Next Bus Day-SL403</t>
  </si>
  <si>
    <t xml:space="preserve">Express Plus OnSite NBD-SL403</t>
  </si>
  <si>
    <t xml:space="preserve">GJ6300404</t>
  </si>
  <si>
    <t xml:space="preserve">10 G System Bundle Nortel Express Technology Support - Plus Next Bus Day-SL404</t>
  </si>
  <si>
    <t xml:space="preserve">Express Plus OnSite NBD-SL404</t>
  </si>
  <si>
    <t xml:space="preserve">GJ6300405</t>
  </si>
  <si>
    <t xml:space="preserve">Redundant SFC Switch Fabric Card 2.5 Gbps Nortel Express Technology Support - Plus Next Bus Day-SL405</t>
  </si>
  <si>
    <t xml:space="preserve">Express Plus OnSite NBD-SL405</t>
  </si>
  <si>
    <t xml:space="preserve">GJ6300406</t>
  </si>
  <si>
    <t xml:space="preserve">Redundant SFC Switch Fabric Card 5 Gbps Nortel Express Technology Support - Plus Next Bus Day-SL406</t>
  </si>
  <si>
    <t xml:space="preserve">Express Plus OnSite NBD-SL406</t>
  </si>
  <si>
    <t xml:space="preserve">GJ6300407</t>
  </si>
  <si>
    <t xml:space="preserve">Redundant SFC Switch Fabric Card 10 Gbps Nortel Express Technology Support - Plus Next Bus Day-SL407</t>
  </si>
  <si>
    <t xml:space="preserve">Express Plus OnSite NBD-SL407</t>
  </si>
  <si>
    <t xml:space="preserve">GJ6300408</t>
  </si>
  <si>
    <t xml:space="preserve">AC Power Kit Nortel Express Technology Support - Plus Next Bus Day-SL408</t>
  </si>
  <si>
    <t xml:space="preserve">Express Plus OnSite NBD-SL408</t>
  </si>
  <si>
    <t xml:space="preserve">GJ6300409</t>
  </si>
  <si>
    <t xml:space="preserve">Series 1 SSC (Subscriber Services Card) Nortel Express Technology Support - Plus Next Bus Day-SL409</t>
  </si>
  <si>
    <t xml:space="preserve">Express Plus OnSite NBD-SL409</t>
  </si>
  <si>
    <t xml:space="preserve">GJ6300410</t>
  </si>
  <si>
    <t xml:space="preserve">Series 2 SSC (Subscriber Services Card) Nortel Express Technology Support - Plus Next Bus Day-SL410</t>
  </si>
  <si>
    <t xml:space="preserve">Express Plus OnSite NBD-SL410</t>
  </si>
  <si>
    <t xml:space="preserve">GJ6300411</t>
  </si>
  <si>
    <t xml:space="preserve">SER 5500 Access line card Category A Nortel Express Technology Support - Plus Next Bus Day-SL411</t>
  </si>
  <si>
    <t xml:space="preserve">Express Plus OnSite NBD-SL411</t>
  </si>
  <si>
    <t xml:space="preserve">GJ6300412</t>
  </si>
  <si>
    <t xml:space="preserve">SER 5500 Access line card Category B Nortel Express Technology Support - Plus Next Bus Day-SL412</t>
  </si>
  <si>
    <t xml:space="preserve">Express Plus OnSite NBD-SL412</t>
  </si>
  <si>
    <t xml:space="preserve">GJ6300413</t>
  </si>
  <si>
    <t xml:space="preserve">SER 5500 Access line card Category C Nortel Express Technology Support - Plus Next Bus Day-SL413</t>
  </si>
  <si>
    <t xml:space="preserve">Express Plus OnSite NBD-SL413</t>
  </si>
  <si>
    <t xml:space="preserve">GJ6300414</t>
  </si>
  <si>
    <t xml:space="preserve">SER 5500 Access line card Category D Nortel Express Technology Support - Plus Next Bus Day-SL414</t>
  </si>
  <si>
    <t xml:space="preserve">Express Plus OnSite NBD-SL414</t>
  </si>
  <si>
    <t xml:space="preserve">GJ6300420</t>
  </si>
  <si>
    <t xml:space="preserve">Ethernet Switch 380-24T Nortel Express Technology Support - Plus Next Bus Day-SL420</t>
  </si>
  <si>
    <t xml:space="preserve">Express Plus OnSite NBD-SL420</t>
  </si>
  <si>
    <t xml:space="preserve">GJ6300477</t>
  </si>
  <si>
    <t xml:space="preserve">SFA-AD4 Switched Firewall Accelerator Nortel Express Technology Support - Plus Next Bus Day-SL477</t>
  </si>
  <si>
    <t xml:space="preserve">Express Plus OnSite NBD-SL477</t>
  </si>
  <si>
    <t xml:space="preserve">GJ6300478</t>
  </si>
  <si>
    <t xml:space="preserve">SFA-185 Switched Firewall Accelerator Nortel Express Technology Support - Plus Next Bus Day-SL478</t>
  </si>
  <si>
    <t xml:space="preserve">Express Plus OnSite NBD-SL478</t>
  </si>
  <si>
    <t xml:space="preserve">GJ6300480</t>
  </si>
  <si>
    <t xml:space="preserve">ASF-5109 Firewall, SFD 5009 and NSF 5111 Nortel Express Technology Support - Plus Next Bus Day-SL480</t>
  </si>
  <si>
    <t xml:space="preserve">Express Plus OnSite NBD-SL480</t>
  </si>
  <si>
    <t xml:space="preserve">GJ6300481</t>
  </si>
  <si>
    <t xml:space="preserve">Ethernet Routing Switch Layer 2 Bundles Nortel Express Technology Support - Plus Next Bus Day-SL481</t>
  </si>
  <si>
    <t xml:space="preserve">Express Plus OnSite NBD-SL481</t>
  </si>
  <si>
    <t xml:space="preserve">GJ6300499</t>
  </si>
  <si>
    <t xml:space="preserve">Ethernet Switch 380-24F Nortel Express Technology Support - Plus Next Bus Day-SL499</t>
  </si>
  <si>
    <t xml:space="preserve">Express Plus OnSite NBD-SL499</t>
  </si>
  <si>
    <t xml:space="preserve">GJ6300536</t>
  </si>
  <si>
    <t xml:space="preserve">Passport 1648T Nortel Express Technology Support - Plus Next Bus Day-SL536</t>
  </si>
  <si>
    <t xml:space="preserve">Express Plus OnSite NBD-SL536</t>
  </si>
  <si>
    <t xml:space="preserve">GJ6300537</t>
  </si>
  <si>
    <t xml:space="preserve">Passport 1612G Nortel Express Technology Support - Plus Next Bus Day-SL537</t>
  </si>
  <si>
    <t xml:space="preserve">Express Plus OnSite NBD-SL537</t>
  </si>
  <si>
    <t xml:space="preserve">GJ6300538</t>
  </si>
  <si>
    <t xml:space="preserve">Passport 1624G Nortel Express Technology Support - Plus Next Bus Day-SL538</t>
  </si>
  <si>
    <t xml:space="preserve">Express Plus OnSite NBD-SL538</t>
  </si>
  <si>
    <t xml:space="preserve">GJ6300543</t>
  </si>
  <si>
    <t xml:space="preserve">Ethernet Switch 470-24T, Ethernet Switch 470-24T-PWR Nortel Express Technology Support - Plus Next Bus Day-SL543</t>
  </si>
  <si>
    <t xml:space="preserve">Express Plus OnSite NBD-SL543</t>
  </si>
  <si>
    <t xml:space="preserve">GJ6300546</t>
  </si>
  <si>
    <t xml:space="preserve">Wireless LAN 2250 Security Switch Nortel Express Technology Support - Plus Next Bus Day-SL546</t>
  </si>
  <si>
    <t xml:space="preserve">Express Plus OnSite NBD-SL546</t>
  </si>
  <si>
    <t xml:space="preserve">GJ6300551</t>
  </si>
  <si>
    <t xml:space="preserve">Ethernet Switch 425-24T Nortel Express Technology Support - Plus Next Bus Day-SL551</t>
  </si>
  <si>
    <t xml:space="preserve">Express Plus OnSite NBD-SL551</t>
  </si>
  <si>
    <t xml:space="preserve">GJ6300569</t>
  </si>
  <si>
    <t xml:space="preserve">MCS 5100 Media Conference Server Nortel Express Technology Support - Plus Next Bus Day-SL569</t>
  </si>
  <si>
    <t xml:space="preserve">Express Plus OnSite NBD-SL569</t>
  </si>
  <si>
    <t xml:space="preserve">GJ6300579</t>
  </si>
  <si>
    <t xml:space="preserve">MCS 5100 Gateway (T1 CAS/QSIG/PRI) - Single Span Nortel Express Technology Support - Plus Next Bus Day-SL579</t>
  </si>
  <si>
    <t xml:space="preserve">Express Plus OnSite NBD-SL579</t>
  </si>
  <si>
    <t xml:space="preserve">GJ6300580</t>
  </si>
  <si>
    <t xml:space="preserve">MCS 5100 Gateway (T1 CAS/QSIG/PRI) - Dual Span Nortel Express Technology Support - Plus Next Bus Day-SL580</t>
  </si>
  <si>
    <t xml:space="preserve">Express Plus OnSite NBD-SL580</t>
  </si>
  <si>
    <t xml:space="preserve">GJ6300581</t>
  </si>
  <si>
    <t xml:space="preserve">MCS 5100 Gateway (T1 CAS/QSIG/PRI) - FourSpan Nortel Express Technology Support - Plus Next Bus Day-SL581</t>
  </si>
  <si>
    <t xml:space="preserve">Express Plus OnSite NBD-SL581</t>
  </si>
  <si>
    <t xml:space="preserve">GJ6300582</t>
  </si>
  <si>
    <t xml:space="preserve">MCS 5100 Gateway (T1 CAS/QSIG/PRI) - EightSpan Nortel Express Technology Support - Plus Next Bus Day-SL582</t>
  </si>
  <si>
    <t xml:space="preserve">Express Plus OnSite NBD-SL582</t>
  </si>
  <si>
    <t xml:space="preserve">GJ6300583</t>
  </si>
  <si>
    <t xml:space="preserve">MCS 5100 Gateway (T1 CAS/QSIG/PRI) - Sixteen Span Nortel Express Technology Support - Plus Next Bus Day-SL583</t>
  </si>
  <si>
    <t xml:space="preserve">Express Plus OnSite NBD-SL583</t>
  </si>
  <si>
    <t xml:space="preserve">GJ6300588</t>
  </si>
  <si>
    <t xml:space="preserve">Ethernet Routing Switch 8300 6 slot Nortel Express Technology Support - Plus Next Bus Day-SL588</t>
  </si>
  <si>
    <t xml:space="preserve">Express Plus OnSite NBD-SL588</t>
  </si>
  <si>
    <t xml:space="preserve">GJ6300589</t>
  </si>
  <si>
    <t xml:space="preserve">Ethernet Routing Switch 8300 10 slot Nortel Express Technology Support - Plus Next Bus Day-SL589</t>
  </si>
  <si>
    <t xml:space="preserve">Express Plus OnSite NBD-SL589</t>
  </si>
  <si>
    <t xml:space="preserve">GJ6300590</t>
  </si>
  <si>
    <t xml:space="preserve">Ethernet Routing Switch 8300 SwitchFabric Module (8993SF) Nortel Express Technology Support - Plus Next Bus Day-SL590</t>
  </si>
  <si>
    <t xml:space="preserve">Express Plus OnSite NBD-SL590</t>
  </si>
  <si>
    <t xml:space="preserve">GJ6300591</t>
  </si>
  <si>
    <t xml:space="preserve">Ethernet Routing Switch 8300 I/O Blades Nortel Express Technology Support - Plus Next Bus Day-SL591</t>
  </si>
  <si>
    <t xml:space="preserve">Express Plus OnSite NBD-SL591</t>
  </si>
  <si>
    <t xml:space="preserve">GJ6300594</t>
  </si>
  <si>
    <t xml:space="preserve">Wireless LAN 2221 Access Point (B-mode Only) Nortel Express Technology Support - Plus Next Bus Day-SL594</t>
  </si>
  <si>
    <t xml:space="preserve">Express Plus OnSite NBD-SL594</t>
  </si>
  <si>
    <t xml:space="preserve">GJ6300647</t>
  </si>
  <si>
    <t xml:space="preserve">Wireless LAN 223x Access Port Nortel Express Technology Support - Plus Next Bus Day-SL647</t>
  </si>
  <si>
    <t xml:space="preserve">Express Plus OnSite NBD-SL647</t>
  </si>
  <si>
    <t xml:space="preserve">GJ6300648</t>
  </si>
  <si>
    <t xml:space="preserve">Wireless LAN 2270 Security Switch - for 12 access ports Nortel Express Technology Support - Plus Next Bus Day-SL648</t>
  </si>
  <si>
    <t xml:space="preserve">Express Plus OnSite NBD-SL648</t>
  </si>
  <si>
    <t xml:space="preserve">GJ6300649</t>
  </si>
  <si>
    <t xml:space="preserve">Wireless LAN 2270 Security Switch - for 24 access ports Nortel Express Technology Support - Plus Next Bus Day-SL649</t>
  </si>
  <si>
    <t xml:space="preserve">Express Plus OnSite NBD-SL649</t>
  </si>
  <si>
    <t xml:space="preserve">GJ6300650</t>
  </si>
  <si>
    <t xml:space="preserve">Wireless LAN 2270 Security Switch - for 36 access ports Nortel Express Technology Support - Plus Next Bus Day-SL650</t>
  </si>
  <si>
    <t xml:space="preserve">Express Plus OnSite NBD-SL650</t>
  </si>
  <si>
    <t xml:space="preserve">GJ6300656</t>
  </si>
  <si>
    <t xml:space="preserve">MCS 5100 V100 Core Platform Nortel Express Technology Support - Plus Next Bus Day-SL656</t>
  </si>
  <si>
    <t xml:space="preserve">Express Plus OnSite NBD-SL656</t>
  </si>
  <si>
    <t xml:space="preserve">GJ6300657</t>
  </si>
  <si>
    <t xml:space="preserve">MCP MRV iTouch 8020 Terminal Server Nortel Express Technology Support - Plus Next Bus Day-SL657</t>
  </si>
  <si>
    <t xml:space="preserve">Express Plus OnSite NBD-SL657</t>
  </si>
  <si>
    <t xml:space="preserve">GJ6300658</t>
  </si>
  <si>
    <t xml:space="preserve">MCS 5100 Media Applications Server X335 Nortel Express Technology Support - Plus Next Bus Day-SL658</t>
  </si>
  <si>
    <t xml:space="preserve">Express Plus OnSite NBD-SL658</t>
  </si>
  <si>
    <t xml:space="preserve">GJ6300777</t>
  </si>
  <si>
    <t xml:space="preserve">Ethernet Switch 325-24T/G Nortel Express Technology Support - Plus Next Bus Day-SL777</t>
  </si>
  <si>
    <t xml:space="preserve">Express Plus OnSite NBD-SL777</t>
  </si>
  <si>
    <t xml:space="preserve">GJ6300784</t>
  </si>
  <si>
    <t xml:space="preserve">Series 3 SSC (Subscriber Services Card) Nortel Express Technology Support - Plus Next Bus Day-SL784</t>
  </si>
  <si>
    <t xml:space="preserve">Express Plus OnSite NBD-SL784</t>
  </si>
  <si>
    <t xml:space="preserve">GJ6300785</t>
  </si>
  <si>
    <t xml:space="preserve">Redundant CMC Control &amp; Mgmt Card 512 MB Nortel Express Technology Support - Plus Next Bus Day-SL785</t>
  </si>
  <si>
    <t xml:space="preserve">Express Plus OnSite NBD-SL785</t>
  </si>
  <si>
    <t xml:space="preserve">GJ6300789</t>
  </si>
  <si>
    <t xml:space="preserve">Wireless LAN 2245 IP Telephony Manager Nortel Express Technology Support - Plus Next Bus Day-SL789</t>
  </si>
  <si>
    <t xml:space="preserve">Express Plus OnSite NBD-SL789</t>
  </si>
  <si>
    <t xml:space="preserve">GJ6300790</t>
  </si>
  <si>
    <t xml:space="preserve">Wireless LAN 2246 Application Gateway - 64 Users Nortel Express Technology Support - Plus Next Bus Day-SL790</t>
  </si>
  <si>
    <t xml:space="preserve">Express Plus OnSite NBD-SL790</t>
  </si>
  <si>
    <t xml:space="preserve">GJ6300791</t>
  </si>
  <si>
    <t xml:space="preserve">Wireless LAN 2246 Application Gateway - 128 Users Nortel Express Technology Support - Plus Next Bus Day-SL791</t>
  </si>
  <si>
    <t xml:space="preserve">Express Plus OnSite NBD-SL791</t>
  </si>
  <si>
    <t xml:space="preserve">GJ6300792</t>
  </si>
  <si>
    <t xml:space="preserve">Wireless LAN 2246 Application Gateway - 256 Users Nortel Express Technology Support - Plus Next Bus Day-SL792</t>
  </si>
  <si>
    <t xml:space="preserve">Express Plus OnSite NBD-SL792</t>
  </si>
  <si>
    <t xml:space="preserve">GJ6300793</t>
  </si>
  <si>
    <t xml:space="preserve">Wireless LAN 2246 Application Gateway - 512 Users Nortel Express Technology Support - Plus Next Bus Day-SL793</t>
  </si>
  <si>
    <t xml:space="preserve">Express Plus OnSite NBD-SL793</t>
  </si>
  <si>
    <t xml:space="preserve">GJ6300794</t>
  </si>
  <si>
    <t xml:space="preserve">Wireless LAN 2246 Application Gateway - 1024 Users Nortel Express Technology Support - Plus Next Bus Day-SL794</t>
  </si>
  <si>
    <t xml:space="preserve">Express Plus OnSite NBD-SL794</t>
  </si>
  <si>
    <t xml:space="preserve">GJ6300795</t>
  </si>
  <si>
    <t xml:space="preserve">Wireless LAN 2246 Application Gateway - 10,000 Users Nortel Express Technology Support - Plus Next Bus Day-SL795</t>
  </si>
  <si>
    <t xml:space="preserve">Express Plus OnSite NBD-SL795</t>
  </si>
  <si>
    <t xml:space="preserve">GJ6300796</t>
  </si>
  <si>
    <t xml:space="preserve">SER 5500 Chassis Nortel Express Technology Support - Plus Next Bus Day-SL796</t>
  </si>
  <si>
    <t xml:space="preserve">Express Plus OnSite NBD-SL796</t>
  </si>
  <si>
    <t xml:space="preserve">GJ6300797</t>
  </si>
  <si>
    <t xml:space="preserve">Redundant CMC Control &amp; Mgmt Card 1G Nortel Express Technology Support - Plus Next Bus Day-SL797</t>
  </si>
  <si>
    <t xml:space="preserve">Express Plus OnSite NBD-SL797</t>
  </si>
  <si>
    <t xml:space="preserve">GJ6300798</t>
  </si>
  <si>
    <t xml:space="preserve">Redundant CMC Control &amp; Mgmt Card 4G Nortel Express Technology Support - Plus Next Bus Day-SL798</t>
  </si>
  <si>
    <t xml:space="preserve">Express Plus OnSite NBD-SL798</t>
  </si>
  <si>
    <t xml:space="preserve">GJ6300817</t>
  </si>
  <si>
    <t xml:space="preserve">SSL VPN Module 1 Nortel Express Technology Support - Plus Next Bus Day-SL817</t>
  </si>
  <si>
    <t xml:space="preserve">Express Plus OnSite NBD-SL817</t>
  </si>
  <si>
    <t xml:space="preserve">GJ6300818</t>
  </si>
  <si>
    <t xml:space="preserve">Ethernet Switch 450-12T &amp; 24T Nortel Express Technology Support - Plus Next Bus Day-SL818</t>
  </si>
  <si>
    <t xml:space="preserve">Express Plus OnSite NBD-SL818</t>
  </si>
  <si>
    <t xml:space="preserve">GJ6300842</t>
  </si>
  <si>
    <t xml:space="preserve">Wireless Gateway 7250 Nortel Express Technology Support - Plus Next Bus Day-SL842</t>
  </si>
  <si>
    <t xml:space="preserve">Express Plus OnSite NBD-SL842</t>
  </si>
  <si>
    <t xml:space="preserve">GJ6300856</t>
  </si>
  <si>
    <t xml:space="preserve">MCP MRV iTouch LX 8 Terminal Server Nortel Express Technology Support - Plus Next Bus Day-SL856</t>
  </si>
  <si>
    <t xml:space="preserve">Express Plus OnSite NBD-SL856</t>
  </si>
  <si>
    <t xml:space="preserve">GJ6300857</t>
  </si>
  <si>
    <t xml:space="preserve">MCP MRV iTouch LX 16 Terminal Server Nortel Express Technology Support - Plus Next Bus Day-SL857</t>
  </si>
  <si>
    <t xml:space="preserve">Express Plus OnSite NBD-SL857</t>
  </si>
  <si>
    <t xml:space="preserve">GJ6300858</t>
  </si>
  <si>
    <t xml:space="preserve">MCS 5100 N240 Core Platform Nortel Express Technology Support - Plus Next Bus Day-SL858</t>
  </si>
  <si>
    <t xml:space="preserve">Express Plus OnSite NBD-SL858</t>
  </si>
  <si>
    <t xml:space="preserve">GJ6300859</t>
  </si>
  <si>
    <t xml:space="preserve">MCS 5100 Media Applications Server X306 Nortel Express Technology Support - Plus Next Bus Day-SL859</t>
  </si>
  <si>
    <t xml:space="preserve">Express Plus OnSite NBD-SL859</t>
  </si>
  <si>
    <t xml:space="preserve">GJ6300860</t>
  </si>
  <si>
    <t xml:space="preserve">MCS 5100 Media Application Server Blade Ctre Nortel Express Technology Support - Plus Next Bus Day-SL860</t>
  </si>
  <si>
    <t xml:space="preserve">Express Plus OnSite NBD-SL860</t>
  </si>
  <si>
    <t xml:space="preserve">GJ6300861</t>
  </si>
  <si>
    <t xml:space="preserve">MCS 5100 Media Application Server Xblade Nortel Express Technology Support - Plus Next Bus Day-SL861</t>
  </si>
  <si>
    <t xml:space="preserve">Express Plus OnSite NBD-SL861</t>
  </si>
  <si>
    <t xml:space="preserve">GJ6300862</t>
  </si>
  <si>
    <t xml:space="preserve">MCS 5100 Media Application Server Xblade Combo Nortel Express Technology Support - Plus Next Bus Day-SL862</t>
  </si>
  <si>
    <t xml:space="preserve">Express Plus OnSite NBD-SL862</t>
  </si>
  <si>
    <t xml:space="preserve">GJ6300863</t>
  </si>
  <si>
    <t xml:space="preserve">MCS 5100 Media Application Server Blade Ctre Redundant Nortel Express Technology Support - Plus Next Bus Day-SL863</t>
  </si>
  <si>
    <t xml:space="preserve">Express Plus OnSite NBD-SL863</t>
  </si>
  <si>
    <t xml:space="preserve">GJ6300864</t>
  </si>
  <si>
    <t xml:space="preserve">MCP SIP RTP Media Portal/PRI GW/Audio Chassis Nortel Express Technology Support - Plus Next Bus Day-SL864</t>
  </si>
  <si>
    <t xml:space="preserve">Express Plus OnSite NBD-SL864</t>
  </si>
  <si>
    <t xml:space="preserve">GJ6300865</t>
  </si>
  <si>
    <t xml:space="preserve">MCP RTP Media Portal Resource Cards Nortel Express Technology Support - Plus Next Bus Day-SL865</t>
  </si>
  <si>
    <t xml:space="preserve">Express Plus OnSite NBD-SL865</t>
  </si>
  <si>
    <t xml:space="preserve">GJ6300868</t>
  </si>
  <si>
    <t xml:space="preserve">HMS 400 Base Server Package Nortel Express Technology Support - Plus Next Bus Day-SL868</t>
  </si>
  <si>
    <t xml:space="preserve">Express Plus OnSite NBD-SL868</t>
  </si>
  <si>
    <t xml:space="preserve">GJ6300869</t>
  </si>
  <si>
    <t xml:space="preserve">HMS 400 Voice Channel Expansion Packages Nortel Express Technology Support - Plus Next Bus Day-SL869</t>
  </si>
  <si>
    <t xml:space="preserve">Express Plus OnSite NBD-SL869</t>
  </si>
  <si>
    <t xml:space="preserve">GJ6300881</t>
  </si>
  <si>
    <t xml:space="preserve">VPN Gateway 3070 Nortel Express Technology Support - Plus Next Bus Day-SL881</t>
  </si>
  <si>
    <t xml:space="preserve">Express Plus OnSite NBD-SL881</t>
  </si>
  <si>
    <t xml:space="preserve">GJ6300883</t>
  </si>
  <si>
    <t xml:space="preserve">CallPilot Avaya Express Technology Support - Plus Next Bus Day-SL883</t>
  </si>
  <si>
    <t xml:space="preserve">Express Plus OnSite NBD-SL883</t>
  </si>
  <si>
    <t xml:space="preserve">GJ6300922</t>
  </si>
  <si>
    <t xml:space="preserve">Ethernet Routing Switch 3510-24T Nortel Express Technology Support - Plus Next Bus Day-SL922</t>
  </si>
  <si>
    <t xml:space="preserve">Express Plus OnSite NBD-SL922</t>
  </si>
  <si>
    <t xml:space="preserve">GJ6300923</t>
  </si>
  <si>
    <t xml:space="preserve">Calix C7 Shelf Nortel Express Technology Support - Plus Next Bus Day-SL923</t>
  </si>
  <si>
    <t xml:space="preserve">Express Plus OnSite NBD-SL923</t>
  </si>
  <si>
    <t xml:space="preserve">GJ6300924</t>
  </si>
  <si>
    <t xml:space="preserve">Calix Components Categary A Nortel Express Technology Support - Plus Next Bus Day-SL924</t>
  </si>
  <si>
    <t xml:space="preserve">Express Plus OnSite NBD-SL924</t>
  </si>
  <si>
    <t xml:space="preserve">GJ6300925</t>
  </si>
  <si>
    <t xml:space="preserve">Calix Components Categary B Nortel Express Technology Support - Plus Next Bus Day-SL925</t>
  </si>
  <si>
    <t xml:space="preserve">Express Plus OnSite NBD-SL925</t>
  </si>
  <si>
    <t xml:space="preserve">GJ6300926</t>
  </si>
  <si>
    <t xml:space="preserve">Calix Components Categary C Nortel Express Technology Support - Plus Next Bus Day-SL926</t>
  </si>
  <si>
    <t xml:space="preserve">Express Plus OnSite NBD-SL926</t>
  </si>
  <si>
    <t xml:space="preserve">GJ6300927</t>
  </si>
  <si>
    <t xml:space="preserve">Calix Components Categary D Nortel Express Technology Support - Plus Next Bus Day-SL927</t>
  </si>
  <si>
    <t xml:space="preserve">Express Plus OnSite NBD-SL927</t>
  </si>
  <si>
    <t xml:space="preserve">GJ6300928</t>
  </si>
  <si>
    <t xml:space="preserve">Calix Components Categary E Nortel Express Technology Support - Plus Next Bus Day-SL928</t>
  </si>
  <si>
    <t xml:space="preserve">Express Plus OnSite NBD-SL928</t>
  </si>
  <si>
    <t xml:space="preserve">GJ6300929</t>
  </si>
  <si>
    <t xml:space="preserve">Calix Components Categary F Nortel Express Technology Support - Plus Next Bus Day-SL929</t>
  </si>
  <si>
    <t xml:space="preserve">Express Plus OnSite NBD-SL929</t>
  </si>
  <si>
    <t xml:space="preserve">GJ6300A09</t>
  </si>
  <si>
    <t xml:space="preserve">BCM50 Main Unit Nortel Express Technology Support - Plus Next Bus Day-SLA09</t>
  </si>
  <si>
    <t xml:space="preserve">Express Plus OnSite NBD-SLA09</t>
  </si>
  <si>
    <t xml:space="preserve">GJ6300A10</t>
  </si>
  <si>
    <t xml:space="preserve">BCM50 Main Unit w/Router Nortel Express Technology Support - Plus Next Bus Day-SLA10</t>
  </si>
  <si>
    <t xml:space="preserve">Express Plus OnSite NBD-SLA10</t>
  </si>
  <si>
    <t xml:space="preserve">GJ6300A11</t>
  </si>
  <si>
    <t xml:space="preserve">BCM50 Expansion Unit Nortel Express Technology Support - Plus Next Bus Day-SLA11</t>
  </si>
  <si>
    <t xml:space="preserve">Express Plus OnSite NBD-SLA11</t>
  </si>
  <si>
    <t xml:space="preserve">GJ6300A15</t>
  </si>
  <si>
    <t xml:space="preserve">WLAN Access Point 2330 Nortel Express Technology Support - Plus Next Bus Day-SLA15</t>
  </si>
  <si>
    <t xml:space="preserve">Express Plus OnSite NBD-SLA15</t>
  </si>
  <si>
    <t xml:space="preserve">GJ6300A16</t>
  </si>
  <si>
    <t xml:space="preserve">WLAN Security Switch 2350 Nortel Express Technology Support - Plus Next Bus Day-SLA16</t>
  </si>
  <si>
    <t xml:space="preserve">Express Plus OnSite NBD-SLA16</t>
  </si>
  <si>
    <t xml:space="preserve">GJ6300A17</t>
  </si>
  <si>
    <t xml:space="preserve">WLAN Security Switch 2360, 2361 Nortel Express Technology Support - Plus Next Bus Day-SLA17</t>
  </si>
  <si>
    <t xml:space="preserve">Express Plus OnSite NBD-SLA17</t>
  </si>
  <si>
    <t xml:space="preserve">GJ6300A18</t>
  </si>
  <si>
    <t xml:space="preserve">WLAN Security Switch 2370, 2380 Nortel Express Technology Support - Plus Next Bus Day-SLA18</t>
  </si>
  <si>
    <t xml:space="preserve">Express Plus OnSite NBD-SLA18</t>
  </si>
  <si>
    <t xml:space="preserve">GJ6300A19</t>
  </si>
  <si>
    <t xml:space="preserve">Wireless AP 7215 Nortel Express Technology Support - Plus Next Bus Day-SLA19</t>
  </si>
  <si>
    <t xml:space="preserve">Express Plus OnSite NBD-SLA19</t>
  </si>
  <si>
    <t xml:space="preserve">GJ6300A20</t>
  </si>
  <si>
    <t xml:space="preserve">Wireless Bridge 7230 Nortel Express Technology Support - Plus Next Bus Day-SLA20</t>
  </si>
  <si>
    <t xml:space="preserve">Express Plus OnSite NBD-SLA20</t>
  </si>
  <si>
    <t xml:space="preserve">GJ6300A67</t>
  </si>
  <si>
    <t xml:space="preserve">BCM Digital Mobility Controllers 080, 081 Nortel Express Technology Support - Plus Next Bus Day-SLA67</t>
  </si>
  <si>
    <t xml:space="preserve">Express Plus OnSite NBD-SLA67</t>
  </si>
  <si>
    <t xml:space="preserve">GJ6300A68</t>
  </si>
  <si>
    <t xml:space="preserve">BCM Digital Mobility Controllers 320, 321 Nortel Express Technology Support - Plus Next Bus Day-SLA68</t>
  </si>
  <si>
    <t xml:space="preserve">Express Plus OnSite NBD-SLA68</t>
  </si>
  <si>
    <t xml:space="preserve">GJ6300A69</t>
  </si>
  <si>
    <t xml:space="preserve">BCM Digital Mobility Basetations 10, 12-15 &amp; Repeaters 20, 22-25, 40, 42-45 Nortel Express Technology Support - Plus Next Bus Day-SLA69</t>
  </si>
  <si>
    <t xml:space="preserve">Express Plus OnSite NBD-SLA69</t>
  </si>
  <si>
    <t xml:space="preserve">GJ6300AB3</t>
  </si>
  <si>
    <t xml:space="preserve">Threat Protection System 2050-TI (Threat Intelligence Sensor) Nortel Express Technology Support - Plus Next Bus Day-SLAB3</t>
  </si>
  <si>
    <t xml:space="preserve">Express Plus OnSite NBD-SLAB3</t>
  </si>
  <si>
    <t xml:space="preserve">GJ6300AB4</t>
  </si>
  <si>
    <t xml:space="preserve">Threat Protection System 2070-TI (Threat Intelligence Sensor) Nortel Express Technology Support - Plus Next Bus Day-SLAB4</t>
  </si>
  <si>
    <t xml:space="preserve">Express Plus OnSite NBD-SLAB4</t>
  </si>
  <si>
    <t xml:space="preserve">GJ6300AB5</t>
  </si>
  <si>
    <t xml:space="preserve">BCM Media Bay Module Category A Nortel Express Technology Support - Plus Next Bus Day-SLAB5</t>
  </si>
  <si>
    <t xml:space="preserve">Express Plus OnSite NBD-SLAB5</t>
  </si>
  <si>
    <t xml:space="preserve">GJ6300AB6</t>
  </si>
  <si>
    <t xml:space="preserve">BCM Media Bay Module Category B Nortel Express Technology Support - Plus Next Bus Day-SLAB6</t>
  </si>
  <si>
    <t xml:space="preserve">Express Plus OnSite NBD-SLAB6</t>
  </si>
  <si>
    <t xml:space="preserve">GJ6300AB7</t>
  </si>
  <si>
    <t xml:space="preserve">BCM Media Bay Module Category C Nortel Express Technology Support - Plus Next Bus Day-SLAB7</t>
  </si>
  <si>
    <t xml:space="preserve">Express Plus OnSite NBD-SLAB7</t>
  </si>
  <si>
    <t xml:space="preserve">GJ6300AB8</t>
  </si>
  <si>
    <t xml:space="preserve">BCM Media Bay Module Category D Nortel Express Technology Support - Plus Next Bus Day-SLAB8</t>
  </si>
  <si>
    <t xml:space="preserve">Express Plus OnSite NBD-SLAB8</t>
  </si>
  <si>
    <t xml:space="preserve">GJ6300AD4</t>
  </si>
  <si>
    <t xml:space="preserve">Secure Network Access Switch 4050 Nortel Express Technology Support - Plus Next Bus Day-SLAD4</t>
  </si>
  <si>
    <t xml:space="preserve">Express Plus OnSite NBD-SLAD4</t>
  </si>
  <si>
    <t xml:space="preserve">GJ6300AI1</t>
  </si>
  <si>
    <t xml:space="preserve">Secure Multimedia Controller (SMC) 2450 w/ 50 User License Nortel Express Technology Support - Plus Next Bus Day-SLAI1</t>
  </si>
  <si>
    <t xml:space="preserve">Express Plus OnSite NBD-SLAI1</t>
  </si>
  <si>
    <t xml:space="preserve">GJ6300AQP</t>
  </si>
  <si>
    <t xml:space="preserve">CS1000 Avaya Express Technology Support - Plus Next Bus Day-SLAQP</t>
  </si>
  <si>
    <t xml:space="preserve">Express Plus OnSite NBD-SLAQP</t>
  </si>
  <si>
    <t xml:space="preserve">GJ6300AQQ</t>
  </si>
  <si>
    <t xml:space="preserve">CS1000 Avaya Express Technology Support - Plus Next Bus Day-SLAQQ</t>
  </si>
  <si>
    <t xml:space="preserve">Express Plus OnSite NBD-SLAQQ</t>
  </si>
  <si>
    <t xml:space="preserve">GJ6300AQR</t>
  </si>
  <si>
    <t xml:space="preserve">CS1000 Avaya Express Technology Support - Plus Next Bus Day-SLAQR</t>
  </si>
  <si>
    <t xml:space="preserve">Express Plus OnSite NBD-SLAQR</t>
  </si>
  <si>
    <t xml:space="preserve">GJ6300AQS</t>
  </si>
  <si>
    <t xml:space="preserve">CS1000 Avaya Express Technology Support - Plus Next Bus Day-SLAQS</t>
  </si>
  <si>
    <t xml:space="preserve">Express Plus OnSite NBD-SLAQS</t>
  </si>
  <si>
    <t xml:space="preserve">GJ6300AQT</t>
  </si>
  <si>
    <t xml:space="preserve">CS1000 Avaya Express Technology Support - Plus Next Bus Day-SLAQT</t>
  </si>
  <si>
    <t xml:space="preserve">Express Plus OnSite NBD-SLAQT</t>
  </si>
  <si>
    <t xml:space="preserve">GJ6300AQU</t>
  </si>
  <si>
    <t xml:space="preserve">CS1000 Avaya Express Technology Support - Plus Next Bus Day-SLAQU</t>
  </si>
  <si>
    <t xml:space="preserve">Express Plus OnSite NBD-SLAQU</t>
  </si>
  <si>
    <t xml:space="preserve">GJ6300AR4</t>
  </si>
  <si>
    <t xml:space="preserve">Secure Router 1001 Nortel Express Technology Support - Plus Next Bus Day-SLAR4</t>
  </si>
  <si>
    <t xml:space="preserve">Express Plus OnSite NBD-SLAR4</t>
  </si>
  <si>
    <t xml:space="preserve">GJ6300AR5</t>
  </si>
  <si>
    <t xml:space="preserve">Secure Router 1002 Nortel Express Technology Support - Plus Next Bus Day-SLAR5</t>
  </si>
  <si>
    <t xml:space="preserve">Express Plus OnSite NBD-SLAR5</t>
  </si>
  <si>
    <t xml:space="preserve">GJ6300AR6</t>
  </si>
  <si>
    <t xml:space="preserve">Secure Router 1004 Nortel Express Technology Support - Plus Next Bus Day-SLAR6</t>
  </si>
  <si>
    <t xml:space="preserve">Express Plus OnSite NBD-SLAR6</t>
  </si>
  <si>
    <t xml:space="preserve">GJ6300AR7</t>
  </si>
  <si>
    <t xml:space="preserve">Secure Router 3120 Nortel Express Technology Support - Plus Next Bus Day-SLAR7</t>
  </si>
  <si>
    <t xml:space="preserve">Express Plus OnSite NBD-SLAR7</t>
  </si>
  <si>
    <t xml:space="preserve">GJ6300AR8</t>
  </si>
  <si>
    <t xml:space="preserve">Secure Router 3120 Nortel Express Technology Support - Plus Next Bus Day-SLAR8</t>
  </si>
  <si>
    <t xml:space="preserve">Express Plus OnSite NBD-SLAR8</t>
  </si>
  <si>
    <t xml:space="preserve">GJ6300AR9</t>
  </si>
  <si>
    <t xml:space="preserve">Secure Router 3120 Nortel Express Technology Support - Plus Next Bus Day-SLAR9</t>
  </si>
  <si>
    <t xml:space="preserve">Express Plus OnSite NBD-SLAR9</t>
  </si>
  <si>
    <t xml:space="preserve">GJ6300AS0</t>
  </si>
  <si>
    <t xml:space="preserve">Secure Router 3120 Nortel Express Technology Support - Plus Next Bus Day-SLAS0</t>
  </si>
  <si>
    <t xml:space="preserve">Express Plus OnSite NBD-SLAS0</t>
  </si>
  <si>
    <t xml:space="preserve">GJ6300AU1</t>
  </si>
  <si>
    <t xml:space="preserve">Ethernet Routing Switch 8660 Combo SDM/TPS1 Nortel Express Technology Support - Plus Next Bus Day-SLAU1</t>
  </si>
  <si>
    <t xml:space="preserve">Express Plus OnSite NBD-SLAU1</t>
  </si>
  <si>
    <t xml:space="preserve">GJ6300AU2</t>
  </si>
  <si>
    <t xml:space="preserve">Ethernet Routing Switch 8660 Combo SDM/TPS2 Nortel Express Technology Support - Plus Next Bus Day-SLAU2</t>
  </si>
  <si>
    <t xml:space="preserve">Express Plus OnSite NBD-SLAU2</t>
  </si>
  <si>
    <t xml:space="preserve">GJ6300AU3</t>
  </si>
  <si>
    <t xml:space="preserve">Ethernet Routing Switch 8660 SDM TPS4 Nortel Express Technology Support - Plus Next Bus Day-SLAU3</t>
  </si>
  <si>
    <t xml:space="preserve">Express Plus OnSite NBD-SLAU3</t>
  </si>
  <si>
    <t xml:space="preserve">GJ6300AW7</t>
  </si>
  <si>
    <t xml:space="preserve">OM5130 Nortel Express Technology Support - Plus   Next Bus Day-SLAW7</t>
  </si>
  <si>
    <t xml:space="preserve">Express Plus Onsite NBD-SLAW7</t>
  </si>
  <si>
    <t xml:space="preserve">GJ6300AW8</t>
  </si>
  <si>
    <t xml:space="preserve">OM5130 Nortel Express Technology Support - Plus   Next Bus Day-SLAW8</t>
  </si>
  <si>
    <t xml:space="preserve">Express Plus Onsite NBD-SLAW8</t>
  </si>
  <si>
    <t xml:space="preserve">GJ6300AX0</t>
  </si>
  <si>
    <t xml:space="preserve">OM5130 Nortel Express Technology Support - Plus   Next Bus Day-SLAX0</t>
  </si>
  <si>
    <t xml:space="preserve">Express Plus Onsite NBD-SLAX0</t>
  </si>
  <si>
    <t xml:space="preserve">GJ6300AX1</t>
  </si>
  <si>
    <t xml:space="preserve">OM5130 Nortel Express Technology Support - Plus   Next Bus Day-SLAX1</t>
  </si>
  <si>
    <t xml:space="preserve">Express Plus Onsite NBD-SLAX1</t>
  </si>
  <si>
    <t xml:space="preserve">GJ6300AZA</t>
  </si>
  <si>
    <t xml:space="preserve">CS1000 Nortel Express Technology Support - Plus Next Bus Day-SLAZA</t>
  </si>
  <si>
    <t xml:space="preserve">Express Plus OnSite NBD-SLAZA</t>
  </si>
  <si>
    <t xml:space="preserve">GJ6300AZB</t>
  </si>
  <si>
    <t xml:space="preserve">CS1000 Nortel Express Technology Support - Plus Next Bus Day-SLAZB</t>
  </si>
  <si>
    <t xml:space="preserve">Express Plus OnSite NBD-SLAZB</t>
  </si>
  <si>
    <t xml:space="preserve">GJ6300AZC</t>
  </si>
  <si>
    <t xml:space="preserve">CS1000 Nortel Express Technology Support - Plus Next Bus Day-SLAZC</t>
  </si>
  <si>
    <t xml:space="preserve">Express Plus OnSite NBD-SLAZC</t>
  </si>
  <si>
    <t xml:space="preserve">GJ6300AZD</t>
  </si>
  <si>
    <t xml:space="preserve">CS1000 Nortel Express Technology Support - Plus Next Bus Day-SLAZD</t>
  </si>
  <si>
    <t xml:space="preserve">Express Plus OnSite NBD-SLAZD</t>
  </si>
  <si>
    <t xml:space="preserve">GJ6300AZE</t>
  </si>
  <si>
    <t xml:space="preserve">CS1000 Nortel Express Technology Support - Plus Next Bus Day-SLAZE</t>
  </si>
  <si>
    <t xml:space="preserve">Express Plus OnSite NBD-SLAZE</t>
  </si>
  <si>
    <t xml:space="preserve">GJ6300AZF</t>
  </si>
  <si>
    <t xml:space="preserve">CS1000 Nortel Express Technology Support - Plus Next Bus Day-SLAZF</t>
  </si>
  <si>
    <t xml:space="preserve">Express Plus OnSite NBD-SLAZF</t>
  </si>
  <si>
    <t xml:space="preserve">GJ6300AZG</t>
  </si>
  <si>
    <t xml:space="preserve">CS1000 Nortel Express Technology Support - Plus Next Bus Day-SLAZG</t>
  </si>
  <si>
    <t xml:space="preserve">Express Plus OnSite NBD-SLAZG</t>
  </si>
  <si>
    <t xml:space="preserve">GJ6300AZH</t>
  </si>
  <si>
    <t xml:space="preserve">CS1000 Nortel Express Technology Support - Plus Next Bus Day-SLAZH</t>
  </si>
  <si>
    <t xml:space="preserve">Express Plus OnSite NBD-SLAZH</t>
  </si>
  <si>
    <t xml:space="preserve">GJ6300AZI</t>
  </si>
  <si>
    <t xml:space="preserve">CS1000 Nortel Express Technology Support - Plus Next Bus Day-SLAZI</t>
  </si>
  <si>
    <t xml:space="preserve">Express Plus OnSite NBD-SLAZI</t>
  </si>
  <si>
    <t xml:space="preserve">GJ6300AZJ</t>
  </si>
  <si>
    <t xml:space="preserve">CS1000 Nortel Express Technology Support - Plus Next Bus Day-SLAZJ</t>
  </si>
  <si>
    <t xml:space="preserve">Express Plus OnSite NBD-SLAZJ</t>
  </si>
  <si>
    <t xml:space="preserve">GJ6300AZK</t>
  </si>
  <si>
    <t xml:space="preserve">CS1000 Nortel Express Technology Support - Plus Next Bus Day-SLAZK</t>
  </si>
  <si>
    <t xml:space="preserve">Express Plus OnSite NBD-SLAZK</t>
  </si>
  <si>
    <t xml:space="preserve">GJ6300AZL</t>
  </si>
  <si>
    <t xml:space="preserve">CS1000 Nortel Express Technology Support - Plus Next Bus Day-SLAZL</t>
  </si>
  <si>
    <t xml:space="preserve">Express Plus OnSite NBD-SLAZL</t>
  </si>
  <si>
    <t xml:space="preserve">GJ6300AZM</t>
  </si>
  <si>
    <t xml:space="preserve">CS1000 Nortel Express Technology Support - Plus Next Bus Day-SLAZM</t>
  </si>
  <si>
    <t xml:space="preserve">Express Plus OnSite NBD-SLAZM</t>
  </si>
  <si>
    <t xml:space="preserve">GJ6300AZN</t>
  </si>
  <si>
    <t xml:space="preserve">CS1000 Nortel Express Technology Support - Plus Next Bus Day-SLAZN</t>
  </si>
  <si>
    <t xml:space="preserve">Express Plus OnSite NBD-SLAZN</t>
  </si>
  <si>
    <t xml:space="preserve">GJ6300AZO</t>
  </si>
  <si>
    <t xml:space="preserve">CS1000 Nortel Express Technology Support - Plus Next Bus Day-SLAZO</t>
  </si>
  <si>
    <t xml:space="preserve">Express Plus OnSite NBD-SLAZO</t>
  </si>
  <si>
    <t xml:space="preserve">GJ6300BM5</t>
  </si>
  <si>
    <t xml:space="preserve">Secure Router 3120 Nortel Express Technology Support - Plus Next Bus Day-SLBM5</t>
  </si>
  <si>
    <t xml:space="preserve">Express Plus OnSite NBD-SLBM5</t>
  </si>
  <si>
    <t xml:space="preserve">GJ6300BR5</t>
  </si>
  <si>
    <t xml:space="preserve">BAP 120 Nortel Express Technology Support - Plus Next Bus Day-SLBR5</t>
  </si>
  <si>
    <t xml:space="preserve">Express Plus OnSite NBD-SLBR5</t>
  </si>
  <si>
    <t xml:space="preserve">GJ6300BR6</t>
  </si>
  <si>
    <t xml:space="preserve">BSR 222 Nortel Express Technology Support - Plus Next Bus Day-SLBR6</t>
  </si>
  <si>
    <t xml:space="preserve">Express Plus OnSite NBD-SLBR6</t>
  </si>
  <si>
    <t xml:space="preserve">GJ6300BS4</t>
  </si>
  <si>
    <t xml:space="preserve">OME 6110 Shelf Nortel Express Technology Support - Plus Next Bus Day-SLBS4</t>
  </si>
  <si>
    <t xml:space="preserve">Express Plus OnSite NBD-SLBS4</t>
  </si>
  <si>
    <t xml:space="preserve">GJ6300BS5</t>
  </si>
  <si>
    <t xml:space="preserve">OME 6130 Shelf Nortel Express Technology Support  Plus Next Bus DaySLBS5</t>
  </si>
  <si>
    <t xml:space="preserve">Express Plus OnSite NBDSLBS5</t>
  </si>
  <si>
    <t xml:space="preserve">GJ6300BS6</t>
  </si>
  <si>
    <t xml:space="preserve">OME 6100 Components Category A Nortel Express Technology Support - Plus Next Bus Day-SLBS6</t>
  </si>
  <si>
    <t xml:space="preserve">Express Plus OnSite NBD-SLBS6</t>
  </si>
  <si>
    <t xml:space="preserve">GJ6300BS7</t>
  </si>
  <si>
    <t xml:space="preserve">OME 6100 Components Category B Nortel Express Technology Support  Plus Next Bus DaySLBS7</t>
  </si>
  <si>
    <t xml:space="preserve">Express Plus OnSite NBDSLBS7</t>
  </si>
  <si>
    <t xml:space="preserve">GJ6300BS8</t>
  </si>
  <si>
    <t xml:space="preserve">OME 6100 Components Category C Nortel Express Technology Support  Plus Next Bus DaySLBS8</t>
  </si>
  <si>
    <t xml:space="preserve">Express Plus OnSite NBDSLBS8</t>
  </si>
  <si>
    <t xml:space="preserve">GJ6300BS9</t>
  </si>
  <si>
    <t xml:space="preserve">ERS 8348 GB Module 48 Ports Nortel Express Technology Support - Plus Next Bus Day-SLBS9</t>
  </si>
  <si>
    <t xml:space="preserve">Express Plus OnSite NBD-SLBS9</t>
  </si>
  <si>
    <t xml:space="preserve">GJ6300BT8</t>
  </si>
  <si>
    <t xml:space="preserve">Wireless Gateway 7240 Nortel Express Technology Support - Plus Next Bus Day-SLBT8</t>
  </si>
  <si>
    <t xml:space="preserve">Express Plus OnSite NBD-SLBT8</t>
  </si>
  <si>
    <t xml:space="preserve">GJ6300BW4</t>
  </si>
  <si>
    <t xml:space="preserve">BES 1020-48T-PWR Nortel Express Technology Support - Plus Next Bus Day-SLBW4</t>
  </si>
  <si>
    <t xml:space="preserve">Express Plus OnSite NBD-SLBW4</t>
  </si>
  <si>
    <t xml:space="preserve">GJ6300CB8</t>
  </si>
  <si>
    <t xml:space="preserve">BSG x4e Nortel Express Technology Support - Plus Next Bus Day-SLCB8</t>
  </si>
  <si>
    <t xml:space="preserve">Express Plus OnSite NBD-SLCB8</t>
  </si>
  <si>
    <t xml:space="preserve">GJ6300CB9</t>
  </si>
  <si>
    <t xml:space="preserve">BSG 8ew Nortel Express Technology Support - Plus Next Bus Day-SLCB9</t>
  </si>
  <si>
    <t xml:space="preserve">Express Plus Onsite NBD-SLCB9</t>
  </si>
  <si>
    <t xml:space="preserve">GJ6300CD2</t>
  </si>
  <si>
    <t xml:space="preserve">Secure Router 4134 Nortel Express Technology Support - Plus Next Bus Day-SLCD2</t>
  </si>
  <si>
    <t xml:space="preserve">Express Plus OnSite NBD-SLCD2</t>
  </si>
  <si>
    <t xml:space="preserve">GJ6300CH4</t>
  </si>
  <si>
    <t xml:space="preserve">MCS 5100 MAS IBM X3550  Nortel Express Technology Support - Plus Next Bus Day-SLCH4</t>
  </si>
  <si>
    <t xml:space="preserve">Express Plus OnSite NBD-SLCH4</t>
  </si>
  <si>
    <t xml:space="preserve">GJ6300CH8</t>
  </si>
  <si>
    <t xml:space="preserve">8394SF Nortel Express Technology Support - Plus Next Bus Day-SLCH8</t>
  </si>
  <si>
    <t xml:space="preserve">Express Plus OnSite NBD-SLCH8</t>
  </si>
  <si>
    <t xml:space="preserve">GJ6300CH9</t>
  </si>
  <si>
    <t xml:space="preserve">8308XL Nortel Express Technology Support - Plus Next Bus Day-SLCH9</t>
  </si>
  <si>
    <t xml:space="preserve">Express Plus OnSite NBD-SLCH9</t>
  </si>
  <si>
    <t xml:space="preserve">GJ6300CI7</t>
  </si>
  <si>
    <t xml:space="preserve">2382 WSS Nortel Express Technology Support - Plus Next Bus Day-SLCI7</t>
  </si>
  <si>
    <t xml:space="preserve">Express Plus OnSite NBD-SLCI7</t>
  </si>
  <si>
    <t xml:space="preserve">GJ6300CI8</t>
  </si>
  <si>
    <t xml:space="preserve">OME 6150 Shelf Nortel Express Technology Support  Plus Next Bus DaySLCI8</t>
  </si>
  <si>
    <t xml:space="preserve">Express Plus OnSite NBD-SLCI8</t>
  </si>
  <si>
    <t xml:space="preserve">GJ6300CT0</t>
  </si>
  <si>
    <t xml:space="preserve">Nortel Express Technology Support - Plus Next Bus Day-SLCT0</t>
  </si>
  <si>
    <t xml:space="preserve">Express Plus OnSite NBD-SLCT0</t>
  </si>
  <si>
    <t xml:space="preserve">GJ6300CT1</t>
  </si>
  <si>
    <t xml:space="preserve">Nortel Express Technology Support - Plus Next Bus Day-SLCT1</t>
  </si>
  <si>
    <t xml:space="preserve">Express Plus OnSite NBD-SLCT1</t>
  </si>
  <si>
    <t xml:space="preserve">GJ6300CZ5</t>
  </si>
  <si>
    <t xml:space="preserve">BSG 12w Nortel Express Technology Support - Plus Next Bus Day-SLCZ5</t>
  </si>
  <si>
    <t xml:space="preserve">Express Plus Onsite NBD-SLCZ5</t>
  </si>
  <si>
    <t xml:space="preserve">GJ6300DC4</t>
  </si>
  <si>
    <t xml:space="preserve">ESU 1880 Nortel Express Technology Support - Plus Next Bus Day-SLDC4</t>
  </si>
  <si>
    <t xml:space="preserve">Express Plus Onsite NBD-SLDC4</t>
  </si>
  <si>
    <t xml:space="preserve">GJ6300DC5</t>
  </si>
  <si>
    <t xml:space="preserve">ESU 1860 Nortel Express Technology Support - Plus Next Bus Day-SLDC5</t>
  </si>
  <si>
    <t xml:space="preserve">Express Plus Onsite NBD-SLDC5</t>
  </si>
  <si>
    <t xml:space="preserve">GJ6300DE6</t>
  </si>
  <si>
    <t xml:space="preserve">Nortel Express Technology Support - Plus Next Bus Day-SLDE6</t>
  </si>
  <si>
    <t xml:space="preserve">Express Plus OnSite NBD-SLDE6</t>
  </si>
  <si>
    <t xml:space="preserve">GJ6300DH4</t>
  </si>
  <si>
    <t xml:space="preserve">BCM450 Std System Nortel Express Technology Support - Plus Next Bus Day-SLDH4</t>
  </si>
  <si>
    <t xml:space="preserve">Express Plus Onsite NBD-SLDH4</t>
  </si>
  <si>
    <t xml:space="preserve">GJ6300DH5</t>
  </si>
  <si>
    <t xml:space="preserve">BCM450 Capacity Exp Card Nortel Express Technology Support - Plus Next Bus Day-SLDH5</t>
  </si>
  <si>
    <t xml:space="preserve">Express Plus Onsite NBD-SLDH5</t>
  </si>
  <si>
    <t xml:space="preserve">GJ6300EFL</t>
  </si>
  <si>
    <t xml:space="preserve">AS5300-Core Server AC-Avaya Express Technology Support - Plus NBD-SLEFL</t>
  </si>
  <si>
    <t xml:space="preserve">Express Plus OnSite NBD-SLEFL</t>
  </si>
  <si>
    <t xml:space="preserve">GJ6300EFM</t>
  </si>
  <si>
    <t xml:space="preserve">AS5300-Core Server DC-Avaya Express Technology Support - Plus NBD-SLEFM</t>
  </si>
  <si>
    <t xml:space="preserve">Express Plus OnSite NBD-SLEFM</t>
  </si>
  <si>
    <t xml:space="preserve">GJ6300EFN</t>
  </si>
  <si>
    <t xml:space="preserve">AS5300-SWITCH EXPERT SERVER AC-Avaya Express Technology Support - Plus NBD-SLEFN</t>
  </si>
  <si>
    <t xml:space="preserve">Express Plus OnSite NBD-SLEFN</t>
  </si>
  <si>
    <t xml:space="preserve">GJ6300EFP</t>
  </si>
  <si>
    <t xml:space="preserve">AS5300-SWITCH EXPERT SERVER DC-Avaya Express Technology Support - Plus NBD-SLEFP</t>
  </si>
  <si>
    <t xml:space="preserve">Express Plus OnSite NBD-SLEFP</t>
  </si>
  <si>
    <t xml:space="preserve">GJ6300EFQ</t>
  </si>
  <si>
    <t xml:space="preserve">AS5300-POWER SUPPLY AC-Avaya Express Technology Support - Plus NBD-SLEFQ</t>
  </si>
  <si>
    <t xml:space="preserve">Express Plus OnSite NBD-SLEFQ</t>
  </si>
  <si>
    <t xml:space="preserve">GJ6300EFR</t>
  </si>
  <si>
    <t xml:space="preserve">AS5300-POWER SUPPLY DC-Avaya Express Technology Support - Plus NBD-SLEFR</t>
  </si>
  <si>
    <t xml:space="preserve">Express Plus OnSite NBD-SLEFR</t>
  </si>
  <si>
    <t xml:space="preserve">GJ6300EFS</t>
  </si>
  <si>
    <t xml:space="preserve">AS5300-73GB HDD-Avaya Express Technology Support - Plus NBD-SLEFS</t>
  </si>
  <si>
    <t xml:space="preserve">Express Plus OnSite NBD-SLEFS</t>
  </si>
  <si>
    <t xml:space="preserve">GJ6300EFT</t>
  </si>
  <si>
    <t xml:space="preserve">AS5300-CD-ROM DRIVE-Avaya Express Technology Support - Plus NBD-SLEFT</t>
  </si>
  <si>
    <t xml:space="preserve">Express Plus OnSite NBD-SLEFT</t>
  </si>
  <si>
    <t xml:space="preserve">GJ6300EFU</t>
  </si>
  <si>
    <t xml:space="preserve">AS5300-AUDIOCODES EMS SERVER-Avaya Express Technology Support - Plus NBD-SLEFU</t>
  </si>
  <si>
    <t xml:space="preserve">Express Plus OnSite NBD-SLEFU</t>
  </si>
  <si>
    <t xml:space="preserve">GJ6300EFV</t>
  </si>
  <si>
    <t xml:space="preserve">AS5300-NETRA T2000 SPARE POWER SUPPLY AC-Avaya Express Technology Support - Plus NBD-SLEFV</t>
  </si>
  <si>
    <t xml:space="preserve">Express Plus OnSite NBD-SLEFV</t>
  </si>
  <si>
    <t xml:space="preserve">GJ6300EFW</t>
  </si>
  <si>
    <t xml:space="preserve">AS5300-NETRA T2000 SPARE POWER SUPPLY DC-Avaya Express Technology Support - Plus NBD-SLEFW</t>
  </si>
  <si>
    <t xml:space="preserve">Express Plus OnSite NBD-SLEFW</t>
  </si>
  <si>
    <t xml:space="preserve">GJ6300EFX</t>
  </si>
  <si>
    <t xml:space="preserve">AS5300-NETRA T2000 SPARE DVD DRIVE-Avaya Express Technology Support - Plus NBD-SLEFX</t>
  </si>
  <si>
    <t xml:space="preserve">Express Plus OnSite NBD-SLEFX</t>
  </si>
  <si>
    <t xml:space="preserve">GJ6300EFY</t>
  </si>
  <si>
    <t xml:space="preserve">AS5300-NETRA T2000 SPARE 146GB HDD-Avaya Express Technology Support - Plus NBD-SLEFY</t>
  </si>
  <si>
    <t xml:space="preserve">Express Plus OnSite NBD-SLEFY</t>
  </si>
  <si>
    <t xml:space="preserve">GJ6300EFZ</t>
  </si>
  <si>
    <t xml:space="preserve">AS5300-NETRA T2000 SPARE CPU FAN-Avaya Express Technology Support - Plus NBD-SLEFZ</t>
  </si>
  <si>
    <t xml:space="preserve">Express Plus OnSite NBD-SLEFZ</t>
  </si>
  <si>
    <t xml:space="preserve">GJ6300EG0</t>
  </si>
  <si>
    <t xml:space="preserve">AS5300-MRV TERMINAL SERVER-Avaya Express Technology Support - Plus NBD-SLEG0</t>
  </si>
  <si>
    <t xml:space="preserve">Express Plus OnSite NBD-SLEG0</t>
  </si>
  <si>
    <t xml:space="preserve">GJ6300EG1</t>
  </si>
  <si>
    <t xml:space="preserve">AS5300-MRV TERMINAL SERVER WITH MODEM-Avaya Express Technology Support - Plus NBD-SLEG1</t>
  </si>
  <si>
    <t xml:space="preserve">Express Plus OnSite NBD-SLEG1</t>
  </si>
  <si>
    <t xml:space="preserve">GJ6300EG2</t>
  </si>
  <si>
    <t xml:space="preserve">AS5300-AUDIOCODES M3K PRI GATEWAY 8 SPAN-Avaya Express Technology Support - Plus NBD-SLEG2</t>
  </si>
  <si>
    <t xml:space="preserve">Express Plus OnSite NBD-SLEG2</t>
  </si>
  <si>
    <t xml:space="preserve">GJ6300EG3</t>
  </si>
  <si>
    <t xml:space="preserve">AS5300-AUDIOCODES M3K PRI GATEWAY 12 SPAN-Avaya Express Technology Support - Plus NBD-SLEG3</t>
  </si>
  <si>
    <t xml:space="preserve">Express Plus OnSite NBD-SLEG3</t>
  </si>
  <si>
    <t xml:space="preserve">GJ6300EG4</t>
  </si>
  <si>
    <t xml:space="preserve">AS5300-AUDIOCODES M3K PRI GATEWAY 16 SPAN-Avaya Express Technology Support - Plus NBD-SLEG4</t>
  </si>
  <si>
    <t xml:space="preserve">Express Plus OnSite NBD-SLEG4</t>
  </si>
  <si>
    <t xml:space="preserve">GJ6300EG5</t>
  </si>
  <si>
    <t xml:space="preserve">AS5300-AUDIOCODES M3K PRI GATEWAY 42 SPAN-Avaya Express Technology Support - Plus NBD-SLEG5</t>
  </si>
  <si>
    <t xml:space="preserve">Express Plus OnSite NBD-SLEG5</t>
  </si>
  <si>
    <t xml:space="preserve">GJ6300EG6</t>
  </si>
  <si>
    <t xml:space="preserve">AS5300-AUDIOCODES M3K PRI GATEWAY OC3 SPAN-Avaya Express Technology Support - Plus NBD-SLEG6</t>
  </si>
  <si>
    <t xml:space="preserve">Express Plus OnSite NBD-SLEG6</t>
  </si>
  <si>
    <t xml:space="preserve">GJ6300EG7</t>
  </si>
  <si>
    <t xml:space="preserve">AS5300-AUDIOCODES MP112R BUNDLE-Avaya Express Technology Support - Plus NBD-SLEG7</t>
  </si>
  <si>
    <t xml:space="preserve">Express Plus OnSite NBD-SLEG7</t>
  </si>
  <si>
    <t xml:space="preserve">GJ6300EG8</t>
  </si>
  <si>
    <t xml:space="preserve">AS5300-AUDIOCODES MP124 BUNDLE-Avaya Express Technology Support - Plus NBD-SLEG8</t>
  </si>
  <si>
    <t xml:space="preserve">Express Plus OnSite NBD-SLEG8</t>
  </si>
  <si>
    <t xml:space="preserve">GJ6300EG9</t>
  </si>
  <si>
    <t xml:space="preserve">AS5300-AUDIOCODES MP500 BUNDLE-Avaya Express Technology Support - Plus NBD-SLEG9</t>
  </si>
  <si>
    <t xml:space="preserve">Express Plus OnSite NBD-SLEG9</t>
  </si>
  <si>
    <t xml:space="preserve">GJ6300EGA</t>
  </si>
  <si>
    <t xml:space="preserve">AS5300-AUDIOCODES M1K PRI GW 1 SPAN-Avaya Express Technology Support - Plus NBD-SLEGA</t>
  </si>
  <si>
    <t xml:space="preserve">Express Plus OnSite NBD-SLEGA</t>
  </si>
  <si>
    <t xml:space="preserve">GJ6300EGB</t>
  </si>
  <si>
    <t xml:space="preserve">AS5300-AUDIOCODES M1K PRI GW 2 SPAN-Avaya Express Technology Support - Plus NBD-SLEGB</t>
  </si>
  <si>
    <t xml:space="preserve">Express Plus OnSite NBD-SLEGB</t>
  </si>
  <si>
    <t xml:space="preserve">GJ6300EGC</t>
  </si>
  <si>
    <t xml:space="preserve">AS5300-AUDIOCODES M1K PRI GW 4 SPAN-Avaya Express Technology Support - Plus NBD-SLEGC</t>
  </si>
  <si>
    <t xml:space="preserve">Express Plus OnSite NBD-SLEGC</t>
  </si>
  <si>
    <t xml:space="preserve">GJ6300EGT</t>
  </si>
  <si>
    <t xml:space="preserve">Aura Applications - S8800 1U CONF STD SRVR-Avaya Express Technology Support - Plus NBD-SLEGT</t>
  </si>
  <si>
    <t xml:space="preserve">Express Plus OnSite NBD-SLEGT</t>
  </si>
  <si>
    <t xml:space="preserve">EGT</t>
  </si>
  <si>
    <t xml:space="preserve">GJ6300EGU</t>
  </si>
  <si>
    <t xml:space="preserve">Aura Applications - S8800 CONF 1U ENTPRS SRVR-Avaya Express Technology Support - Plus NBD-SLEGU</t>
  </si>
  <si>
    <t xml:space="preserve">Express Plus OnSite NBD-SLEGU</t>
  </si>
  <si>
    <t xml:space="preserve">EGU</t>
  </si>
  <si>
    <t xml:space="preserve">GJ6300EGV</t>
  </si>
  <si>
    <t xml:space="preserve">Aura Applications - S8800 CONF 1U ENTPRS CRS SRVR-Avaya Express Technology Support - Plus NBD-SLEGV</t>
  </si>
  <si>
    <t xml:space="preserve">Express Plus OnSite NBD-SLEGV</t>
  </si>
  <si>
    <t xml:space="preserve">EGV</t>
  </si>
  <si>
    <t xml:space="preserve">GJ6300EGW</t>
  </si>
  <si>
    <t xml:space="preserve">Aura Applications - S8800 CONF 1U ENTPRS WEB CONF/PRTL SRVR-Avaya Express Technology Support - Plus NBD-SLEGW</t>
  </si>
  <si>
    <t xml:space="preserve">Express Plus OnSite NBD-SLEGW</t>
  </si>
  <si>
    <t xml:space="preserve">EGW</t>
  </si>
  <si>
    <t xml:space="preserve">GJ6300EGX</t>
  </si>
  <si>
    <t xml:space="preserve">Aura Applications - S8800 1U CONF MSFT OCS INTEG SRVR-Avaya Express Technology Support - Plus NBD-SLEGX</t>
  </si>
  <si>
    <t xml:space="preserve">Express Plus OnSite NBD-SLEGX</t>
  </si>
  <si>
    <t xml:space="preserve">EGX</t>
  </si>
  <si>
    <t xml:space="preserve">GJ6300EGY</t>
  </si>
  <si>
    <t xml:space="preserve">Aura Applications - S8800 CONF 2U ENTPRS WEB RCDG SRVR-Avaya Express Technology Support - Plus NBD-SLEGY</t>
  </si>
  <si>
    <t xml:space="preserve">Express Plus OnSite NBD-SLEGY</t>
  </si>
  <si>
    <t xml:space="preserve">EGY</t>
  </si>
  <si>
    <t xml:space="preserve">GJ6300EGZ</t>
  </si>
  <si>
    <t xml:space="preserve">Aura Applications - S8800 PRESENCE  SRVR-Avaya Express Technology Support - Plus NBD-SLEGZ</t>
  </si>
  <si>
    <t xml:space="preserve">Express Plus OnSite NBD-SLEGZ</t>
  </si>
  <si>
    <t xml:space="preserve">EGZ</t>
  </si>
  <si>
    <t xml:space="preserve">GJ6300EH0</t>
  </si>
  <si>
    <t xml:space="preserve">Aura Applications - S8800 SBC  SRVR-Avaya Express Technology Support - Plus NBD-SLEH0</t>
  </si>
  <si>
    <t xml:space="preserve">Express Plus OnSite NBD-SLEH0</t>
  </si>
  <si>
    <t xml:space="preserve">EH0</t>
  </si>
  <si>
    <t xml:space="preserve">GJ6300EH1</t>
  </si>
  <si>
    <t xml:space="preserve">Aura Applications - S8800 Session Manager  SRVR-Avaya Express Technology Support - Plus NBD-SLEH1</t>
  </si>
  <si>
    <t xml:space="preserve">Express Plus OnSite NBD-SLEH1</t>
  </si>
  <si>
    <t xml:space="preserve">EH1</t>
  </si>
  <si>
    <t xml:space="preserve">GJ6300EH2</t>
  </si>
  <si>
    <t xml:space="preserve">Aura Applications - S8800 System Manager  SRVR-Avaya Express Technology Support - Plus NBD-SLEH2</t>
  </si>
  <si>
    <t xml:space="preserve">Express Plus OnSite NBD-SLEH2</t>
  </si>
  <si>
    <t xml:space="preserve">EH2</t>
  </si>
  <si>
    <t xml:space="preserve">GJ6300EH4</t>
  </si>
  <si>
    <t xml:space="preserve">Aura Applications - S8800 CONF WEB PORTAL SRVR-Avaya Express Technology Support - Plus NBD-SLEH4</t>
  </si>
  <si>
    <t xml:space="preserve">Express Plus OnSite NBD-SLEH4</t>
  </si>
  <si>
    <t xml:space="preserve">EH4</t>
  </si>
  <si>
    <t xml:space="preserve">GJ6300EJ0</t>
  </si>
  <si>
    <t xml:space="preserve">Meridian 1-Small Avaya Express Technology Support - Plus Next Bus Day-SLEJ0</t>
  </si>
  <si>
    <t xml:space="preserve">Express Plus OnSite NBD-SLEJ0</t>
  </si>
  <si>
    <t xml:space="preserve">GJ6300EJ1</t>
  </si>
  <si>
    <t xml:space="preserve">Meridian 1-Medium Avaya Express Technology Support - Plus Next Bus Day-SLEJ1</t>
  </si>
  <si>
    <t xml:space="preserve">Express Plus OnSite NBD-SLEJ1</t>
  </si>
  <si>
    <t xml:space="preserve">GJ6300EJ2</t>
  </si>
  <si>
    <t xml:space="preserve">Meridian 1-Large Avaya Express Technology Support - Plus Next Bus Day-SLEJ2</t>
  </si>
  <si>
    <t xml:space="preserve">Express Plus OnSite NBD-SLEJ2</t>
  </si>
  <si>
    <t xml:space="preserve">GJ6300EJ3</t>
  </si>
  <si>
    <t xml:space="preserve">Meridian 1-Extra Large Avaya Express Technology Support - Plus Next Bus Day-SLEJ3</t>
  </si>
  <si>
    <t xml:space="preserve">Express Plus OnSite NBD-SLEJ3</t>
  </si>
  <si>
    <t xml:space="preserve">GJ6300EJ4</t>
  </si>
  <si>
    <t xml:space="preserve">CallPilot - Small Avaya Express Technology Support - Plus Next Bus Day-SLEJ4</t>
  </si>
  <si>
    <t xml:space="preserve">Express Plus OnSite NBD-SLEJ4</t>
  </si>
  <si>
    <t xml:space="preserve">GJ6300EJ5</t>
  </si>
  <si>
    <t xml:space="preserve">CallPilot - Medium Avaya Express Technology Support - Plus Next Bus Day-SLEJ5</t>
  </si>
  <si>
    <t xml:space="preserve">Express Plus OnSite NBD-SLEJ5</t>
  </si>
  <si>
    <t xml:space="preserve">GJ6300EJ6</t>
  </si>
  <si>
    <t xml:space="preserve">CallPilot - Large Avaya Express Technology Support - Plus Next Bus Day-SLEJ6</t>
  </si>
  <si>
    <t xml:space="preserve">Express Plus OnSite NBD-SLEJ6</t>
  </si>
  <si>
    <t xml:space="preserve">GJ6300EJ7</t>
  </si>
  <si>
    <t xml:space="preserve">CallPilot - Extra Large Avaya Express Technology Support - Plus Next Bus Day-SLEJ7</t>
  </si>
  <si>
    <t xml:space="preserve">Express Plus OnSite NBD-SLEJ7</t>
  </si>
  <si>
    <t xml:space="preserve">GJ6300EKD</t>
  </si>
  <si>
    <t xml:space="preserve">ACE Avaya Express Technology Support - Plus Next Bus Day-SLEKD</t>
  </si>
  <si>
    <t xml:space="preserve">Express Plus OnSite NBD-SLEKD</t>
  </si>
  <si>
    <t xml:space="preserve">GJ6300EKI</t>
  </si>
  <si>
    <t xml:space="preserve">CS1000 Avaya Express Technology Support - Plus Next Bus Day-SLEKI</t>
  </si>
  <si>
    <t xml:space="preserve">Express Plus OnSite NBD-SLEKI</t>
  </si>
  <si>
    <t xml:space="preserve">GJ6300EN3</t>
  </si>
  <si>
    <t xml:space="preserve">Secure Router 2330GS Nortel Express Technology Support - Plus Next Bus Day-SLEN3</t>
  </si>
  <si>
    <t xml:space="preserve">Express Plus OnSite NBD-SLEN3</t>
  </si>
  <si>
    <t xml:space="preserve">GJ6300EN4</t>
  </si>
  <si>
    <t xml:space="preserve">Secure Router 4134GS Nortel Express Technology Support - Plus Next Bus Day-SLEN4</t>
  </si>
  <si>
    <t xml:space="preserve">Express Plus OnSite NBD-SLEN4</t>
  </si>
  <si>
    <t xml:space="preserve">GJ6300EN7</t>
  </si>
  <si>
    <t xml:space="preserve">Aura Applications - Conferencing - DL360G7 SERVER AAC APPL - Avaya Express Technology Support - Plus NBD-SLEN7</t>
  </si>
  <si>
    <t xml:space="preserve">Express Plus OnSite NBD-SLEN7</t>
  </si>
  <si>
    <t xml:space="preserve">GJ6300EN8</t>
  </si>
  <si>
    <t xml:space="preserve">Aura Applications - Conferencing - DL360G7 SERVER AAC CO RES - Avaya Express Technology Support - Plus NBD-SLEN8</t>
  </si>
  <si>
    <t xml:space="preserve">Express Plus OnSite NBD-SLEN8</t>
  </si>
  <si>
    <t xml:space="preserve">GJ6300EN9</t>
  </si>
  <si>
    <t xml:space="preserve">Aura Applications - Conferencing - DL360G7 SERVER AAC MEDIA - Avaya Express Technology Support - Plus NBD-SLEN9</t>
  </si>
  <si>
    <t xml:space="preserve">Express Plus OnSite NBD-SLEN9</t>
  </si>
  <si>
    <t xml:space="preserve">GJ6300ENA</t>
  </si>
  <si>
    <t xml:space="preserve">Aura Applications - Conferencing - DL360G7 SERVER AAC Windows - Avaya Express Technology Support - Plus NBD-SLENA</t>
  </si>
  <si>
    <t xml:space="preserve">Express Plus OnSite NBD-SLENA</t>
  </si>
  <si>
    <t xml:space="preserve">GJ6300EQ5</t>
  </si>
  <si>
    <t xml:space="preserve">Aura Applications -Conferencing -DL360G7 AURA CONFERENCING RECORDING MEDIA SERVER - Avaya Express Technology Support - Plus NBD-SLEQ5</t>
  </si>
  <si>
    <t xml:space="preserve">Express Plus OnSite NBD-SLEQ5</t>
  </si>
  <si>
    <t xml:space="preserve">GK6300001</t>
  </si>
  <si>
    <t xml:space="preserve">AN/ANH/ARN Nortel Express Technology Support - Plus Same Bus Day-SL001</t>
  </si>
  <si>
    <t xml:space="preserve">Express Plus OnSite SBD-SL001</t>
  </si>
  <si>
    <t xml:space="preserve">GK6300029</t>
  </si>
  <si>
    <t xml:space="preserve">Baystack 425 48T Nortel Express Technology Support - Plus Same Bus Day-SL029</t>
  </si>
  <si>
    <t xml:space="preserve">Express Plus OnSite SBD-SL029</t>
  </si>
  <si>
    <t xml:space="preserve">GK6300037</t>
  </si>
  <si>
    <t xml:space="preserve">Baystack Nortel Express Technology Support - Plus Same Bus Day-SL037</t>
  </si>
  <si>
    <t xml:space="preserve">Express Plus OnSite SBD-SL037</t>
  </si>
  <si>
    <t xml:space="preserve">GK6300038</t>
  </si>
  <si>
    <t xml:space="preserve">Baystack Nortel Express Technology Support - Plus Same Bus Day-SL038</t>
  </si>
  <si>
    <t xml:space="preserve">Express Plus OnSite SBD-SL038</t>
  </si>
  <si>
    <t xml:space="preserve">GK6300078</t>
  </si>
  <si>
    <t xml:space="preserve">Ethernet Routing Switch 100 Nortel Express Technology Support - Plus Same Bus Day-SL078</t>
  </si>
  <si>
    <t xml:space="preserve">Express Plus OnSite SBD-SL078</t>
  </si>
  <si>
    <t xml:space="preserve">GK6300094</t>
  </si>
  <si>
    <t xml:space="preserve">Ethernet Switch Nortel Express Technology Support - Plus Same Bus Day-SL094</t>
  </si>
  <si>
    <t xml:space="preserve">Express Plus OnSite SBD-SL094</t>
  </si>
  <si>
    <t xml:space="preserve">GK6300106</t>
  </si>
  <si>
    <t xml:space="preserve">VPN Router 4500/5000 Nortel Express Technology Support - Plus Same Bus Day-SL106</t>
  </si>
  <si>
    <t xml:space="preserve">Express Plus OnSite SBD-SL106</t>
  </si>
  <si>
    <t xml:space="preserve">GK6300171</t>
  </si>
  <si>
    <t xml:space="preserve">PASSPORT 4120 Nortel Express Technology Support - Plus Same Bus Day-SL171</t>
  </si>
  <si>
    <t xml:space="preserve">Express Plus OnSite SBD-SL171</t>
  </si>
  <si>
    <t xml:space="preserve">GK6300172</t>
  </si>
  <si>
    <t xml:space="preserve">PASSPORT 4430 Nortel Express Technology Support - Plus Same Bus Day-SL172</t>
  </si>
  <si>
    <t xml:space="preserve">Express Plus OnSite SBD-SL172</t>
  </si>
  <si>
    <t xml:space="preserve">GK6300173</t>
  </si>
  <si>
    <t xml:space="preserve">PASSPORT 4450 Nortel Express Technology Support - Plus Same Bus Day-SL173</t>
  </si>
  <si>
    <t xml:space="preserve">Express Plus OnSite SBD-SL173</t>
  </si>
  <si>
    <t xml:space="preserve">GK6300186</t>
  </si>
  <si>
    <t xml:space="preserve">Ethernet Routing Switch 8600 6 Slot Nortel Express Technology Support - Plus Same Bus Day-SL186</t>
  </si>
  <si>
    <t xml:space="preserve">Express Plus OnSite SBD-SL186</t>
  </si>
  <si>
    <t xml:space="preserve">GK6300187</t>
  </si>
  <si>
    <t xml:space="preserve">Ethernet Routing Switch 8600 10 Slot Nortel Express Technology Support - Plus Same Bus Day-SL187</t>
  </si>
  <si>
    <t xml:space="preserve">Express Plus OnSite SBD-SL187</t>
  </si>
  <si>
    <t xml:space="preserve">GK6300198</t>
  </si>
  <si>
    <t xml:space="preserve">PASSPORT 4455 Nortel Express Technology Support - Plus Same Bus Day-SL198</t>
  </si>
  <si>
    <t xml:space="preserve">Express Plus OnSite SBD-SL198</t>
  </si>
  <si>
    <t xml:space="preserve">GK6300205</t>
  </si>
  <si>
    <t xml:space="preserve">Multiprotocol Router 2430 Nortel Express Technology Support - Plus Same Bus Day-SL205</t>
  </si>
  <si>
    <t xml:space="preserve">Express Plus OnSite SBD-SL205</t>
  </si>
  <si>
    <t xml:space="preserve">GK6300206</t>
  </si>
  <si>
    <t xml:space="preserve">Ethernet Routing Switch 8100 10 slot Nortel Express Technology Support - Plus Same Bus Day-SL206</t>
  </si>
  <si>
    <t xml:space="preserve">Express Plus OnSite SBD-SL206</t>
  </si>
  <si>
    <t xml:space="preserve">GK6300209</t>
  </si>
  <si>
    <t xml:space="preserve">Multiprotocol Router 5430 Nortel Express Technology Support - Plus Same Bus Day-SL209</t>
  </si>
  <si>
    <t xml:space="preserve">Express Plus OnSite SBD-SL209</t>
  </si>
  <si>
    <t xml:space="preserve">GK6300211</t>
  </si>
  <si>
    <t xml:space="preserve">Ethernet Routing Switch 8100 6 slot Nortel Express Technology Support - Plus Same Bus Day-SL211</t>
  </si>
  <si>
    <t xml:space="preserve">Express Plus OnSite SBD-SL211</t>
  </si>
  <si>
    <t xml:space="preserve">GK6300228</t>
  </si>
  <si>
    <t xml:space="preserve">VPN Router 2700 Nortel Express Technology Support - Plus Same Bus Day-SL228</t>
  </si>
  <si>
    <t xml:space="preserve">Express Plus OnSite SBD-SL228</t>
  </si>
  <si>
    <t xml:space="preserve">GK6300232</t>
  </si>
  <si>
    <t xml:space="preserve">BCM 400 Base System Nortel Express Technology Support - Plus Same Bus Day-SL232</t>
  </si>
  <si>
    <t xml:space="preserve">Express Plus OnSite SBD-SL232</t>
  </si>
  <si>
    <t xml:space="preserve">GK6300233</t>
  </si>
  <si>
    <t xml:space="preserve">BCM Expansion Cabinets Nortel Express Technology Support - Plus Same Bus Day-SL233</t>
  </si>
  <si>
    <t xml:space="preserve">Express Plus OnSite SBD-SL233</t>
  </si>
  <si>
    <t xml:space="preserve">GK6300234</t>
  </si>
  <si>
    <t xml:space="preserve">BCM 200 base System Nortel Express Technology Support - Plus Same Bus Day-SL234</t>
  </si>
  <si>
    <t xml:space="preserve">Express Plus OnSite SBD-SL234</t>
  </si>
  <si>
    <t xml:space="preserve">GK6300246</t>
  </si>
  <si>
    <t xml:space="preserve">VPN Router 600 Nortel Express Technology Support - Plus Same Bus Day-SL246</t>
  </si>
  <si>
    <t xml:space="preserve">Express Plus OnSite SBD-SL246</t>
  </si>
  <si>
    <t xml:space="preserve">GK6300259</t>
  </si>
  <si>
    <t xml:space="preserve">VPN Router 100 Nortel Express Technology Support - Plus Same Bus Day-SL259</t>
  </si>
  <si>
    <t xml:space="preserve">Express Plus OnSite SBD-SL259</t>
  </si>
  <si>
    <t xml:space="preserve">GK6300286</t>
  </si>
  <si>
    <t xml:space="preserve">BPS 2000 Nortel Express Technology Support - Plus Same Bus Day-SL286</t>
  </si>
  <si>
    <t xml:space="preserve">Express Plus OnSite SBD-SL286</t>
  </si>
  <si>
    <t xml:space="preserve">GK6300287</t>
  </si>
  <si>
    <t xml:space="preserve">Multiservice Access Switch 4460 Nortel Express Technology Support - Plus Same Bus Day-SL287</t>
  </si>
  <si>
    <t xml:space="preserve">Express Plus OnSite SBD-SL287</t>
  </si>
  <si>
    <t xml:space="preserve">GK6300299</t>
  </si>
  <si>
    <t xml:space="preserve">VPN Router 16xx/17xx Nortel Express Technology Support - Plus Same Bus Day-SL299</t>
  </si>
  <si>
    <t xml:space="preserve">Express Plus OnSite SBD-SL299</t>
  </si>
  <si>
    <t xml:space="preserve">GK6300323</t>
  </si>
  <si>
    <t xml:space="preserve">Wireless LAN 2220 Access Point (Dual Mode) Nortel Express Technology Support - Plus Same Bus Day-SL323</t>
  </si>
  <si>
    <t xml:space="preserve">Express Plus OnSite SBD-SL323</t>
  </si>
  <si>
    <t xml:space="preserve">GK6300351</t>
  </si>
  <si>
    <t xml:space="preserve">Ethernet Routing Switch 8600 3 slot Nortel Express Technology Support - Plus Same Bus Day-SL351</t>
  </si>
  <si>
    <t xml:space="preserve">Express Plus OnSite SBD-SL351</t>
  </si>
  <si>
    <t xml:space="preserve">GK6300364</t>
  </si>
  <si>
    <t xml:space="preserve">VPN Router 1010/1050/1100 Nortel Express Technology Support - Plus Same Bus Day-SL364</t>
  </si>
  <si>
    <t xml:space="preserve">Express Plus OnSite SBD-SL364</t>
  </si>
  <si>
    <t xml:space="preserve">GK6300366</t>
  </si>
  <si>
    <t xml:space="preserve">Passport 1424T Nortel Express Technology Support - Plus Same Bus Day-SL366</t>
  </si>
  <si>
    <t xml:space="preserve">Express Plus OnSite SBD-SL366</t>
  </si>
  <si>
    <t xml:space="preserve">GK6300376</t>
  </si>
  <si>
    <t xml:space="preserve">Ethernet Switch 470-48T, Ethernet Switch 470-48T-PWR Nortel Express Technology Support - Plus Same Bus Day-SL376</t>
  </si>
  <si>
    <t xml:space="preserve">Express Plus OnSite SBD-SL376</t>
  </si>
  <si>
    <t xml:space="preserve">GK6300400</t>
  </si>
  <si>
    <t xml:space="preserve">Ethernet Switch 460-24T PWR Nortel Express Technology Support - Plus Same Bus Day-SL400</t>
  </si>
  <si>
    <t xml:space="preserve">Express Plus OnSite SBD-SL400</t>
  </si>
  <si>
    <t xml:space="preserve">GK6300420</t>
  </si>
  <si>
    <t xml:space="preserve">Ethernet Switch 380-24T Nortel Express Technology Support - Plus Same Bus Day-SL420</t>
  </si>
  <si>
    <t xml:space="preserve">Express Plus OnSite SBD-SL420</t>
  </si>
  <si>
    <t xml:space="preserve">GK6300477</t>
  </si>
  <si>
    <t xml:space="preserve">SFA-AD4 Switched Firewall Accelerator Nortel Express Technology Support - Plus Same Bus Day-SL477</t>
  </si>
  <si>
    <t xml:space="preserve">Express Plus OnSite SBD-SL477</t>
  </si>
  <si>
    <t xml:space="preserve">GK6300478</t>
  </si>
  <si>
    <t xml:space="preserve">SFA-185 Switched Firewall Accelerator Nortel Express Technology Support - Plus Same Bus Day-SL478</t>
  </si>
  <si>
    <t xml:space="preserve">Express Plus OnSite SBD-SL478</t>
  </si>
  <si>
    <t xml:space="preserve">GK6300480</t>
  </si>
  <si>
    <t xml:space="preserve">ASF-5109 Firewall, SFD 5009 and NSF 5111 Nortel Express Technology Support - Plus Same Bus Day-SL480</t>
  </si>
  <si>
    <t xml:space="preserve">Express Plus OnSite SBD-SL480</t>
  </si>
  <si>
    <t xml:space="preserve">GK6300481</t>
  </si>
  <si>
    <t xml:space="preserve">Ethernet Routing Switch Layer 2 Bundles Nortel Express Technology Support - Plus Same Bus Day-SL481</t>
  </si>
  <si>
    <t xml:space="preserve">Express Plus OnSite SBD-SL481</t>
  </si>
  <si>
    <t xml:space="preserve">GK6300499</t>
  </si>
  <si>
    <t xml:space="preserve">Ethernet Switch 380-24F Nortel Express Technology Support - Plus Same Bus Day-SL499</t>
  </si>
  <si>
    <t xml:space="preserve">Express Plus OnSite SBD-SL499</t>
  </si>
  <si>
    <t xml:space="preserve">GK6300536</t>
  </si>
  <si>
    <t xml:space="preserve">Passport 1648T Nortel Express Technology Support - Plus Same Bus Day-SL536</t>
  </si>
  <si>
    <t xml:space="preserve">Express Plus OnSite SBD-SL536</t>
  </si>
  <si>
    <t xml:space="preserve">GK6300537</t>
  </si>
  <si>
    <t xml:space="preserve">Passport 1612G Nortel Express Technology Support - Plus Same Bus Day-SL537</t>
  </si>
  <si>
    <t xml:space="preserve">Express Plus OnSite SBD-SL537</t>
  </si>
  <si>
    <t xml:space="preserve">GK6300538</t>
  </si>
  <si>
    <t xml:space="preserve">Passport 1624G Nortel Express Technology Support - Plus Same Bus Day-SL538</t>
  </si>
  <si>
    <t xml:space="preserve">Express Plus OnSite SBD-SL538</t>
  </si>
  <si>
    <t xml:space="preserve">GK6300543</t>
  </si>
  <si>
    <t xml:space="preserve">Ethernet Switch 470-24T, Ethernet Switch 470-24T-PWR Nortel Express Technology Support - Plus Same Bus Day-SL543</t>
  </si>
  <si>
    <t xml:space="preserve">Express Plus OnSite SBD-SL543</t>
  </si>
  <si>
    <t xml:space="preserve">GK6300546</t>
  </si>
  <si>
    <t xml:space="preserve">Wireless LAN 2250 Security Switch Nortel Express Technology Support - Plus Same Bus Day-SL546</t>
  </si>
  <si>
    <t xml:space="preserve">Express Plus OnSite SBD-SL546</t>
  </si>
  <si>
    <t xml:space="preserve">GK6300551</t>
  </si>
  <si>
    <t xml:space="preserve">Ethernet Switch 425-24T Nortel Express Technology Support - Plus Same Bus Day-SL551</t>
  </si>
  <si>
    <t xml:space="preserve">Express Plus OnSite SBD-SL551</t>
  </si>
  <si>
    <t xml:space="preserve">GK6300588</t>
  </si>
  <si>
    <t xml:space="preserve">Ethernet Routing Switch 8300 6 slot Nortel Express Technology Support - Plus Same Bus Day-SL588</t>
  </si>
  <si>
    <t xml:space="preserve">Express Plus OnSite SBD-SL588</t>
  </si>
  <si>
    <t xml:space="preserve">GK6300589</t>
  </si>
  <si>
    <t xml:space="preserve">Ethernet Routing Switch 8300 10 slot Nortel Express Technology Support - Plus Same Bus Day-SL589</t>
  </si>
  <si>
    <t xml:space="preserve">Express Plus OnSite SBD-SL589</t>
  </si>
  <si>
    <t xml:space="preserve">GK6300590</t>
  </si>
  <si>
    <t xml:space="preserve">Ethernet Routing Switch 8300 SwitchFabric Module (8993SF) Nortel Express Technology Support - Plus Same Bus Day-SL590</t>
  </si>
  <si>
    <t xml:space="preserve">Express Plus OnSite SBD-SL590</t>
  </si>
  <si>
    <t xml:space="preserve">GK6300591</t>
  </si>
  <si>
    <t xml:space="preserve">Ethernet Routing Switch 8300 I/O Blades Nortel Express Technology Support - Plus Same Bus Day-SL591</t>
  </si>
  <si>
    <t xml:space="preserve">Express Plus OnSite SBD-SL591</t>
  </si>
  <si>
    <t xml:space="preserve">GK6300594</t>
  </si>
  <si>
    <t xml:space="preserve">Wireless LAN 2221 Access Point (B-mode Only) Nortel Express Technology Support - Plus Same Bus Day-SL594</t>
  </si>
  <si>
    <t xml:space="preserve">Express Plus OnSite SBD-SL594</t>
  </si>
  <si>
    <t xml:space="preserve">GK6300647</t>
  </si>
  <si>
    <t xml:space="preserve">Wireless LAN 223x Access Port Nortel Express Technology Support - Plus Same Bus Day-SL647</t>
  </si>
  <si>
    <t xml:space="preserve">Express Plus OnSite SBD-SL647</t>
  </si>
  <si>
    <t xml:space="preserve">GK6300648</t>
  </si>
  <si>
    <t xml:space="preserve">Wireless LAN 2270 Security Switch - for 12 access ports Nortel Express Technology Support - Plus Same Bus Day-SL648</t>
  </si>
  <si>
    <t xml:space="preserve">Express Plus OnSite SBD-SL648</t>
  </si>
  <si>
    <t xml:space="preserve">GK6300649</t>
  </si>
  <si>
    <t xml:space="preserve">Wireless LAN 2270 Security Switch - for 24 access ports Nortel Express Technology Support - Plus Same Bus Day-SL649</t>
  </si>
  <si>
    <t xml:space="preserve">Express Plus OnSite SBD-SL649</t>
  </si>
  <si>
    <t xml:space="preserve">GK6300650</t>
  </si>
  <si>
    <t xml:space="preserve">Wireless LAN 2270 Security Switch - for 36 access ports Nortel Express Technology Support - Plus Same Bus Day-SL650</t>
  </si>
  <si>
    <t xml:space="preserve">Express Plus OnSite SBD-SL650</t>
  </si>
  <si>
    <t xml:space="preserve">GK6300777</t>
  </si>
  <si>
    <t xml:space="preserve">Ethernet Switch 325-24T/G Nortel Express Technology Support - Plus Same Bus Day-SL777</t>
  </si>
  <si>
    <t xml:space="preserve">Express Plus OnSite SBD-SL777</t>
  </si>
  <si>
    <t xml:space="preserve">GK6300817</t>
  </si>
  <si>
    <t xml:space="preserve">SSL VPN Module 1 Nortel Express Technology Support - Plus Same Bus Day-SL817</t>
  </si>
  <si>
    <t xml:space="preserve">Express Plus OnSite SBD-SL817</t>
  </si>
  <si>
    <t xml:space="preserve">GK6300818</t>
  </si>
  <si>
    <t xml:space="preserve">Ethernet Switch 450-12T &amp; 24T Nortel Express Technology Support - Plus Same Bus Day-SL818</t>
  </si>
  <si>
    <t xml:space="preserve">Express Plus OnSite SBD-SL818</t>
  </si>
  <si>
    <t xml:space="preserve">GK6300842</t>
  </si>
  <si>
    <t xml:space="preserve">Wireless Gateway 7250 Nortel Express Technology Support - Plus Same Bus Day-SL842</t>
  </si>
  <si>
    <t xml:space="preserve">Express Plus OnSite SBD-SL842</t>
  </si>
  <si>
    <t xml:space="preserve">GK6300881</t>
  </si>
  <si>
    <t xml:space="preserve">VPN Gateway 3070 Nortel Express Technology Support - Plus Same Bus Day-SL881</t>
  </si>
  <si>
    <t xml:space="preserve">Express Plus OnSite SBD-SL881</t>
  </si>
  <si>
    <t xml:space="preserve">GK6300883</t>
  </si>
  <si>
    <t xml:space="preserve">CallPilot Avaya Express Technology Support - Plus Same Bus Day-SL883</t>
  </si>
  <si>
    <t xml:space="preserve">Express Plus OnSite SBD-SL883</t>
  </si>
  <si>
    <t xml:space="preserve">GK6300922</t>
  </si>
  <si>
    <t xml:space="preserve">Ethernet Routing Switch 3510-24T Nortel Express Technology Support - Plus Same Bus Day-SL922</t>
  </si>
  <si>
    <t xml:space="preserve">Express Plus OnSite SBD-SL922</t>
  </si>
  <si>
    <t xml:space="preserve">GK6300A09</t>
  </si>
  <si>
    <t xml:space="preserve">BCM50 Main Unit Nortel Express Technology Support - Plus Same Bus Day-SLA09</t>
  </si>
  <si>
    <t xml:space="preserve">Express Plus OnSite SBD-SLA09</t>
  </si>
  <si>
    <t xml:space="preserve">GK6300A10</t>
  </si>
  <si>
    <t xml:space="preserve">BCM50 Main Unit w/Router Nortel Express Technology Support - Plus Same Bus Day-SLA10</t>
  </si>
  <si>
    <t xml:space="preserve">Express Plus OnSite SBD-SLA10</t>
  </si>
  <si>
    <t xml:space="preserve">GK6300A11</t>
  </si>
  <si>
    <t xml:space="preserve">BCM50 Expansion Unit Nortel Express Technology Support - Plus Same Bus Day-SLA11</t>
  </si>
  <si>
    <t xml:space="preserve">Express Plus OnSite SBD-SLA11</t>
  </si>
  <si>
    <t xml:space="preserve">GK6300A15</t>
  </si>
  <si>
    <t xml:space="preserve">WLAN Access Point 2330 Nortel Express Technology Support - Plus Same Bus Day-SLA15</t>
  </si>
  <si>
    <t xml:space="preserve">Express Plus OnSite SBD-SLA15</t>
  </si>
  <si>
    <t xml:space="preserve">GK6300A16</t>
  </si>
  <si>
    <t xml:space="preserve">WLAN Security Switch 2350 Nortel Express Technology Support - Plus Same Bus Day-SLA16</t>
  </si>
  <si>
    <t xml:space="preserve">Express Plus OnSite SBD-SLA16</t>
  </si>
  <si>
    <t xml:space="preserve">GK6300A17</t>
  </si>
  <si>
    <t xml:space="preserve">WLAN Security Switch 2360, 2361 Nortel Express Technology Support - Plus Same Bus Day-SLA17</t>
  </si>
  <si>
    <t xml:space="preserve">Express Plus OnSite SBD-SLA17</t>
  </si>
  <si>
    <t xml:space="preserve">GK6300A18</t>
  </si>
  <si>
    <t xml:space="preserve">WLAN Security Switch 2370, 2380 Nortel Express Technology Support - Plus Same Bus Day-SLA18</t>
  </si>
  <si>
    <t xml:space="preserve">Express Plus OnSite SBD-SLA18</t>
  </si>
  <si>
    <t xml:space="preserve">GK6300A19</t>
  </si>
  <si>
    <t xml:space="preserve">Wireless AP 7215 Nortel Express Technology Support - Plus Same Bus Day-SLA19</t>
  </si>
  <si>
    <t xml:space="preserve">Express Plus OnSite SBD-SLA19</t>
  </si>
  <si>
    <t xml:space="preserve">GK6300A20</t>
  </si>
  <si>
    <t xml:space="preserve">Wireless Bridge 7230 Nortel Express Technology Support - Plus Same Bus Day-SLA20</t>
  </si>
  <si>
    <t xml:space="preserve">Express Plus OnSite SBD-SLA20</t>
  </si>
  <si>
    <t xml:space="preserve">GK6300A67</t>
  </si>
  <si>
    <t xml:space="preserve">BCM Digital Mobility Controllers 080, 081 Nortel Express Technology Support - Plus Same Bus Day-SLA67</t>
  </si>
  <si>
    <t xml:space="preserve">Express Plus OnSite SBD-SLA67</t>
  </si>
  <si>
    <t xml:space="preserve">GK6300A68</t>
  </si>
  <si>
    <t xml:space="preserve">BCM Digital Mobility Controllers 320, 321 Nortel Express Technology Support - Plus Same Bus Day-SLA68</t>
  </si>
  <si>
    <t xml:space="preserve">Express Plus OnSite SBD-SLA68</t>
  </si>
  <si>
    <t xml:space="preserve">GK6300A69</t>
  </si>
  <si>
    <t xml:space="preserve">BCM Digital Mobility Basetations 10, 12-15 &amp; Repeaters 20, 22-25, 40, 42-45 Nortel Express Technology Support - Plus Same Bus Day-SLA69</t>
  </si>
  <si>
    <t xml:space="preserve">Express Plus OnSite SBD-SLA69</t>
  </si>
  <si>
    <t xml:space="preserve">GK6300AB3</t>
  </si>
  <si>
    <t xml:space="preserve">Threat Protection System 2050-TI (Threat Intelligence Sensor) Nortel Express Technology Support - Plus Same Bus Day-SLAB3</t>
  </si>
  <si>
    <t xml:space="preserve">Express Plus OnSite SBD-SLAB3</t>
  </si>
  <si>
    <t xml:space="preserve">GK6300AB4</t>
  </si>
  <si>
    <t xml:space="preserve">Threat Protection System 2070-TI (Threat Intelligence Sensor) Nortel Express Technology Support - Plus Same Bus Day-SLAB4</t>
  </si>
  <si>
    <t xml:space="preserve">Express Plus OnSite SBD-SLAB4</t>
  </si>
  <si>
    <t xml:space="preserve">GK6300AB5</t>
  </si>
  <si>
    <t xml:space="preserve">BCM Media Bay Module Category A Nortel Express Technology Support - Plus Same Bus Day-SLAB5</t>
  </si>
  <si>
    <t xml:space="preserve">Express Plus OnSite SBD-SLAB5</t>
  </si>
  <si>
    <t xml:space="preserve">GK6300AB6</t>
  </si>
  <si>
    <t xml:space="preserve">BCM Media Bay Module Category B Nortel Express Technology Support - Plus Same Bus Day-SLAB6</t>
  </si>
  <si>
    <t xml:space="preserve">Express Plus OnSite SBD-SLAB6</t>
  </si>
  <si>
    <t xml:space="preserve">GK6300AB7</t>
  </si>
  <si>
    <t xml:space="preserve">BCM Media Bay Module Category C Nortel Express Technology Support - Plus Same Bus Day-SLAB7</t>
  </si>
  <si>
    <t xml:space="preserve">Express Plus OnSite SBD-SLAB7</t>
  </si>
  <si>
    <t xml:space="preserve">GK6300AB8</t>
  </si>
  <si>
    <t xml:space="preserve">BCM Media Bay Module Category D Nortel Express Technology Support - Plus Same Bus Day-SLAB8</t>
  </si>
  <si>
    <t xml:space="preserve">Express Plus OnSite SBD-SLAB8</t>
  </si>
  <si>
    <t xml:space="preserve">GK6300AD4</t>
  </si>
  <si>
    <t xml:space="preserve">Secure Network Access Switch 4050 Nortel Express Technology Support - Plus Same Bus Day-SLAD4</t>
  </si>
  <si>
    <t xml:space="preserve">Express Plus OnSite SBD-SLAD4</t>
  </si>
  <si>
    <t xml:space="preserve">GK6300AI1</t>
  </si>
  <si>
    <t xml:space="preserve">Secure Multimedia Controller (SMC) 2450 w/ 50 User License Nortel Express Technology Support - Plus Same Bus Day-SLAI1</t>
  </si>
  <si>
    <t xml:space="preserve">Express Plus OnSite SBD-SLAI1</t>
  </si>
  <si>
    <t xml:space="preserve">GK6300AQP</t>
  </si>
  <si>
    <t xml:space="preserve">CS1000 Avaya Express Technology Support - Plus Same Bus Day-SLAQP</t>
  </si>
  <si>
    <t xml:space="preserve">Express Plus OnSite SBD-SLAQP</t>
  </si>
  <si>
    <t xml:space="preserve">GK6300AQQ</t>
  </si>
  <si>
    <t xml:space="preserve">CS1000 Avaya Express Technology Support - Plus Same Bus Day-SLAQQ</t>
  </si>
  <si>
    <t xml:space="preserve">Express Plus OnSite SBD-SLAQQ</t>
  </si>
  <si>
    <t xml:space="preserve">GK6300AQR</t>
  </si>
  <si>
    <t xml:space="preserve">CS1000 Avaya Express Technology Support - Plus Same Bus Day-SLAQR</t>
  </si>
  <si>
    <t xml:space="preserve">Express Plus OnSite SBD-SLAQR</t>
  </si>
  <si>
    <t xml:space="preserve">GK6300AQS</t>
  </si>
  <si>
    <t xml:space="preserve">CS1000 Avaya Express Technology Support - Plus Same Bus Day-SLAQS</t>
  </si>
  <si>
    <t xml:space="preserve">Express Plus OnSite SBD-SLAQS</t>
  </si>
  <si>
    <t xml:space="preserve">GK6300AQT</t>
  </si>
  <si>
    <t xml:space="preserve">CS1000 Avaya Express Technology Support - Plus Same Bus Day-SLAQT</t>
  </si>
  <si>
    <t xml:space="preserve">Express Plus OnSite SBD-SLAQT</t>
  </si>
  <si>
    <t xml:space="preserve">GK6300AQU</t>
  </si>
  <si>
    <t xml:space="preserve">CS1000 Avaya Express Technology Support - Plus Same Bus Day-SLAQU</t>
  </si>
  <si>
    <t xml:space="preserve">Express Plus OnSite SBD-SLAQU</t>
  </si>
  <si>
    <t xml:space="preserve">GK6300AR4</t>
  </si>
  <si>
    <t xml:space="preserve">Secure Router 1001 Nortel Express Technology Support - Plus Same Bus Day-SLAR4</t>
  </si>
  <si>
    <t xml:space="preserve">Express Plus OnSite SBD-SLAR4</t>
  </si>
  <si>
    <t xml:space="preserve">GK6300AR5</t>
  </si>
  <si>
    <t xml:space="preserve">Secure Router 1002 Nortel Express Technology Support - Plus Same Bus Day-SLAR5</t>
  </si>
  <si>
    <t xml:space="preserve">Express Plus OnSite SBD-SLAR5</t>
  </si>
  <si>
    <t xml:space="preserve">GK6300AR6</t>
  </si>
  <si>
    <t xml:space="preserve">Secure Router 1004 Nortel Express Technology Support - Plus Same Bus Day-SLAR6</t>
  </si>
  <si>
    <t xml:space="preserve">Express Plus OnSite SBD-SLAR6</t>
  </si>
  <si>
    <t xml:space="preserve">GK6300AR7</t>
  </si>
  <si>
    <t xml:space="preserve">Secure Router 3120 Nortel Express Technology Support - Plus Same Bus Day-SLAR7</t>
  </si>
  <si>
    <t xml:space="preserve">Express Plus OnSite SBD-SLAR7</t>
  </si>
  <si>
    <t xml:space="preserve">GK6300AR8</t>
  </si>
  <si>
    <t xml:space="preserve">Secure Router 3120 Nortel Express Technology Support - Plus Same Bus Day-SLAR8</t>
  </si>
  <si>
    <t xml:space="preserve">Express Plus OnSite SBD-SLAR8</t>
  </si>
  <si>
    <t xml:space="preserve">GK6300AR9</t>
  </si>
  <si>
    <t xml:space="preserve">Secure Router 3120 Nortel Express Technology Support - Plus Same Bus Day-SLAR9</t>
  </si>
  <si>
    <t xml:space="preserve">Express Plus OnSite SBD-SLAR9</t>
  </si>
  <si>
    <t xml:space="preserve">GK6300AS0</t>
  </si>
  <si>
    <t xml:space="preserve">Secure Router 3120 Nortel Express Technology Support - Plus Same Bus Day-SLAS0</t>
  </si>
  <si>
    <t xml:space="preserve">Express Plus OnSite SBD-SLAS0</t>
  </si>
  <si>
    <t xml:space="preserve">GK6300AU1</t>
  </si>
  <si>
    <t xml:space="preserve">Ethernet Routing Switch 8660 Combo SDM/TPS1 Nortel Express Technology Support - Plus Same Bus Day-SLAU1</t>
  </si>
  <si>
    <t xml:space="preserve">Express Plus OnSite SBD-SLAU1</t>
  </si>
  <si>
    <t xml:space="preserve">GK6300AU2</t>
  </si>
  <si>
    <t xml:space="preserve">Ethernet Routing Switch 8660 Combo SDM/TPS2 Nortel Express Technology Support - Plus Same Bus Day-SLAU2</t>
  </si>
  <si>
    <t xml:space="preserve">Express Plus OnSite SBD-SLAU2</t>
  </si>
  <si>
    <t xml:space="preserve">GK6300AU3</t>
  </si>
  <si>
    <t xml:space="preserve">Ethernet Routing Switch 8660 SDM TPS4 Nortel Express Technology Support - Plus Same Bus Day-SLAU3</t>
  </si>
  <si>
    <t xml:space="preserve">Express Plus OnSite SBD-SLAU3</t>
  </si>
  <si>
    <t xml:space="preserve">GK6300AW7</t>
  </si>
  <si>
    <t xml:space="preserve">OM5130 Nortel Express Technology Support - Plus   Same Bus Day-SLAW7</t>
  </si>
  <si>
    <t xml:space="preserve">Express Plus Onsite SBD-SLAW7</t>
  </si>
  <si>
    <t xml:space="preserve">GK6300AW8</t>
  </si>
  <si>
    <t xml:space="preserve">OM5130 Nortel Express Technology Support - Plus   Same Bus Day-SLAW8</t>
  </si>
  <si>
    <t xml:space="preserve">Express Plus Onsite SBD-SLAW8</t>
  </si>
  <si>
    <t xml:space="preserve">GK6300AX0</t>
  </si>
  <si>
    <t xml:space="preserve">OM5130 Nortel Express Technology Support - Plus   Same Bus Day-SLAX0</t>
  </si>
  <si>
    <t xml:space="preserve">Express Plus Onsite SBD-SLAX0</t>
  </si>
  <si>
    <t xml:space="preserve">GK6300AX1</t>
  </si>
  <si>
    <t xml:space="preserve">OM5130 Cat D Components Nortel Express Technology Support - Plus   Same Bus Day-SLAX1</t>
  </si>
  <si>
    <t xml:space="preserve">Express Plus Onsite SBD-SLAX1</t>
  </si>
  <si>
    <t xml:space="preserve">GK6300AZA</t>
  </si>
  <si>
    <t xml:space="preserve">CS1000Nortel Express Technology Support - Plus Same Bus Day-SLAZA</t>
  </si>
  <si>
    <t xml:space="preserve">Express Plus OnSite SBD-SLAZA</t>
  </si>
  <si>
    <t xml:space="preserve">GK6300AZB</t>
  </si>
  <si>
    <t xml:space="preserve">CS1000Nortel Express Technology Support - Plus Same Bus Day-SLAZB</t>
  </si>
  <si>
    <t xml:space="preserve">Express Plus OnSite SBD-SLAZB</t>
  </si>
  <si>
    <t xml:space="preserve">GK6300AZC</t>
  </si>
  <si>
    <t xml:space="preserve">CS1000Nortel Express Technology Support - Plus Same Bus Day-SLAZC</t>
  </si>
  <si>
    <t xml:space="preserve">Express Plus OnSite SBD-SLAZC</t>
  </si>
  <si>
    <t xml:space="preserve">GK6300AZD</t>
  </si>
  <si>
    <t xml:space="preserve">CS1000Nortel Express Technology Support - Plus Same Bus Day-SLAZD</t>
  </si>
  <si>
    <t xml:space="preserve">Express Plus OnSite SBD-SLAZD</t>
  </si>
  <si>
    <t xml:space="preserve">GK6300AZE</t>
  </si>
  <si>
    <t xml:space="preserve">CS1000Nortel Express Technology Support - Plus Same Bus Day-SLAZE</t>
  </si>
  <si>
    <t xml:space="preserve">Express Plus OnSite SBD-SLAZE</t>
  </si>
  <si>
    <t xml:space="preserve">GK6300AZF</t>
  </si>
  <si>
    <t xml:space="preserve">CS1000Nortel Express Technology Support - Plus Same Bus Day-SLAZF</t>
  </si>
  <si>
    <t xml:space="preserve">Express Plus OnSite SBD-SLAZF</t>
  </si>
  <si>
    <t xml:space="preserve">GK6300AZG</t>
  </si>
  <si>
    <t xml:space="preserve">CS1000Nortel Express Technology Support - Plus Same Bus Day-SLAZG</t>
  </si>
  <si>
    <t xml:space="preserve">Express Plus OnSite SBD-SLAZG</t>
  </si>
  <si>
    <t xml:space="preserve">GK6300AZH</t>
  </si>
  <si>
    <t xml:space="preserve">CS1000Nortel Express Technology Support - Plus Same Bus Day-SLAZH</t>
  </si>
  <si>
    <t xml:space="preserve">Express Plus OnSite SBD-SLAZH</t>
  </si>
  <si>
    <t xml:space="preserve">GK6300AZI</t>
  </si>
  <si>
    <t xml:space="preserve">CS1000Nortel Express Technology Support - Plus Same Bus Day-SLAZI</t>
  </si>
  <si>
    <t xml:space="preserve">Express Plus OnSite SBD-SLAZI</t>
  </si>
  <si>
    <t xml:space="preserve">GK6300AZJ</t>
  </si>
  <si>
    <t xml:space="preserve">CS1000Nortel Express Technology Support - Plus Same Bus Day-SLAZJ</t>
  </si>
  <si>
    <t xml:space="preserve">Express Plus OnSite SBD-SLAZJ</t>
  </si>
  <si>
    <t xml:space="preserve">GK6300AZK</t>
  </si>
  <si>
    <t xml:space="preserve">CS1000Nortel Express Technology Support - Plus Same Bus Day-SLAZK</t>
  </si>
  <si>
    <t xml:space="preserve">Express Plus OnSite SBD-SLAZK</t>
  </si>
  <si>
    <t xml:space="preserve">GK6300AZL</t>
  </si>
  <si>
    <t xml:space="preserve">CS1000Nortel Express Technology Support - Plus Same Bus Day-SLAZL</t>
  </si>
  <si>
    <t xml:space="preserve">Express Plus OnSite SBD-SLAZL</t>
  </si>
  <si>
    <t xml:space="preserve">GK6300AZM</t>
  </si>
  <si>
    <t xml:space="preserve">CS1000Nortel Express Technology Support - Plus Same Bus Day-SLAZM</t>
  </si>
  <si>
    <t xml:space="preserve">Express Plus OnSite SBD-SLAZM</t>
  </si>
  <si>
    <t xml:space="preserve">GK6300AZN</t>
  </si>
  <si>
    <t xml:space="preserve">CS1000Nortel Express Technology Support - Plus Same Bus Day-SLAZN</t>
  </si>
  <si>
    <t xml:space="preserve">Express Plus OnSite SBD-SLAZN</t>
  </si>
  <si>
    <t xml:space="preserve">GK6300AZO</t>
  </si>
  <si>
    <t xml:space="preserve">CS1000Nortel Express Technology Support - Plus Same Bus Day-SLAZO</t>
  </si>
  <si>
    <t xml:space="preserve">Express Plus OnSite SBD-SLAZO</t>
  </si>
  <si>
    <t xml:space="preserve">GK6300BM5</t>
  </si>
  <si>
    <t xml:space="preserve">Secure Router 3120 Nortel Express Technology Support - Plus Same Bus Day-SLBM5</t>
  </si>
  <si>
    <t xml:space="preserve">Express Plus OnSite SBD-SLBM5</t>
  </si>
  <si>
    <t xml:space="preserve">GK6300BR5</t>
  </si>
  <si>
    <t xml:space="preserve">BAP 120 Nortel Express Technology Support - Plus Same Bus Day-SLBR5</t>
  </si>
  <si>
    <t xml:space="preserve">Express Plus OnSite SBD-SLBR5</t>
  </si>
  <si>
    <t xml:space="preserve">GK6300BR6</t>
  </si>
  <si>
    <t xml:space="preserve">BSR 222 Nortel Express Technology Support - Plus Same Bus Day-SLBR6</t>
  </si>
  <si>
    <t xml:space="preserve">Express Plus OnSite SBD-SLBR6</t>
  </si>
  <si>
    <t xml:space="preserve">GK6300BS4</t>
  </si>
  <si>
    <t xml:space="preserve">OME 6110 Shelf Nortel Express Technology Support - Plus Same Bus Day-SLBS4</t>
  </si>
  <si>
    <t xml:space="preserve">Express Plus OnSite SBD-SLBS4</t>
  </si>
  <si>
    <t xml:space="preserve">GK6300BS5</t>
  </si>
  <si>
    <t xml:space="preserve">OME 6130 Shelf Nortel Express Technology Support  Plus Same Bus DaySLBS5</t>
  </si>
  <si>
    <t xml:space="preserve">Express Plus OnSite SBDSLBS5</t>
  </si>
  <si>
    <t xml:space="preserve">GK6300BS6</t>
  </si>
  <si>
    <t xml:space="preserve">OME 6100 Components Category A Nortel Express Technology Support - Plus Same Bus Day-SLBS6</t>
  </si>
  <si>
    <t xml:space="preserve">Express Plus OnSite SBD-SLBS6</t>
  </si>
  <si>
    <t xml:space="preserve">GK6300BS7</t>
  </si>
  <si>
    <t xml:space="preserve">OME 6100 Components Category B Nortel Express Technology Support  Plus Same Bus DaySLBS7</t>
  </si>
  <si>
    <t xml:space="preserve">Express Plus OnSite SBDSLBS7</t>
  </si>
  <si>
    <t xml:space="preserve">GK6300BS8</t>
  </si>
  <si>
    <t xml:space="preserve">OME 6100 Components Category C Nortel Express Technology Support  Plus Same Bus DaySLBS8</t>
  </si>
  <si>
    <t xml:space="preserve">Express Plus OnSite SBDSLBS8</t>
  </si>
  <si>
    <t xml:space="preserve">GK6300BS9</t>
  </si>
  <si>
    <t xml:space="preserve">ERS 8348 GB Module 48 Ports Nortel Express Technology Support - Plus Same Bus Day-SLBS9</t>
  </si>
  <si>
    <t xml:space="preserve">Express Plus OnSite SBD-SLBS9</t>
  </si>
  <si>
    <t xml:space="preserve">GK6300BT8</t>
  </si>
  <si>
    <t xml:space="preserve">Wireless Gateway 7240 Nortel Express Technology Support - Plus Same Bus Day-SLBT8</t>
  </si>
  <si>
    <t xml:space="preserve">Express Plus OnSite SBD-SLBT8</t>
  </si>
  <si>
    <t xml:space="preserve">GK6300BW4</t>
  </si>
  <si>
    <t xml:space="preserve">BES 1020-48T-PWR Nortel Express Technology Support - Plus Same Bus Day-SLBW4</t>
  </si>
  <si>
    <t xml:space="preserve">Express Plus OnSite SBD-SLBW4</t>
  </si>
  <si>
    <t xml:space="preserve">GK6300CB8</t>
  </si>
  <si>
    <t xml:space="preserve">BSG x4e Nortel Express Technology Support - Plus Same Bus Day-SLCB8</t>
  </si>
  <si>
    <t xml:space="preserve">Express Plus OnSite SBD-SLCB8</t>
  </si>
  <si>
    <t xml:space="preserve">GK6300CB9</t>
  </si>
  <si>
    <t xml:space="preserve">BSG 8ew Nortel Express Technology Support - Plus Same Bus Day-SLCB9</t>
  </si>
  <si>
    <t xml:space="preserve">Express Plus Onsite SBD-SLCB9</t>
  </si>
  <si>
    <t xml:space="preserve">GK6300CD2</t>
  </si>
  <si>
    <t xml:space="preserve">Secure Router 4134 Nortel Express Technology Support - Plus Same Bus Day-SLCD2</t>
  </si>
  <si>
    <t xml:space="preserve">Express Plus OnSite SBD-SLCD2</t>
  </si>
  <si>
    <t xml:space="preserve">GK6300CH4</t>
  </si>
  <si>
    <t xml:space="preserve">MCS 5100 MAS IBM X3550  Nortel Express Technology Support - Plus Same Bus Day-SLCH4</t>
  </si>
  <si>
    <t xml:space="preserve">Express Plus OnSite SBD-SLCH4</t>
  </si>
  <si>
    <t xml:space="preserve">GK6300CH8</t>
  </si>
  <si>
    <t xml:space="preserve">8394SF Nortel Express Technology Support - Plus Same Bus Day-SLCH8</t>
  </si>
  <si>
    <t xml:space="preserve">Express Plus OnSite SBD-SLCH8</t>
  </si>
  <si>
    <t xml:space="preserve">GK6300CH9</t>
  </si>
  <si>
    <t xml:space="preserve">8308XL Nortel Express Technology Support - Plus Same Bus Day-SLCH9</t>
  </si>
  <si>
    <t xml:space="preserve">Express Plus OnSite SBD-SLCH9</t>
  </si>
  <si>
    <t xml:space="preserve">GK6300CI7</t>
  </si>
  <si>
    <t xml:space="preserve">2382 WSS Nortel Express Technology Support - Plus Same Bus Day-SLCI7</t>
  </si>
  <si>
    <t xml:space="preserve">Express Plus OnSite SBD-SLCI7</t>
  </si>
  <si>
    <t xml:space="preserve">GK6300CI8</t>
  </si>
  <si>
    <t xml:space="preserve">OME 6150 Shelf Nortel Express Technology Support  Plus Same Bus DaySLCI8</t>
  </si>
  <si>
    <t xml:space="preserve">Express Plus OnSite SBDSLCI8</t>
  </si>
  <si>
    <t xml:space="preserve">GK6300CT0</t>
  </si>
  <si>
    <t xml:space="preserve">Nortel Express Technology Support - Plus Same Bus Day-SLCT0</t>
  </si>
  <si>
    <t xml:space="preserve">Express Plus OnSite SBD-SLCT0</t>
  </si>
  <si>
    <t xml:space="preserve">GK6300CT1</t>
  </si>
  <si>
    <t xml:space="preserve">Nortel Express Technology Support - Plus Same Bus Day-SLCT1</t>
  </si>
  <si>
    <t xml:space="preserve">Express Plus OnSite SBD-SLCT1</t>
  </si>
  <si>
    <t xml:space="preserve">GK6300CZ5</t>
  </si>
  <si>
    <t xml:space="preserve">BSG 12w Nortel Express Technology Support - Plus Same Bus Day-SLCZ5</t>
  </si>
  <si>
    <t xml:space="preserve">Express Plus Onsite SBD-SLCZ5</t>
  </si>
  <si>
    <t xml:space="preserve">GK6300DC4</t>
  </si>
  <si>
    <t xml:space="preserve">ESU 1880 Nortel Express Technology Support - Plus Same Bus Day-SLDC4</t>
  </si>
  <si>
    <t xml:space="preserve">Express Plus Onsite SBD-SLDC4</t>
  </si>
  <si>
    <t xml:space="preserve">GK6300DC5</t>
  </si>
  <si>
    <t xml:space="preserve">ESU 1860 Nortel Express Technology Support - Plus Same Bus Day-SLDC5</t>
  </si>
  <si>
    <t xml:space="preserve">Express Plus Onsite SBD-SLDC5</t>
  </si>
  <si>
    <t xml:space="preserve">GK6300DE6</t>
  </si>
  <si>
    <t xml:space="preserve">Nortel Express Technology Support - Plus Same Bus Day-SLDE6</t>
  </si>
  <si>
    <t xml:space="preserve">Express Plus OnSite SBD-SLDE6</t>
  </si>
  <si>
    <t xml:space="preserve">GK6300DH4</t>
  </si>
  <si>
    <t xml:space="preserve">BCM450 Std System Nortel Express Technology Support - Plus Same Bus Day-SLDH4</t>
  </si>
  <si>
    <t xml:space="preserve">Express Plus Onsite SBD-SLDH4</t>
  </si>
  <si>
    <t xml:space="preserve">GK6300DH5</t>
  </si>
  <si>
    <t xml:space="preserve">BCM450 Capacity Exp Card Nortel Express Technology Support - Plus Same Bus Day-SLDH5</t>
  </si>
  <si>
    <t xml:space="preserve">Express Plus Onsite SBD-SLDH5</t>
  </si>
  <si>
    <t xml:space="preserve">GK6300EFL</t>
  </si>
  <si>
    <t xml:space="preserve">AS5300-Core Server AC-Avaya Express Technology Support - Plus SBD-SLEFL</t>
  </si>
  <si>
    <t xml:space="preserve">Express Plus OnSite SBD-SLEFL</t>
  </si>
  <si>
    <t xml:space="preserve">GK6300EFM</t>
  </si>
  <si>
    <t xml:space="preserve">AS5300-Core Server DC-Avaya Express Technology Support - Plus SBD-SLEFM</t>
  </si>
  <si>
    <t xml:space="preserve">Express Plus OnSite SBD-SLEFM</t>
  </si>
  <si>
    <t xml:space="preserve">GK6300EFN</t>
  </si>
  <si>
    <t xml:space="preserve">AS5300-SWITCH EXPERT SERVER AC-Avaya Express Technology Support - Plus SBD-SLEFN</t>
  </si>
  <si>
    <t xml:space="preserve">Express Plus OnSite SBD-SLEFN</t>
  </si>
  <si>
    <t xml:space="preserve">GK6300EFP</t>
  </si>
  <si>
    <t xml:space="preserve">AS5300-SWITCH EXPERT SERVER DC-Avaya Express Technology Support - Plus SBD-SLEFP</t>
  </si>
  <si>
    <t xml:space="preserve">Express Plus OnSite SBD-SLEFP</t>
  </si>
  <si>
    <t xml:space="preserve">GK6300EFQ</t>
  </si>
  <si>
    <t xml:space="preserve">AS5300-POWER SUPPLY AC-Avaya Express Technology Support - Plus SBD-SLEFQ</t>
  </si>
  <si>
    <t xml:space="preserve">Express Plus OnSite SBD-SLEFQ</t>
  </si>
  <si>
    <t xml:space="preserve">GK6300EFR</t>
  </si>
  <si>
    <t xml:space="preserve">AS5300-POWER SUPPLY DC-Avaya Express Technology Support - Plus SBD-SLEFR</t>
  </si>
  <si>
    <t xml:space="preserve">Express Plus OnSite SBD-SLEFR</t>
  </si>
  <si>
    <t xml:space="preserve">GK6300EFS</t>
  </si>
  <si>
    <t xml:space="preserve">AS5300-73GB HDD-Avaya Express Technology Support - Plus SBD-SLEFS</t>
  </si>
  <si>
    <t xml:space="preserve">Express Plus OnSite SBD-SLEFS</t>
  </si>
  <si>
    <t xml:space="preserve">GK6300EFT</t>
  </si>
  <si>
    <t xml:space="preserve">AS5300-CD-ROM DRIVE-Avaya Express Technology Support - Plus SBD-SLEFT</t>
  </si>
  <si>
    <t xml:space="preserve">Express Plus OnSite SBD-SLEFT</t>
  </si>
  <si>
    <t xml:space="preserve">GK6300EFU</t>
  </si>
  <si>
    <t xml:space="preserve">AS5300-AUDIOCODES EMS SERVER-Avaya Express Technology Support - Plus SBD-SLEFU</t>
  </si>
  <si>
    <t xml:space="preserve">Express Plus OnSite SBD-SLEFU</t>
  </si>
  <si>
    <t xml:space="preserve">GK6300EFV</t>
  </si>
  <si>
    <t xml:space="preserve">AS5300-NETRA T2000 SPARE POWER SUPPLY AC-Avaya Express Technology Support - Plus SBD-SLEFV</t>
  </si>
  <si>
    <t xml:space="preserve">Express Plus OnSite SBD-SLEFV</t>
  </si>
  <si>
    <t xml:space="preserve">GK6300EFW</t>
  </si>
  <si>
    <t xml:space="preserve">AS5300-NETRA T2000 SPARE POWER SUPPLY DC-Avaya Express Technology Support - Plus SBD-SLEFW</t>
  </si>
  <si>
    <t xml:space="preserve">Express Plus OnSite SBD-SLEFW</t>
  </si>
  <si>
    <t xml:space="preserve">GK6300EFX</t>
  </si>
  <si>
    <t xml:space="preserve">AS5300-NETRA T2000 SPARE DVD DRIVE-Avaya Express Technology Support - Plus SBD-SLEFX</t>
  </si>
  <si>
    <t xml:space="preserve">Express Plus OnSite SBD-SLEFX</t>
  </si>
  <si>
    <t xml:space="preserve">GK6300EFY</t>
  </si>
  <si>
    <t xml:space="preserve">AS5300-NETRA T2000 SPARE 146GB HDD-Avaya Express Technology Support - Plus SBD-SLEFY</t>
  </si>
  <si>
    <t xml:space="preserve">Express Plus OnSite SBD-SLEFY</t>
  </si>
  <si>
    <t xml:space="preserve">GK6300EFZ</t>
  </si>
  <si>
    <t xml:space="preserve">AS5300-NETRA T2000 SPARE CPU FAN-Avaya Express Technology Support - Plus SBD-SLEFZ</t>
  </si>
  <si>
    <t xml:space="preserve">Express Plus OnSite SBD-SLEFZ</t>
  </si>
  <si>
    <t xml:space="preserve">GK6300EG0</t>
  </si>
  <si>
    <t xml:space="preserve">AS5300-MRV TERMINAL SERVER-Avaya Express Technology Support - Plus SBD-SLEG0</t>
  </si>
  <si>
    <t xml:space="preserve">Express Plus OnSite SBD-SLEG0</t>
  </si>
  <si>
    <t xml:space="preserve">GK6300EG1</t>
  </si>
  <si>
    <t xml:space="preserve">AS5300-MRV TERMINAL SERVER WITH MODEM-Avaya Express Technology Support - Plus SBD-SLEG1</t>
  </si>
  <si>
    <t xml:space="preserve">Express Plus OnSite SBD-SLEG1</t>
  </si>
  <si>
    <t xml:space="preserve">GK6300EG2</t>
  </si>
  <si>
    <t xml:space="preserve">AS5300-AUDIOCODES M3K PRI GATEWAY 8 SPAN-Avaya Express Technology Support - Plus SBD-SLEG2</t>
  </si>
  <si>
    <t xml:space="preserve">Express Plus OnSite SBD-SLEG2</t>
  </si>
  <si>
    <t xml:space="preserve">GK6300EG3</t>
  </si>
  <si>
    <t xml:space="preserve">AS5300-AUDIOCODES M3K PRI GATEWAY 12 SPAN-Avaya Express Technology Support - Plus SBD-SLEG3</t>
  </si>
  <si>
    <t xml:space="preserve">Express Plus OnSite SBD-SLEG3</t>
  </si>
  <si>
    <t xml:space="preserve">GK6300EG4</t>
  </si>
  <si>
    <t xml:space="preserve">AS5300-AUDIOCODES M3K PRI GATEWAY 16 SPAN-Avaya Express Technology Support - Plus SBD-SLEG4</t>
  </si>
  <si>
    <t xml:space="preserve">Express Plus OnSite SBD-SLEG4</t>
  </si>
  <si>
    <t xml:space="preserve">GK6300EG5</t>
  </si>
  <si>
    <t xml:space="preserve">AS5300-AUDIOCODES M3K PRI GATEWAY 42 SPAN-Avaya Express Technology Support - Plus SBD-SLEG5</t>
  </si>
  <si>
    <t xml:space="preserve">Express Plus OnSite SBD-SLEG5</t>
  </si>
  <si>
    <t xml:space="preserve">GK6300EG6</t>
  </si>
  <si>
    <t xml:space="preserve">AS5300-AUDIOCODES M3K PRI GATEWAY OC3 SPAN-Avaya Express Technology Support - Plus SBD-SLEG6</t>
  </si>
  <si>
    <t xml:space="preserve">Express Plus OnSite SBD-SLEG6</t>
  </si>
  <si>
    <t xml:space="preserve">GK6300EG7</t>
  </si>
  <si>
    <t xml:space="preserve">AS5300-AUDIOCODES MP112R BUNDLE-Avaya Express Technology Support - Plus SBD-SLEG7</t>
  </si>
  <si>
    <t xml:space="preserve">Express Plus OnSite SBD-SLEG7</t>
  </si>
  <si>
    <t xml:space="preserve">GK6300EG8</t>
  </si>
  <si>
    <t xml:space="preserve">AS5300-AUDIOCODES MP124 BUNDLE-Avaya Express Technology Support - Plus SBD-SLEG8</t>
  </si>
  <si>
    <t xml:space="preserve">Express Plus OnSite SBD-SLEG8</t>
  </si>
  <si>
    <t xml:space="preserve">GK6300EG9</t>
  </si>
  <si>
    <t xml:space="preserve">AS5300-AUDIOCODES MP500 BUNDLE-Avaya Express Technology Support - Plus SBD-SLEG9</t>
  </si>
  <si>
    <t xml:space="preserve">Express Plus OnSite SBD-SLEG9</t>
  </si>
  <si>
    <t xml:space="preserve">GK6300EGA</t>
  </si>
  <si>
    <t xml:space="preserve">AS5300-AUDIOCODES M1K PRI GW 1 SPAN-Avaya Express Technology Support - Plus SBD-SLEGA</t>
  </si>
  <si>
    <t xml:space="preserve">Express Plus OnSite SBD-SLEGA</t>
  </si>
  <si>
    <t xml:space="preserve">GK6300EGB</t>
  </si>
  <si>
    <t xml:space="preserve">AS5300-AUDIOCODES M1K PRI GW 2 SPAN-Avaya Express Technology Support - Plus SBD-SLEGB</t>
  </si>
  <si>
    <t xml:space="preserve">Express Plus OnSite SBD-SLEGB</t>
  </si>
  <si>
    <t xml:space="preserve">GK6300EGC</t>
  </si>
  <si>
    <t xml:space="preserve">AS5300-AUDIOCODES M1K PRI GW 4 SPAN-Avaya Express Technology Support - Plus SBD-SLEGC</t>
  </si>
  <si>
    <t xml:space="preserve">Express Plus OnSite SBD-SLEGC</t>
  </si>
  <si>
    <t xml:space="preserve">GK6300EJ0</t>
  </si>
  <si>
    <t xml:space="preserve">Meridian 1-Small Avaya Express Technology Support - Plus Same Bus Day-SLEJ0</t>
  </si>
  <si>
    <t xml:space="preserve">Express Plus OnSite SBD-SLEJ0</t>
  </si>
  <si>
    <t xml:space="preserve">GK6300EJ1</t>
  </si>
  <si>
    <t xml:space="preserve">Meridian 1-Medium Avaya Express Technology Support - Plus Same Bus Day-SLEJ1</t>
  </si>
  <si>
    <t xml:space="preserve">Express Plus OnSite SBD-SLEJ1</t>
  </si>
  <si>
    <t xml:space="preserve">GK6300EJ2</t>
  </si>
  <si>
    <t xml:space="preserve">Meridian 1-Large Avaya Express Technology Support - Plus Same Bus Day-SLEJ2</t>
  </si>
  <si>
    <t xml:space="preserve">Express Plus OnSite SBD-SLEJ2</t>
  </si>
  <si>
    <t xml:space="preserve">GK6300EJ3</t>
  </si>
  <si>
    <t xml:space="preserve">Meridian 1-Extra Large Avaya Express Technology Support - Plus Same Bus Day-SLEJ3</t>
  </si>
  <si>
    <t xml:space="preserve">Express Plus OnSite SBD-SLEJ3</t>
  </si>
  <si>
    <t xml:space="preserve">GK6300EJ4</t>
  </si>
  <si>
    <t xml:space="preserve">CallPilot - Small Avaya Express Technology Support - Plus Same Bus Day-SLEJ4</t>
  </si>
  <si>
    <t xml:space="preserve">Express Plus OnSite SBD-SLEJ4</t>
  </si>
  <si>
    <t xml:space="preserve">GK6300EJ5</t>
  </si>
  <si>
    <t xml:space="preserve">CallPilot - Medium Avaya Express Technology Support - Plus Same Bus Day-SLEJ5</t>
  </si>
  <si>
    <t xml:space="preserve">Express Plus OnSite SBD-SLEJ5</t>
  </si>
  <si>
    <t xml:space="preserve">GK6300EJ6</t>
  </si>
  <si>
    <t xml:space="preserve">CallPilot - Large Avaya Express Technology Support - Plus Same Bus Day-SLEJ6</t>
  </si>
  <si>
    <t xml:space="preserve">Express Plus OnSite SBD-SLEJ6</t>
  </si>
  <si>
    <t xml:space="preserve">GK6300EJ7</t>
  </si>
  <si>
    <t xml:space="preserve">CallPilot - Extra Large Avaya Express Technology Support - Plus Same Bus Day-SLEJ7</t>
  </si>
  <si>
    <t xml:space="preserve">Express Plus OnSite SBD-SLEJ7</t>
  </si>
  <si>
    <t xml:space="preserve">GK6300EKD</t>
  </si>
  <si>
    <t xml:space="preserve">ACE Avaya Express Technology Support - Plus Same Bus Day-SLEKD</t>
  </si>
  <si>
    <t xml:space="preserve">Express Plus OnSite SBD-SLEKD</t>
  </si>
  <si>
    <t xml:space="preserve">GK6300EKI</t>
  </si>
  <si>
    <t xml:space="preserve">CS1000 Avaya Express Technology Support - Plus Same Bus Day-SLEKI</t>
  </si>
  <si>
    <t xml:space="preserve">Express Plus OnSite SBD-SLEKI</t>
  </si>
  <si>
    <t xml:space="preserve">GK6300EN3</t>
  </si>
  <si>
    <t xml:space="preserve">Secure Router 2330GS Nortel Express Technology Support - Plus Same Bus Day-SLEN3</t>
  </si>
  <si>
    <t xml:space="preserve">Express Plus OnSite SBD-SLEN3</t>
  </si>
  <si>
    <t xml:space="preserve">GK6300EN4</t>
  </si>
  <si>
    <t xml:space="preserve">Secure Router 4134GS Nortel Express Technology Support - Plus Same Bus Day-SLEN4</t>
  </si>
  <si>
    <t xml:space="preserve">Express Plus OnSite SBD-SLEN4</t>
  </si>
  <si>
    <t xml:space="preserve">GK6300EN7</t>
  </si>
  <si>
    <t xml:space="preserve">Aura Applications - Conferencing - DL360G7 SERVER AAC APPL - Avaya Express Technology Support - Plus SBD-SLEN7</t>
  </si>
  <si>
    <t xml:space="preserve">Express Plus OnSite SBD-SLEN7</t>
  </si>
  <si>
    <t xml:space="preserve">GK6300EN8</t>
  </si>
  <si>
    <t xml:space="preserve">Aura Applications - Conferencing - DL360G7 SERVER AAC CO RES - Avaya Express Technology Support - Plus SBD-SLEN8</t>
  </si>
  <si>
    <t xml:space="preserve">Express Plus OnSite SBD-SLEN8</t>
  </si>
  <si>
    <t xml:space="preserve">GK6300EN9</t>
  </si>
  <si>
    <t xml:space="preserve">Aura Applications - Conferencing - DL360G7 SERVER AAC MEDIA - Avaya Express Technology Support - Plus SBD-SLEN9</t>
  </si>
  <si>
    <t xml:space="preserve">Express Plus OnSite SBD-SLEN9</t>
  </si>
  <si>
    <t xml:space="preserve">GK6300ENA</t>
  </si>
  <si>
    <t xml:space="preserve">Aura Applications - Conferencing - DL360G7 SERVER AAC Windows - Avaya Express Technology Support - Plus SBD-SLENA</t>
  </si>
  <si>
    <t xml:space="preserve">Express Plus OnSite SBD-SLENA</t>
  </si>
  <si>
    <t xml:space="preserve">GK6300EQ5</t>
  </si>
  <si>
    <t xml:space="preserve">Aura Applications -Conferencing -DL360G7 AURA CONFERENCING RECORDING MEDIA SERVER - Avaya Express Technology Support - Plus SBD-SLEQ5</t>
  </si>
  <si>
    <t xml:space="preserve">Express Plus OnSite SBD-SLEQ5</t>
  </si>
  <si>
    <t xml:space="preserve">GN6300CB9</t>
  </si>
  <si>
    <t xml:space="preserve">BSG 8ew Nortel Express Technology Support - Plus 4hr-SLCB9</t>
  </si>
  <si>
    <t xml:space="preserve">Express Plus Onsite4Hr-SLCB9</t>
  </si>
  <si>
    <t xml:space="preserve">GN6300CZ5</t>
  </si>
  <si>
    <t xml:space="preserve">BSG 12w Nortel Express Technology Support - Plus 4hr-SLCZ5</t>
  </si>
  <si>
    <t xml:space="preserve">Express Plus Onsite4Hr-SLCZ5</t>
  </si>
  <si>
    <t xml:space="preserve">GN6300DC4</t>
  </si>
  <si>
    <t xml:space="preserve">ESU 1880 Nortel Express Technology Support - Plus 4hr-SLDC4</t>
  </si>
  <si>
    <t xml:space="preserve">Express Plus Onsite4Hr-SLDC4</t>
  </si>
  <si>
    <t xml:space="preserve">GN6300DC5</t>
  </si>
  <si>
    <t xml:space="preserve">ESU 1860 Nortel Express Technology Support - Plus 4hr-SLDC5</t>
  </si>
  <si>
    <t xml:space="preserve">Express Plus Onsite4Hr-SLDC5</t>
  </si>
  <si>
    <t xml:space="preserve">GN6300DH4</t>
  </si>
  <si>
    <t xml:space="preserve">BCM450 Std System Nortel Express Technology Support - Plus 4hr-SLDH4</t>
  </si>
  <si>
    <t xml:space="preserve">Express Plus Onsite4Hr-SLDH4</t>
  </si>
  <si>
    <t xml:space="preserve">GN6300DH5</t>
  </si>
  <si>
    <t xml:space="preserve">BCM450 Capacity Exp Card Nortel Express Technology Support - Plus 4hr-SLDH5</t>
  </si>
  <si>
    <t xml:space="preserve">Express Plus Onsite4Hr-SLDH5</t>
  </si>
  <si>
    <t xml:space="preserve">GU6300082</t>
  </si>
  <si>
    <t xml:space="preserve">IP Address Domain Mgr Nortel Express Software Support - Plus -SL082</t>
  </si>
  <si>
    <t xml:space="preserve">Express Plus SRS &amp; Tech -SL082</t>
  </si>
  <si>
    <t xml:space="preserve">GU6300083</t>
  </si>
  <si>
    <t xml:space="preserve">IP Address Domain Mgr 5000 License Addition Nortel Express Software Support - Plus -SL083</t>
  </si>
  <si>
    <t xml:space="preserve">Express Plus SRS &amp; Tech -SL083</t>
  </si>
  <si>
    <t xml:space="preserve">GU6300115</t>
  </si>
  <si>
    <t xml:space="preserve">IP Address Domain Mgr 1500 Ltd Use Pkg Nortel Express Software Support - Plus -SL115</t>
  </si>
  <si>
    <t xml:space="preserve">Express Plus SRS &amp; Tech -SL115</t>
  </si>
  <si>
    <t xml:space="preserve">GU6300121</t>
  </si>
  <si>
    <t xml:space="preserve">IP Address Domain Mgr 2500 License Addition Nortel Express Software Support - Plus -SL121</t>
  </si>
  <si>
    <t xml:space="preserve">Express Plus SRS &amp; Tech -SL121</t>
  </si>
  <si>
    <t xml:space="preserve">GU6300122</t>
  </si>
  <si>
    <t xml:space="preserve">IP Address Domain Mgr 25000 License Addition Nortel Express Software Support - Plus -SL122</t>
  </si>
  <si>
    <t xml:space="preserve">Express Plus SRS &amp; Tech -SL122</t>
  </si>
  <si>
    <t xml:space="preserve">GU6300231</t>
  </si>
  <si>
    <t xml:space="preserve">PASSPORT EXPRESS MANAGER Nortel Express Software Support - Plus -SL231</t>
  </si>
  <si>
    <t xml:space="preserve">Express Plus SRS &amp; Tech -SL231</t>
  </si>
  <si>
    <t xml:space="preserve">GU6300258</t>
  </si>
  <si>
    <t xml:space="preserve">OPS Base Package Nortel Express Software Support - Plus -SL258</t>
  </si>
  <si>
    <t xml:space="preserve">Express Plus SRS &amp; Tech -SL258</t>
  </si>
  <si>
    <t xml:space="preserve">GU6300367</t>
  </si>
  <si>
    <t xml:space="preserve">Contivity Configuration Manager, Up to 250 Devices Nortel Express Software Support - Plus -SL367</t>
  </si>
  <si>
    <t xml:space="preserve">Express Plus SRS &amp; Tech -SL367</t>
  </si>
  <si>
    <t xml:space="preserve">GU6300368</t>
  </si>
  <si>
    <t xml:space="preserve">Contivity Configuration Manager, Up to 2500 Devices Nortel Express Software Support - Plus -SL368</t>
  </si>
  <si>
    <t xml:space="preserve">Express Plus SRS &amp; Tech -SL368</t>
  </si>
  <si>
    <t xml:space="preserve">GU6300391</t>
  </si>
  <si>
    <t xml:space="preserve">VPN Router (Contivity) VPN Client for Macintosh and Unix, Single User Nortel Express Software Support - Plus -SL391</t>
  </si>
  <si>
    <t xml:space="preserve">Express Plus SRS &amp; Tech -SL391</t>
  </si>
  <si>
    <t xml:space="preserve">391</t>
  </si>
  <si>
    <t xml:space="preserve">GU6300392</t>
  </si>
  <si>
    <t xml:space="preserve">VPN Router (Contivity) VPN Client for Macintosh and Unix, 100-User Nortel Express Software Support - Plus -SL392</t>
  </si>
  <si>
    <t xml:space="preserve">Express Plus SRS &amp; Tech -SL392</t>
  </si>
  <si>
    <t xml:space="preserve">392</t>
  </si>
  <si>
    <t xml:space="preserve">GU6300393</t>
  </si>
  <si>
    <t xml:space="preserve">VPN Router (Contivity) VPN Client for Macintosh and Unix, 1000-User Nortel Express Software Support - Plus -SL393</t>
  </si>
  <si>
    <t xml:space="preserve">Express Plus SRS &amp; Tech -SL393</t>
  </si>
  <si>
    <t xml:space="preserve">393</t>
  </si>
  <si>
    <t xml:space="preserve">GU6300401</t>
  </si>
  <si>
    <t xml:space="preserve">Optivity Switch Manager Nortel Express Software Support - Plus -SL401</t>
  </si>
  <si>
    <t xml:space="preserve">Express Plus SRS &amp; Tech -SL401</t>
  </si>
  <si>
    <t xml:space="preserve">GU6300426</t>
  </si>
  <si>
    <t xml:space="preserve">BCM NCM 250 systems - Nortel Express Software Support - Plus -SL426</t>
  </si>
  <si>
    <t xml:space="preserve">Express Plus SRS &amp; Tech -SL426</t>
  </si>
  <si>
    <t xml:space="preserve">GU6300427</t>
  </si>
  <si>
    <t xml:space="preserve">BCM NCM 1000 systems - Nortel Express Software Support - Plus -SL427</t>
  </si>
  <si>
    <t xml:space="preserve">Express Plus SRS &amp; Tech -SL427</t>
  </si>
  <si>
    <t xml:space="preserve">GU6300428</t>
  </si>
  <si>
    <t xml:space="preserve">BCM NCM 2000 systems - Nortel Express Software Support - Plus -SL428</t>
  </si>
  <si>
    <t xml:space="preserve">Express Plus SRS &amp; Tech -SL428</t>
  </si>
  <si>
    <t xml:space="preserve">GU6300497</t>
  </si>
  <si>
    <t xml:space="preserve">VPN Router (Contivity) VPN Client for Macintosh and Unix, 20-User Nortel Express Software Support - Plus -SL497</t>
  </si>
  <si>
    <t xml:space="preserve">Express Plus SRS &amp; Tech -SL497</t>
  </si>
  <si>
    <t xml:space="preserve">497</t>
  </si>
  <si>
    <t xml:space="preserve">GU6300498</t>
  </si>
  <si>
    <t xml:space="preserve">VPN Router (Contivity) VPN Client for Macintosh and Unix, Site License Nortel Express Software Support - Plus -SL498</t>
  </si>
  <si>
    <t xml:space="preserve">Express Plus SRS &amp; Tech -SL498</t>
  </si>
  <si>
    <t xml:space="preserve">498</t>
  </si>
  <si>
    <t xml:space="preserve">GU6300539</t>
  </si>
  <si>
    <t xml:space="preserve">VPN Gateway SSL VPN &amp; IPsec - 100 user license Nortel Express Software Support - Plus -SL539</t>
  </si>
  <si>
    <t xml:space="preserve">Express Plus SRS &amp; Tech -SL539</t>
  </si>
  <si>
    <t xml:space="preserve">GU6300540</t>
  </si>
  <si>
    <t xml:space="preserve">VPN Gateway SSL VPN &amp; IPsec - 250 user license Nortel Express Software Support - Plus -SL540</t>
  </si>
  <si>
    <t xml:space="preserve">Express Plus SRS &amp; Tech -SL540</t>
  </si>
  <si>
    <t xml:space="preserve">GU6300541</t>
  </si>
  <si>
    <t xml:space="preserve">VPN Gateway SSL VPN &amp; IPsec - 500 User license Nortel Express Software Support - Plus -SL541</t>
  </si>
  <si>
    <t xml:space="preserve">Express Plus SRS &amp; Tech -SL541</t>
  </si>
  <si>
    <t xml:space="preserve">GU6300542</t>
  </si>
  <si>
    <t xml:space="preserve">VPN Gateway SSL VPN &amp; IPsec- 1000 User license Nortel Express Software Support - Plus -SL542</t>
  </si>
  <si>
    <t xml:space="preserve">Express Plus SRS &amp; Tech -SL542</t>
  </si>
  <si>
    <t xml:space="preserve">GU6300574</t>
  </si>
  <si>
    <t xml:space="preserve">MCS 5100 Category A Software Nortel Express Software Support - Plus -SL574</t>
  </si>
  <si>
    <t xml:space="preserve">Express Plus SRS &amp; Tech -SL574</t>
  </si>
  <si>
    <t xml:space="preserve">574</t>
  </si>
  <si>
    <t xml:space="preserve">GU6300575</t>
  </si>
  <si>
    <t xml:space="preserve">MCS 5100 Category B Software Nortel Express Software Support - Plus -SL575</t>
  </si>
  <si>
    <t xml:space="preserve">Express Plus SRS &amp; Tech -SL575</t>
  </si>
  <si>
    <t xml:space="preserve">575</t>
  </si>
  <si>
    <t xml:space="preserve">GU6300576</t>
  </si>
  <si>
    <t xml:space="preserve">MCS 5100 Category C Software Nortel Express Software Support - Plus -SL576</t>
  </si>
  <si>
    <t xml:space="preserve">Express Plus SRS &amp; Tech -SL576</t>
  </si>
  <si>
    <t xml:space="preserve">576</t>
  </si>
  <si>
    <t xml:space="preserve">GU6300577</t>
  </si>
  <si>
    <t xml:space="preserve">MCS 5100 Category D Software Nortel Express Software Support - Plus -SL577</t>
  </si>
  <si>
    <t xml:space="preserve">Express Plus SRS &amp; Tech -SL577</t>
  </si>
  <si>
    <t xml:space="preserve">577</t>
  </si>
  <si>
    <t xml:space="preserve">GU6300578</t>
  </si>
  <si>
    <t xml:space="preserve">MCS 5100 Category E Software Nortel Express Software Support - Plus -SL578</t>
  </si>
  <si>
    <t xml:space="preserve">Express Plus SRS &amp; Tech -SL578</t>
  </si>
  <si>
    <t xml:space="preserve">578</t>
  </si>
  <si>
    <t xml:space="preserve">GU6300592</t>
  </si>
  <si>
    <t xml:space="preserve">SSL VPN &amp; Ipsec - 50 user license Nortel Express Software Support - Plus -SL592</t>
  </si>
  <si>
    <t xml:space="preserve">Express Plus SRS &amp; Tech -SL592</t>
  </si>
  <si>
    <t xml:space="preserve">GU6300597</t>
  </si>
  <si>
    <t xml:space="preserve">VPN Router (Contivity) VPN Client Administrator (CVCA) 5000 User Lic Nortel Express Software Support - Plus -SL597</t>
  </si>
  <si>
    <t xml:space="preserve">Express Plus SRS &amp; Tech -SL597</t>
  </si>
  <si>
    <t xml:space="preserve">597</t>
  </si>
  <si>
    <t xml:space="preserve">GU6300598</t>
  </si>
  <si>
    <t xml:space="preserve">VPN Router (Contivity) VPN Client Administrator (CVCA)1000 User Lic Nortel Express Software Support - Plus -SL598</t>
  </si>
  <si>
    <t xml:space="preserve">Express Plus SRS &amp; Tech -SL598</t>
  </si>
  <si>
    <t xml:space="preserve">598</t>
  </si>
  <si>
    <t xml:space="preserve">GU6300659</t>
  </si>
  <si>
    <t xml:space="preserve">PRESIDE MDM BASE PACKAGE Nortel Express Software Support - Plus -SL659</t>
  </si>
  <si>
    <t xml:space="preserve">Express Plus SRS &amp; Tech -SL659</t>
  </si>
  <si>
    <t xml:space="preserve">659</t>
  </si>
  <si>
    <t xml:space="preserve">GU6300660</t>
  </si>
  <si>
    <t xml:space="preserve">PRESIDE MDM CATEGORY A Nortel Express Software Support - Plus -SL660</t>
  </si>
  <si>
    <t xml:space="preserve">Express Plus SRS &amp; Tech -SL660</t>
  </si>
  <si>
    <t xml:space="preserve">660</t>
  </si>
  <si>
    <t xml:space="preserve">GU6300661</t>
  </si>
  <si>
    <t xml:space="preserve">PRESIDE MDM CATEGORY B Nortel Express Software Support - Plus -SL661</t>
  </si>
  <si>
    <t xml:space="preserve">Express Plus SRS &amp; Tech -SL661</t>
  </si>
  <si>
    <t xml:space="preserve">661</t>
  </si>
  <si>
    <t xml:space="preserve">GU6300764</t>
  </si>
  <si>
    <t xml:space="preserve">WLAN Management Software Base Lic 36 Ports Nortel Express Software Support - Plus -SL764</t>
  </si>
  <si>
    <t xml:space="preserve">Express Plus SRS &amp; Tech -SL764</t>
  </si>
  <si>
    <t xml:space="preserve">GU6300765</t>
  </si>
  <si>
    <t xml:space="preserve">WLAN Management Software 100 Acess Ports Nortel Express Software Support - Plus -SL765</t>
  </si>
  <si>
    <t xml:space="preserve">Express Plus SRS &amp; Tech -SL765</t>
  </si>
  <si>
    <t xml:space="preserve">GU6300766</t>
  </si>
  <si>
    <t xml:space="preserve">WLAN Management Software 250 Acess Ports Nortel Express Software Support - Plus -SL766</t>
  </si>
  <si>
    <t xml:space="preserve">Express Plus SRS &amp; Tech -SL766</t>
  </si>
  <si>
    <t xml:space="preserve">GU6300767</t>
  </si>
  <si>
    <t xml:space="preserve">WLAN Management Software 500 Acess Ports Nortel Express Software Support - Plus -SL767</t>
  </si>
  <si>
    <t xml:space="preserve">Express Plus SRS &amp; Tech -SL767</t>
  </si>
  <si>
    <t xml:space="preserve">GU6300768</t>
  </si>
  <si>
    <t xml:space="preserve">WLAN Management Software 1000 Acess Ports Nortel Express Software Support - Plus -SL768</t>
  </si>
  <si>
    <t xml:space="preserve">Express Plus SRS &amp; Tech -SL768</t>
  </si>
  <si>
    <t xml:space="preserve">GU6300775</t>
  </si>
  <si>
    <t xml:space="preserve">Contivity Configuration Manager, 1-50 Devices Nortel Express Software Support - Plus -SL775</t>
  </si>
  <si>
    <t xml:space="preserve">Express Plus SRS &amp; Tech -SL775</t>
  </si>
  <si>
    <t xml:space="preserve">GU6300776</t>
  </si>
  <si>
    <t xml:space="preserve">Contivity Configuration Manager, License Upgrade 50 to 250 Devices Nortel Express Software Support - Plus -SL776</t>
  </si>
  <si>
    <t xml:space="preserve">Express Plus SRS &amp; Tech -SL776</t>
  </si>
  <si>
    <t xml:space="preserve">GU6300783</t>
  </si>
  <si>
    <t xml:space="preserve">Contivity Configuration Manager, License Upgrade 250 to 2500 Nortel Express Software Support - Plus -SL783</t>
  </si>
  <si>
    <t xml:space="preserve">Express Plus SRS &amp; Tech -SL783</t>
  </si>
  <si>
    <t xml:space="preserve">GU6300831</t>
  </si>
  <si>
    <t xml:space="preserve">VPN Router (Contivity) VPN Client for PocketPC 20 User Nortel Express Software Support - Plus -SL831</t>
  </si>
  <si>
    <t xml:space="preserve">Express Plus SRS &amp; Tech -SL831</t>
  </si>
  <si>
    <t xml:space="preserve">831</t>
  </si>
  <si>
    <t xml:space="preserve">GU6300832</t>
  </si>
  <si>
    <t xml:space="preserve">VPN Router (Contivity) VPN Client for PocketPC 100 User Nortel Express Software Support - Plus -SL832</t>
  </si>
  <si>
    <t xml:space="preserve">Express Plus SRS &amp; Tech -SL832</t>
  </si>
  <si>
    <t xml:space="preserve">832</t>
  </si>
  <si>
    <t xml:space="preserve">GU6300833</t>
  </si>
  <si>
    <t xml:space="preserve">VPN Router (Contivity) VPN Client for PocketPC 1000 User Nortel Express Software Support - Plus -SL833</t>
  </si>
  <si>
    <t xml:space="preserve">Express Plus SRS &amp; Tech -SL833</t>
  </si>
  <si>
    <t xml:space="preserve">833</t>
  </si>
  <si>
    <t xml:space="preserve">GU6300834</t>
  </si>
  <si>
    <t xml:space="preserve">VPN Router (Contivity) VPN Client for PocketPC Site License Nortel Express Software Support - Plus -SL834</t>
  </si>
  <si>
    <t xml:space="preserve">Express Plus SRS &amp; Tech -SL834</t>
  </si>
  <si>
    <t xml:space="preserve">834</t>
  </si>
  <si>
    <t xml:space="preserve">GU6300849</t>
  </si>
  <si>
    <t xml:space="preserve">MCS 5100 Category F Software Nortel Express Software Support - Plus -SL849</t>
  </si>
  <si>
    <t xml:space="preserve">Express Plus SRS &amp; Tech -SL849</t>
  </si>
  <si>
    <t xml:space="preserve">849</t>
  </si>
  <si>
    <t xml:space="preserve">GU6300850</t>
  </si>
  <si>
    <t xml:space="preserve">MCS 5100 Category G Software Nortel Express Software Support - Plus -SL850</t>
  </si>
  <si>
    <t xml:space="preserve">Express Plus SRS &amp; Tech -SL850</t>
  </si>
  <si>
    <t xml:space="preserve">850</t>
  </si>
  <si>
    <t xml:space="preserve">GU6300851</t>
  </si>
  <si>
    <t xml:space="preserve">MCS 5100 Category H Software Nortel Express Software Support - Plus -SL851</t>
  </si>
  <si>
    <t xml:space="preserve">Express Plus SRS &amp; Tech -SL851</t>
  </si>
  <si>
    <t xml:space="preserve">851</t>
  </si>
  <si>
    <t xml:space="preserve">GU6300852</t>
  </si>
  <si>
    <t xml:space="preserve">MCS 5100 Category I Software Nortel Express Software Support - Plus -SL852</t>
  </si>
  <si>
    <t xml:space="preserve">Express Plus SRS &amp; Tech -SL852</t>
  </si>
  <si>
    <t xml:space="preserve">852</t>
  </si>
  <si>
    <t xml:space="preserve">GU6300853</t>
  </si>
  <si>
    <t xml:space="preserve">MCS 5100 Category J Software Nortel Express Software Support - Plus -SL853</t>
  </si>
  <si>
    <t xml:space="preserve">Express Plus SRS &amp; Tech -SL853</t>
  </si>
  <si>
    <t xml:space="preserve">853</t>
  </si>
  <si>
    <t xml:space="preserve">GU6300854</t>
  </si>
  <si>
    <t xml:space="preserve">MCS 5100 Category K Software Nortel Express Software Support - Plus -SL854</t>
  </si>
  <si>
    <t xml:space="preserve">Express Plus SRS &amp; Tech -SL854</t>
  </si>
  <si>
    <t xml:space="preserve">854</t>
  </si>
  <si>
    <t xml:space="preserve">GU6300855</t>
  </si>
  <si>
    <t xml:space="preserve">MCS 5100 Category L Software Nortel Express Software Support - Plus -SL855</t>
  </si>
  <si>
    <t xml:space="preserve">Express Plus SRS &amp; Tech -SL855</t>
  </si>
  <si>
    <t xml:space="preserve">855</t>
  </si>
  <si>
    <t xml:space="preserve">GU6300870</t>
  </si>
  <si>
    <t xml:space="preserve">IPSEC License - 500 User Nortel Express Software Support - Plus -SL870</t>
  </si>
  <si>
    <t xml:space="preserve">Express Plus SRS &amp; Tech -SL870</t>
  </si>
  <si>
    <t xml:space="preserve">GU6300871</t>
  </si>
  <si>
    <t xml:space="preserve">IPSEC License - 1000 User Nortel Express Software Support - Plus -SL871</t>
  </si>
  <si>
    <t xml:space="preserve">Express Plus SRS &amp; Tech -SL871</t>
  </si>
  <si>
    <t xml:space="preserve">GU6300872</t>
  </si>
  <si>
    <t xml:space="preserve">IPSEC License - 250 User Nortel Express Software Support - Plus -SL872</t>
  </si>
  <si>
    <t xml:space="preserve">Express Plus SRS &amp; Tech -SL872</t>
  </si>
  <si>
    <t xml:space="preserve">GU6300873</t>
  </si>
  <si>
    <t xml:space="preserve">Secure Services partitioning software Nortel Express Software Support - Plus -SL873</t>
  </si>
  <si>
    <t xml:space="preserve">Express Plus SRS &amp; Tech -SL873</t>
  </si>
  <si>
    <t xml:space="preserve">GU6300874</t>
  </si>
  <si>
    <t xml:space="preserve">Portal Guard Nortel Express Software Support - Plus -SL874</t>
  </si>
  <si>
    <t xml:space="preserve">Express Plus SRS &amp; Tech -SL874</t>
  </si>
  <si>
    <t xml:space="preserve">GU6300875</t>
  </si>
  <si>
    <t xml:space="preserve">Contivity - CES Easy Install Software Nortel Express Software Support - Plus -SL875</t>
  </si>
  <si>
    <t xml:space="preserve">Express Plus SRS &amp; Tech -SL875</t>
  </si>
  <si>
    <t xml:space="preserve">GU6300A21</t>
  </si>
  <si>
    <t xml:space="preserve">WLAN WMS PLANNING TOOL Nortel Express Software Support - Plus -SLA21</t>
  </si>
  <si>
    <t xml:space="preserve">Express Plus SRS &amp; Tech -SLA21</t>
  </si>
  <si>
    <t xml:space="preserve">A21</t>
  </si>
  <si>
    <t xml:space="preserve">GU6300A22</t>
  </si>
  <si>
    <t xml:space="preserve">WLAN WMS 50 Access Points Nortel Express Software Support - Plus -SLA22</t>
  </si>
  <si>
    <t xml:space="preserve">Express Plus SRS &amp; Tech -SLA22</t>
  </si>
  <si>
    <t xml:space="preserve">A22</t>
  </si>
  <si>
    <t xml:space="preserve">GU6300A23</t>
  </si>
  <si>
    <t xml:space="preserve">WLAN WMS 200 Access Points Nortel Express Software Support - Plus -SLA23</t>
  </si>
  <si>
    <t xml:space="preserve">Express Plus SRS &amp; Tech -SLA23</t>
  </si>
  <si>
    <t xml:space="preserve">A23</t>
  </si>
  <si>
    <t xml:space="preserve">GU6300A24</t>
  </si>
  <si>
    <t xml:space="preserve">WLAN WMS 250+ (Unlimited) Access Points Nortel Express Software Support - Plus -SLA24</t>
  </si>
  <si>
    <t xml:space="preserve">Express Plus SRS &amp; Tech -SLA24</t>
  </si>
  <si>
    <t xml:space="preserve">A24</t>
  </si>
  <si>
    <t xml:space="preserve">GU6300AA4</t>
  </si>
  <si>
    <t xml:space="preserve">TPS RTI-5 License up to 511 Nodes Nortel Express Software Support - Plus -SLAA4</t>
  </si>
  <si>
    <t xml:space="preserve">Express Plus SRS &amp; Tech -SLAA4</t>
  </si>
  <si>
    <t xml:space="preserve">GU6300AA5</t>
  </si>
  <si>
    <t xml:space="preserve">TPS RTI-10 License up to 1023 Nodes Nortel Express Software Support - Plus -SLAA5</t>
  </si>
  <si>
    <t xml:space="preserve">Express Plus SRS &amp; Tech -SLAA5</t>
  </si>
  <si>
    <t xml:space="preserve">GU6300AA6</t>
  </si>
  <si>
    <t xml:space="preserve">TPS RTI-20 License up to 2047 Nodes Nortel Express Software Support - Plus -SLAA6</t>
  </si>
  <si>
    <t xml:space="preserve">Express Plus SRS &amp; Tech -SLAA6</t>
  </si>
  <si>
    <t xml:space="preserve">GU6300AA7</t>
  </si>
  <si>
    <t xml:space="preserve">TPS RTI-40 License up to 4095 Nodes Nortel Express Software Support - Plus -SLAA7</t>
  </si>
  <si>
    <t xml:space="preserve">Express Plus SRS &amp; Tech -SLAA7</t>
  </si>
  <si>
    <t xml:space="preserve">GU6300AA8</t>
  </si>
  <si>
    <t xml:space="preserve">TPS RTI-80 License up to 8191 Nodes Nortel Express Software Support - Plus -SLAA8</t>
  </si>
  <si>
    <t xml:space="preserve">Express Plus SRS &amp; Tech -SLAA8</t>
  </si>
  <si>
    <t xml:space="preserve">GU6300AA9</t>
  </si>
  <si>
    <t xml:space="preserve">TPS RTI-160 License up to 16383 Nodes Nortel Express Software Support - Plus -SLAA9</t>
  </si>
  <si>
    <t xml:space="preserve">Express Plus SRS &amp; Tech -SLAA9</t>
  </si>
  <si>
    <t xml:space="preserve">GU6300AB1</t>
  </si>
  <si>
    <t xml:space="preserve">TPS RTI-320 License up to 32767 Nodes Nortel Express Software Support - Plus -SLAB1</t>
  </si>
  <si>
    <t xml:space="preserve">Express Plus SRS &amp; Tech -SLAB1</t>
  </si>
  <si>
    <t xml:space="preserve">GU6300AB2</t>
  </si>
  <si>
    <t xml:space="preserve">TPS RTI-Plus License for 32768 PLUS Nodes Nortel Express Software Support - Plus -SLAB2</t>
  </si>
  <si>
    <t xml:space="preserve">Express Plus SRS &amp; Tech -SLAB2</t>
  </si>
  <si>
    <t xml:space="preserve">GU6300AD6</t>
  </si>
  <si>
    <t xml:space="preserve">MCP License 5000 SIP Active Session Nortel Express Software Support - Plus -SLAD6</t>
  </si>
  <si>
    <t xml:space="preserve">Express Plus SRS &amp; Tech -SLAD6</t>
  </si>
  <si>
    <t xml:space="preserve">AD6</t>
  </si>
  <si>
    <t xml:space="preserve">GU6300AD7</t>
  </si>
  <si>
    <t xml:space="preserve">MCP License 500 SIP Active Session Nortel Express Software Support - Plus -SLAD7</t>
  </si>
  <si>
    <t xml:space="preserve">Express Plus SRS &amp; Tech -SLAD7</t>
  </si>
  <si>
    <t xml:space="preserve">AD7</t>
  </si>
  <si>
    <t xml:space="preserve">GU6300AD8</t>
  </si>
  <si>
    <t xml:space="preserve">MCP License 100 SIP Active Session Nortel Express Software Support - Plus -SLAD8</t>
  </si>
  <si>
    <t xml:space="preserve">Express Plus SRS &amp; Tech -SLAD8</t>
  </si>
  <si>
    <t xml:space="preserve">AD8</t>
  </si>
  <si>
    <t xml:space="preserve">GU6300AD9</t>
  </si>
  <si>
    <t xml:space="preserve">MCP License 25 SIP Active Session Nortel Express Software Support - Plus -SLAD9</t>
  </si>
  <si>
    <t xml:space="preserve">Express Plus SRS &amp; Tech -SLAD9</t>
  </si>
  <si>
    <t xml:space="preserve">AD9</t>
  </si>
  <si>
    <t xml:space="preserve">GU6300AE0</t>
  </si>
  <si>
    <t xml:space="preserve">MCP License 5000 SIP Advanced Screening Nortel Express Software Support - Plus -SLAE0</t>
  </si>
  <si>
    <t xml:space="preserve">Express Plus SRS &amp; Tech -SLAE0</t>
  </si>
  <si>
    <t xml:space="preserve">AE0</t>
  </si>
  <si>
    <t xml:space="preserve">GU6300AE1</t>
  </si>
  <si>
    <t xml:space="preserve">MCP License 500 SIP Advanced Screening Nortel Express Software Support - Plus -SLAE1</t>
  </si>
  <si>
    <t xml:space="preserve">Express Plus SRS &amp; Tech -SLAE1</t>
  </si>
  <si>
    <t xml:space="preserve">AE1</t>
  </si>
  <si>
    <t xml:space="preserve">GU6300AE2</t>
  </si>
  <si>
    <t xml:space="preserve">MCP License 100 SIP Advanced Screening Nortel Express Software Support - Plus -SLAE2</t>
  </si>
  <si>
    <t xml:space="preserve">Express Plus SRS &amp; Tech -SLAE2</t>
  </si>
  <si>
    <t xml:space="preserve">AE2</t>
  </si>
  <si>
    <t xml:space="preserve">GU6300AE3</t>
  </si>
  <si>
    <t xml:space="preserve">MCP License 25 SIP Advanced Screening Nortel Express Software Support - Plus -SLAE3</t>
  </si>
  <si>
    <t xml:space="preserve">Express Plus SRS &amp; Tech -SLAE3</t>
  </si>
  <si>
    <t xml:space="preserve">AE3</t>
  </si>
  <si>
    <t xml:space="preserve">GU6300AE4</t>
  </si>
  <si>
    <t xml:space="preserve">MCP License 100 Media App Server AdNortel Express Software Support - Plus -SLAE4</t>
  </si>
  <si>
    <t xml:space="preserve">Express Plus SRS &amp; Tech -SLAE4</t>
  </si>
  <si>
    <t xml:space="preserve">AE4</t>
  </si>
  <si>
    <t xml:space="preserve">GU6300AE5</t>
  </si>
  <si>
    <t xml:space="preserve">MCP License 10 Media App Server AdNortel Express Software Support - Plus -SLAE5</t>
  </si>
  <si>
    <t xml:space="preserve">Express Plus SRS &amp; Tech -SLAE5</t>
  </si>
  <si>
    <t xml:space="preserve">AE5</t>
  </si>
  <si>
    <t xml:space="preserve">GU6300AE6</t>
  </si>
  <si>
    <t xml:space="preserve">MCP License 100 Media App Server MeetNortel Express Software Support - Plus -SLAE6</t>
  </si>
  <si>
    <t xml:space="preserve">Express Plus SRS &amp; Tech -SLAE6</t>
  </si>
  <si>
    <t xml:space="preserve">AE6</t>
  </si>
  <si>
    <t xml:space="preserve">GU6300AE7</t>
  </si>
  <si>
    <t xml:space="preserve">MCP License 10 Media App Server MeetNortel Express Software Support - Plus -SLAE7</t>
  </si>
  <si>
    <t xml:space="preserve">Express Plus SRS &amp; Tech -SLAE7</t>
  </si>
  <si>
    <t xml:space="preserve">AE7</t>
  </si>
  <si>
    <t xml:space="preserve">GU6300AE8</t>
  </si>
  <si>
    <t xml:space="preserve">MCP License 100 Media App Server Video Ports Nortel Express Software Support - Plus -SLAE8</t>
  </si>
  <si>
    <t xml:space="preserve">Express Plus SRS &amp; Tech -SLAE8</t>
  </si>
  <si>
    <t xml:space="preserve">AE8</t>
  </si>
  <si>
    <t xml:space="preserve">GU6300AE9</t>
  </si>
  <si>
    <t xml:space="preserve">MCP License 10 Media App Server Video Ports Nortel Express Software Support - Plus -SLAE9</t>
  </si>
  <si>
    <t xml:space="preserve">Express Plus SRS &amp; Tech -SLAE9</t>
  </si>
  <si>
    <t xml:space="preserve">AE9</t>
  </si>
  <si>
    <t xml:space="preserve">GU6300AF0</t>
  </si>
  <si>
    <t xml:space="preserve">MCP License 100 MAS Web Collabortion Ports Nortel Express Software Support - Plus -SLAF0</t>
  </si>
  <si>
    <t xml:space="preserve">Express Plus SRS &amp; Tech -SLAF0</t>
  </si>
  <si>
    <t xml:space="preserve">AF0</t>
  </si>
  <si>
    <t xml:space="preserve">GU6300AF1</t>
  </si>
  <si>
    <t xml:space="preserve">MCP License 10 MAS Web Collaboration Ports Nortel Express Software Support - Plus -SLAF1</t>
  </si>
  <si>
    <t xml:space="preserve">Express Plus SRS &amp; Tech -SLAF1</t>
  </si>
  <si>
    <t xml:space="preserve">AF1</t>
  </si>
  <si>
    <t xml:space="preserve">GU6300AF2</t>
  </si>
  <si>
    <t xml:space="preserve">MCP License 100 Media App Server Music on Hold Ports Nortel Express Software Support - Plus -SLAF2</t>
  </si>
  <si>
    <t xml:space="preserve">Express Plus SRS &amp; Tech -SLAF2</t>
  </si>
  <si>
    <t xml:space="preserve">AF2</t>
  </si>
  <si>
    <t xml:space="preserve">GU6300AF3</t>
  </si>
  <si>
    <t xml:space="preserve">MCP License 10 Media App Server Music on Hold Ports Nortel Express Software Support - Plus -SLAF3</t>
  </si>
  <si>
    <t xml:space="preserve">Express Plus SRS &amp; Tech -SLAF3</t>
  </si>
  <si>
    <t xml:space="preserve">AF3</t>
  </si>
  <si>
    <t xml:space="preserve">GU6300AF4</t>
  </si>
  <si>
    <t xml:space="preserve">MCP License 100 Media App Server Announcements Ports Nortel Express Software Support - Plus -SLAF4</t>
  </si>
  <si>
    <t xml:space="preserve">Express Plus SRS &amp; Tech -SLAF4</t>
  </si>
  <si>
    <t xml:space="preserve">AF4</t>
  </si>
  <si>
    <t xml:space="preserve">GU6300AF5</t>
  </si>
  <si>
    <t xml:space="preserve">MCP License 10 Media App Server Announcement Ports Nortel Express Software Support - Plus -SLAF5</t>
  </si>
  <si>
    <t xml:space="preserve">Express Plus SRS &amp; Tech -SLAF5</t>
  </si>
  <si>
    <t xml:space="preserve">AF5</t>
  </si>
  <si>
    <t xml:space="preserve">GU6300AF6</t>
  </si>
  <si>
    <t xml:space="preserve">MCP License 500 IM Chat Functionality Ports Nortel Express Software Support - Plus -SLAF6</t>
  </si>
  <si>
    <t xml:space="preserve">Express Plus SRS &amp; Tech -SLAF6</t>
  </si>
  <si>
    <t xml:space="preserve">AF6</t>
  </si>
  <si>
    <t xml:space="preserve">GU6300AF7</t>
  </si>
  <si>
    <t xml:space="preserve">MCP License 100 IM Chat Functionality Ports Nortel Express Software Support - Plus -SLAF7</t>
  </si>
  <si>
    <t xml:space="preserve">Express Plus SRS &amp; Tech -SLAF7</t>
  </si>
  <si>
    <t xml:space="preserve">AF7</t>
  </si>
  <si>
    <t xml:space="preserve">GU6300AF8</t>
  </si>
  <si>
    <t xml:space="preserve">MCP License 10 IM Chat Functionality Nortel Express Software Support - Plus -SLAF8</t>
  </si>
  <si>
    <t xml:space="preserve">Express Plus SRS &amp; Tech -SLAF8</t>
  </si>
  <si>
    <t xml:space="preserve">AF8</t>
  </si>
  <si>
    <t xml:space="preserve">GU6300AF9</t>
  </si>
  <si>
    <t xml:space="preserve">WLAN WMS Upgrade from 50 APs to 250 APs Nortel Express Software Support - Plus -SLAF9</t>
  </si>
  <si>
    <t xml:space="preserve">Express Plus SRS &amp; Tech -SLAF9</t>
  </si>
  <si>
    <t xml:space="preserve">AF9</t>
  </si>
  <si>
    <t xml:space="preserve">GU6300AG0</t>
  </si>
  <si>
    <t xml:space="preserve">WLAN WMS Upgrade from 50 APs to Unlimited APs Nortel Express Software Support - Plus -SLAG0</t>
  </si>
  <si>
    <t xml:space="preserve">Express Plus SRS &amp; Tech -SLAG0</t>
  </si>
  <si>
    <t xml:space="preserve">AG0</t>
  </si>
  <si>
    <t xml:space="preserve">GU6300AG1</t>
  </si>
  <si>
    <t xml:space="preserve">WLAN WMS Upgrade from 250 APs to Unlimited APs Nortel Express Software Support - Plus -SLAG1</t>
  </si>
  <si>
    <t xml:space="preserve">Express Plus SRS &amp; Tech -SLAG1</t>
  </si>
  <si>
    <t xml:space="preserve">AG1</t>
  </si>
  <si>
    <t xml:space="preserve">GU6300AG5</t>
  </si>
  <si>
    <t xml:space="preserve">MCP License 5000 Wireless Clients Nortel Express Software Support - Plus -SLAG5</t>
  </si>
  <si>
    <t xml:space="preserve">Express Plus SRS &amp; Tech -SLAG5</t>
  </si>
  <si>
    <t xml:space="preserve">AG5</t>
  </si>
  <si>
    <t xml:space="preserve">GU6300AG6</t>
  </si>
  <si>
    <t xml:space="preserve">MCP License 500 Wireless Clients Nortel Express Software Support - Plus -SLAG6</t>
  </si>
  <si>
    <t xml:space="preserve">Express Plus SRS &amp; Tech -SLAG6</t>
  </si>
  <si>
    <t xml:space="preserve">AG6</t>
  </si>
  <si>
    <t xml:space="preserve">GU6300AG7</t>
  </si>
  <si>
    <t xml:space="preserve">MCP License 100 Wireless Clients Nortel Express Software Support - Plus -SLAG7</t>
  </si>
  <si>
    <t xml:space="preserve">Express Plus SRS &amp; Tech -SLAG7</t>
  </si>
  <si>
    <t xml:space="preserve">AG7</t>
  </si>
  <si>
    <t xml:space="preserve">GU6300AG8</t>
  </si>
  <si>
    <t xml:space="preserve">MCP License 25 Wireless Clients Nortel Express Software Support - Plus -SLAG8</t>
  </si>
  <si>
    <t xml:space="preserve">Express Plus SRS &amp; Tech -SLAG8</t>
  </si>
  <si>
    <t xml:space="preserve">AG8</t>
  </si>
  <si>
    <t xml:space="preserve">GU6300AH5</t>
  </si>
  <si>
    <t xml:space="preserve">Secure Network Access 100 License Nortel Express Software Support - Plus -SLAH5</t>
  </si>
  <si>
    <t xml:space="preserve">Express Plus SRS &amp; Tech -SLAH5</t>
  </si>
  <si>
    <t xml:space="preserve">GU6300AH6</t>
  </si>
  <si>
    <t xml:space="preserve">Secure Network Access 250 License Nortel Express Software Support - Plus -SLAH6</t>
  </si>
  <si>
    <t xml:space="preserve">Express Plus SRS &amp; Tech -SLAH6</t>
  </si>
  <si>
    <t xml:space="preserve">GU6300AH7</t>
  </si>
  <si>
    <t xml:space="preserve">Secure Network Access 500 License Nortel Express Software Support - Plus -SLAH7</t>
  </si>
  <si>
    <t xml:space="preserve">Express Plus SRS &amp; Tech -SLAH7</t>
  </si>
  <si>
    <t xml:space="preserve">GU6300AI2</t>
  </si>
  <si>
    <t xml:space="preserve">Secure Multimedia Controller 250 License Nortel Express Software Support - Plus -SLAI2</t>
  </si>
  <si>
    <t xml:space="preserve">Express Plus SRS &amp; Tech -SLAI2</t>
  </si>
  <si>
    <t xml:space="preserve">AI2</t>
  </si>
  <si>
    <t xml:space="preserve">GU6300AI3</t>
  </si>
  <si>
    <t xml:space="preserve">Secure Multimedia Controller 500 License Nortel Express Software Support - Plus -SLAI3</t>
  </si>
  <si>
    <t xml:space="preserve">Express Plus SRS &amp; Tech -SLAI3</t>
  </si>
  <si>
    <t xml:space="preserve">AI3</t>
  </si>
  <si>
    <t xml:space="preserve">GU6300AI4</t>
  </si>
  <si>
    <t xml:space="preserve">Secure Multimedia Controller 1000 License Nortel Express Software Support - Plus -SLAI4</t>
  </si>
  <si>
    <t xml:space="preserve">Express Plus SRS &amp; Tech -SLAI4</t>
  </si>
  <si>
    <t xml:space="preserve">AI4</t>
  </si>
  <si>
    <t xml:space="preserve">GU6300AI5</t>
  </si>
  <si>
    <t xml:space="preserve">Secure Multimedia Controller 1000 License Nortel Express Software Support - Plus -SLAI5</t>
  </si>
  <si>
    <t xml:space="preserve">Express Plus SRS &amp; Tech -SLAI5</t>
  </si>
  <si>
    <t xml:space="preserve">AI5</t>
  </si>
  <si>
    <t xml:space="preserve">GU6300AI6</t>
  </si>
  <si>
    <t xml:space="preserve">Secure Multimedia Controller 1000 License Nortel Express Software Support - Plus -SLAI6</t>
  </si>
  <si>
    <t xml:space="preserve">Express Plus SRS &amp; Tech -SLAI6</t>
  </si>
  <si>
    <t xml:space="preserve">AI6</t>
  </si>
  <si>
    <t xml:space="preserve">GU6300AU4</t>
  </si>
  <si>
    <t xml:space="preserve">MCP License SIP Port Unit Nortel Express Software Support - Plus -SLAU4</t>
  </si>
  <si>
    <t xml:space="preserve">Express Plus SRS &amp; Tech -SLAU4</t>
  </si>
  <si>
    <t xml:space="preserve">AU4</t>
  </si>
  <si>
    <t xml:space="preserve">GU6300AU5</t>
  </si>
  <si>
    <t xml:space="preserve">MCP License SIP Advanced Screening Unit Nortel Express Software Support - Plus -SLAU5</t>
  </si>
  <si>
    <t xml:space="preserve">Express Plus SRS &amp; Tech -SLAU5</t>
  </si>
  <si>
    <t xml:space="preserve">AU5</t>
  </si>
  <si>
    <t xml:space="preserve">GU6300AU6</t>
  </si>
  <si>
    <t xml:space="preserve">MCP License Media App Server AdNortel Express Software Support - Plus -SLAU6</t>
  </si>
  <si>
    <t xml:space="preserve">Express Plus SRS &amp; Tech -SLAU6</t>
  </si>
  <si>
    <t xml:space="preserve">AU6</t>
  </si>
  <si>
    <t xml:space="preserve">GU6300AU7</t>
  </si>
  <si>
    <t xml:space="preserve">MCP License Media App Server MeetNortel Express Software Support - Plus -SLAU7</t>
  </si>
  <si>
    <t xml:space="preserve">Express Plus SRS &amp; Tech -SLAU7</t>
  </si>
  <si>
    <t xml:space="preserve">AU7</t>
  </si>
  <si>
    <t xml:space="preserve">GU6300AU8</t>
  </si>
  <si>
    <t xml:space="preserve">MCP License Media App Server Video Port Unit Nortel Express Software Support - Plus -SLAU8</t>
  </si>
  <si>
    <t xml:space="preserve">Express Plus SRS &amp; Tech -SLAU8</t>
  </si>
  <si>
    <t xml:space="preserve">AU8</t>
  </si>
  <si>
    <t xml:space="preserve">GU6300AU9</t>
  </si>
  <si>
    <t xml:space="preserve">MCP License MAS Web Collaboration Ports Unit Nortel Express Software Support - Plus -SLAU9</t>
  </si>
  <si>
    <t xml:space="preserve">Express Plus SRS &amp; Tech -SLAU9</t>
  </si>
  <si>
    <t xml:space="preserve">AU9</t>
  </si>
  <si>
    <t xml:space="preserve">GU6300AV0</t>
  </si>
  <si>
    <t xml:space="preserve">MCP License Media App Server Music on Hold Port Unit Nortel Express Software Support - Plus -SLAV0</t>
  </si>
  <si>
    <t xml:space="preserve">Express Plus SRS &amp; Tech -SLAV0</t>
  </si>
  <si>
    <t xml:space="preserve">AV0</t>
  </si>
  <si>
    <t xml:space="preserve">GU6300AV1</t>
  </si>
  <si>
    <t xml:space="preserve">MCP License Media App Server Announcements Ports Unit Nortel Express Software Support - Plus -SLAV1</t>
  </si>
  <si>
    <t xml:space="preserve">Express Plus SRS &amp; Tech -SLAV1</t>
  </si>
  <si>
    <t xml:space="preserve">AV1</t>
  </si>
  <si>
    <t xml:space="preserve">GU6300AV2</t>
  </si>
  <si>
    <t xml:space="preserve">MCP License IM Chat Functionality Port Unit Nortel Express Software Support - Plus -SLAV2</t>
  </si>
  <si>
    <t xml:space="preserve">Express Plus SRS &amp; Tech -SLAV2</t>
  </si>
  <si>
    <t xml:space="preserve">AV2</t>
  </si>
  <si>
    <t xml:space="preserve">GU6300AV3</t>
  </si>
  <si>
    <t xml:space="preserve">MCP License Wireless Client Unit Nortel Express Software Support - Plus -SLAV3</t>
  </si>
  <si>
    <t xml:space="preserve">Express Plus SRS &amp; Tech -SLAV3</t>
  </si>
  <si>
    <t xml:space="preserve">AV3</t>
  </si>
  <si>
    <t xml:space="preserve">GU6300AV4</t>
  </si>
  <si>
    <t xml:space="preserve">MCP License Succession RTP Media Portal Port Unit Nortel Express Software Support - Plus -SLAV4</t>
  </si>
  <si>
    <t xml:space="preserve">Express Plus SRS &amp; Tech -SLAV4</t>
  </si>
  <si>
    <t xml:space="preserve">AV4</t>
  </si>
  <si>
    <t xml:space="preserve">GU6300AV5</t>
  </si>
  <si>
    <t xml:space="preserve">SSL VPN &amp; IPsec 2000 User License-Nortel Express Software Support - Plus -SLAV5</t>
  </si>
  <si>
    <t xml:space="preserve">Express Plus SRS &amp; Tech -SLAV5</t>
  </si>
  <si>
    <t xml:space="preserve">GU6300BT7</t>
  </si>
  <si>
    <t xml:space="preserve">SSL VPN &amp; IPsec 5000 User License-Nortel Express Software Support - Plus -SLBT7</t>
  </si>
  <si>
    <t xml:space="preserve">Express Plus SRS &amp; Tech -SLBT7</t>
  </si>
  <si>
    <t xml:space="preserve">GU6300BV9</t>
  </si>
  <si>
    <t xml:space="preserve">BCM50 SRS Upgrade - Nortel Express Software Support - Plus -SLBV9</t>
  </si>
  <si>
    <t xml:space="preserve">Express Plus SRS &amp; Tech -SLBV9</t>
  </si>
  <si>
    <t xml:space="preserve">BV9</t>
  </si>
  <si>
    <t xml:space="preserve">GU6300BZ2</t>
  </si>
  <si>
    <t xml:space="preserve">NRM 300 Devices - Nortel Express Software Support - Plus -SLBZ2</t>
  </si>
  <si>
    <t xml:space="preserve">Express Plus SRS &amp; Tech -SLBZ2</t>
  </si>
  <si>
    <t xml:space="preserve">BZ2</t>
  </si>
  <si>
    <t xml:space="preserve">GU6300BZ3</t>
  </si>
  <si>
    <t xml:space="preserve">NRM Unrestricted Devices - Nortel Express Software Support - Plus -SLBZ3</t>
  </si>
  <si>
    <t xml:space="preserve">Express Plus SRS &amp; Tech -SLBZ3</t>
  </si>
  <si>
    <t xml:space="preserve">BZ3</t>
  </si>
  <si>
    <t xml:space="preserve">GU6300BZ4</t>
  </si>
  <si>
    <t xml:space="preserve">NRM 300 to Unrestricted Devices Upgrade - Nortel Express Software Support - Plus -SLBZ4</t>
  </si>
  <si>
    <t xml:space="preserve">Express Plus SRS &amp; Tech -SLBZ4</t>
  </si>
  <si>
    <t xml:space="preserve">BZ4</t>
  </si>
  <si>
    <t xml:space="preserve">GU6300CD4</t>
  </si>
  <si>
    <t xml:space="preserve">Secure Network Access 1000 License - Nortel Express Software Support - Plus -SLCD4</t>
  </si>
  <si>
    <t xml:space="preserve">Express Plus SRS &amp; Tech -SLCD4</t>
  </si>
  <si>
    <t xml:space="preserve">GU6300CD5</t>
  </si>
  <si>
    <t xml:space="preserve">Secure Network Access 2000 License - Nortel Express Software Support - Plus -SLCD5</t>
  </si>
  <si>
    <t xml:space="preserve">Express Plus SRS &amp; Tech -SLCD5</t>
  </si>
  <si>
    <t xml:space="preserve">GU6300CD6</t>
  </si>
  <si>
    <t xml:space="preserve">Secure Network Access 5000 License - Nortel Express Software Support - Plus -SLCD6</t>
  </si>
  <si>
    <t xml:space="preserve">Express Plus SRS &amp; Tech -SLCD6</t>
  </si>
  <si>
    <t xml:space="preserve">GU6300DE2</t>
  </si>
  <si>
    <t xml:space="preserve">SPO Client 100 User License - Nortel Express Software Support- Plus - Service Line Number DE2</t>
  </si>
  <si>
    <t xml:space="preserve">Express Plus SRS + Tech -SLDE2</t>
  </si>
  <si>
    <t xml:space="preserve">GU6300DE3</t>
  </si>
  <si>
    <t xml:space="preserve">SPO Client 1000 User License - Nortel Express Software Support- Plus - Service Line Number DE3</t>
  </si>
  <si>
    <t xml:space="preserve">Express Plus SRS + Tech -SLDE3</t>
  </si>
  <si>
    <t xml:space="preserve">GU6300DE4</t>
  </si>
  <si>
    <t xml:space="preserve">SPO Client 5000 User License - Nortel Express Software Support- Plus - Service Line Number DE4</t>
  </si>
  <si>
    <t xml:space="preserve">Express Plus SRS + Tech -SLDE4</t>
  </si>
  <si>
    <t xml:space="preserve">GU6300AXQ</t>
  </si>
  <si>
    <t xml:space="preserve">ACE 2.0 Base SW - Nortel Express Software Support - Plus - Service Line Number AXQ</t>
  </si>
  <si>
    <t xml:space="preserve">EXPRESS PLUS SRS + TECH-SLAXQ</t>
  </si>
  <si>
    <t xml:space="preserve">AXQ</t>
  </si>
  <si>
    <t xml:space="preserve">GU6300AXR</t>
  </si>
  <si>
    <t xml:space="preserve">ACE PC CallingLineID Pop-upApp - Nortel Express Software Support - Plus - Service Line Number AXR</t>
  </si>
  <si>
    <t xml:space="preserve">EXPRESS PLUS SRS + TECH-SLAXR</t>
  </si>
  <si>
    <t xml:space="preserve">AXR</t>
  </si>
  <si>
    <t xml:space="preserve">GU6300AXS</t>
  </si>
  <si>
    <t xml:space="preserve">ACE C2C Bundle (Lic per User) - Nortel Express Software Support - Plus - Service Line Number AXS</t>
  </si>
  <si>
    <t xml:space="preserve">EXPRESS PLUS SRS + TECH-SLAXS</t>
  </si>
  <si>
    <t xml:space="preserve">AXS</t>
  </si>
  <si>
    <t xml:space="preserve">GU6300AXT</t>
  </si>
  <si>
    <t xml:space="preserve">ACE C2C per website: 100/month - Nortel Express Software Support - Plus - Service Line Number AXT</t>
  </si>
  <si>
    <t xml:space="preserve">EXPRESS PLUS SRS + TECH-SLAXT</t>
  </si>
  <si>
    <t xml:space="preserve">AXT</t>
  </si>
  <si>
    <t xml:space="preserve">GU6300AXU</t>
  </si>
  <si>
    <t xml:space="preserve">ACE DesktopComEnablement - Nortel Express Software Support - Plus - Service Line Number AXU</t>
  </si>
  <si>
    <t xml:space="preserve">EXPRESS PLUS SRS + TECH-SLAXU</t>
  </si>
  <si>
    <t xml:space="preserve">AXU</t>
  </si>
  <si>
    <t xml:space="preserve">GU6300AXV</t>
  </si>
  <si>
    <t xml:space="preserve">ACE HotDesking Application - Nortel Express Software Support - Plus - Service Line Number AXV</t>
  </si>
  <si>
    <t xml:space="preserve">EXPRESS PLUS SRS + TECH-SLAXV</t>
  </si>
  <si>
    <t xml:space="preserve">AXV</t>
  </si>
  <si>
    <t xml:space="preserve">GU6300CY5</t>
  </si>
  <si>
    <t xml:space="preserve">ACE Location Service - Nortel Express Software Support - Plus - Service Line Number CY5</t>
  </si>
  <si>
    <t xml:space="preserve">EXPRESS PLUS SRS + TECH-SLCY5</t>
  </si>
  <si>
    <t xml:space="preserve">CY5</t>
  </si>
  <si>
    <t xml:space="preserve">GU6300CY6</t>
  </si>
  <si>
    <t xml:space="preserve">ACE Presence Service - Nortel Express Software Support - Plus - Service Line Number CY6</t>
  </si>
  <si>
    <t xml:space="preserve">EXPRESS PLUS SRS + TECH-SLCY6</t>
  </si>
  <si>
    <t xml:space="preserve">CY6</t>
  </si>
  <si>
    <t xml:space="preserve">GU6300CY7</t>
  </si>
  <si>
    <t xml:space="preserve">ACE Lotus Sametime - Nortel Express Software Support - Plus - Service Line Number CY7</t>
  </si>
  <si>
    <t xml:space="preserve">EXPRESS PLUS SRS + TECH-SLCY7</t>
  </si>
  <si>
    <t xml:space="preserve">CY7</t>
  </si>
  <si>
    <t xml:space="preserve">GU6300DE1</t>
  </si>
  <si>
    <t xml:space="preserve">VPN Gateway SPO Feature License - Nortel Express Software Support- Plus - Service Line Number DE1</t>
  </si>
  <si>
    <t xml:space="preserve">Express Plus SRS + Tech-SLDE1</t>
  </si>
  <si>
    <t xml:space="preserve">GU6300CI1</t>
  </si>
  <si>
    <t xml:space="preserve">On Demand Protection 100 User License Nortel Express Software Support  Plus Service Line Number CI1</t>
  </si>
  <si>
    <t xml:space="preserve">Express Plus SRS Tech  SLCI1</t>
  </si>
  <si>
    <t xml:space="preserve">GU6300CI2</t>
  </si>
  <si>
    <t xml:space="preserve">On Demand Protection 250 User License Nortel Express Software Support  Plus Service Line Number CI2</t>
  </si>
  <si>
    <t xml:space="preserve">Express Plus SRS Tech  SLCI2</t>
  </si>
  <si>
    <t xml:space="preserve">GU6300CI3</t>
  </si>
  <si>
    <t xml:space="preserve">On Demand Protection 500 User License Nortel Express Software Support  Plus Service Line Number CI3</t>
  </si>
  <si>
    <t xml:space="preserve">Express Plus SRS Tech  SLCI3</t>
  </si>
  <si>
    <t xml:space="preserve">GU6300CI4</t>
  </si>
  <si>
    <t xml:space="preserve">On Demand Protection 1000 User License Nortel Express Software Support  Plus Service Line Number CI4</t>
  </si>
  <si>
    <t xml:space="preserve">Express Plus SRS Tech  SLCI4</t>
  </si>
  <si>
    <t xml:space="preserve">GU6300CI5</t>
  </si>
  <si>
    <t xml:space="preserve">On Demand Protection 2000 User License Nortel Express Software Support  Plus Service Line Number CI5</t>
  </si>
  <si>
    <t xml:space="preserve">Express Plus SRS Tech  SLCI5</t>
  </si>
  <si>
    <t xml:space="preserve">GU6300CI6</t>
  </si>
  <si>
    <t xml:space="preserve">On Demand Protection 5000 User License Nortel Express Software Support  Plus Service Line Number CI6</t>
  </si>
  <si>
    <t xml:space="preserve">Express Plus SRS Tech  SLCI6</t>
  </si>
  <si>
    <t xml:space="preserve">GU6300CI0</t>
  </si>
  <si>
    <t xml:space="preserve">On Demand Protection 50 User License Nortel Express Software Support  Plus Service Line Number CI0</t>
  </si>
  <si>
    <t xml:space="preserve">Express Plus SRS Tech SLCI0</t>
  </si>
  <si>
    <t xml:space="preserve">GU6300AYX</t>
  </si>
  <si>
    <t xml:space="preserve">ACE Integration Engine - Nortel Express Software Support - Plus - Service Line Number AYX</t>
  </si>
  <si>
    <t xml:space="preserve">EXPRESS PLUS SRS w TECH-SLAYX</t>
  </si>
  <si>
    <t xml:space="preserve">AYX</t>
  </si>
  <si>
    <t xml:space="preserve">GU6300EA8</t>
  </si>
  <si>
    <t xml:space="preserve">ACE OCS Integration - Nortel Express Software Support - Plus - Service Line Number EA8</t>
  </si>
  <si>
    <t xml:space="preserve">EXPRESS PLUS SRS w TECH-SLEA8</t>
  </si>
  <si>
    <t xml:space="preserve">EA8</t>
  </si>
  <si>
    <t xml:space="preserve">GU6300EA9</t>
  </si>
  <si>
    <t xml:space="preserve">ACE Mobile Cost Optimization - Nortel Express Software Support - Plus - Service Line Number EA9</t>
  </si>
  <si>
    <t xml:space="preserve">EXPRESS PLUS SRS w TECH-SLEA9</t>
  </si>
  <si>
    <t xml:space="preserve">EA9</t>
  </si>
  <si>
    <t xml:space="preserve">GU6300EF0</t>
  </si>
  <si>
    <t xml:space="preserve">AS5300 LICENSE-UC CLIENT - Avaya Express Software Support - Plus - Service Line Number EF0</t>
  </si>
  <si>
    <t xml:space="preserve">EXPRESS PLUS SRS w TECH-SLEF0</t>
  </si>
  <si>
    <t xml:space="preserve">GU6300EF1</t>
  </si>
  <si>
    <t xml:space="preserve">AS5300 LICENSE-UC WEB - Avaya Express Software Support - Plus - Service Line Number EF1</t>
  </si>
  <si>
    <t xml:space="preserve">EXPRESS PLUS SRS w TECH-SLEF1</t>
  </si>
  <si>
    <t xml:space="preserve">GU6300EF2</t>
  </si>
  <si>
    <t xml:space="preserve">AS5300 LICENSE-LSC SESM - Avaya Express Software Support - Plus - Service Line Number EF2</t>
  </si>
  <si>
    <t xml:space="preserve">EXPRESS PLUS SRS w TECH-SLEF2</t>
  </si>
  <si>
    <t xml:space="preserve">GU6300EF3</t>
  </si>
  <si>
    <t xml:space="preserve">AS5300 LICENSE-LSC LITE SESM - Avaya Express Software Support - Plus - Service Line Number EF3</t>
  </si>
  <si>
    <t xml:space="preserve">EXPRESS PLUS SRS w TECH-SLEF3</t>
  </si>
  <si>
    <t xml:space="preserve">GU6300EF4</t>
  </si>
  <si>
    <t xml:space="preserve">AS5300 LICENSE-SS SESM ENABLEMENT UNIT - Avaya Express Software Support - Plus - Service Line Number EF4</t>
  </si>
  <si>
    <t xml:space="preserve">EXPRESS PLUS SRS w TECH-SLEF4</t>
  </si>
  <si>
    <t xml:space="preserve">GU6300EF5</t>
  </si>
  <si>
    <t xml:space="preserve">AS5300 LICENSE-SS SUBTENDED LSC UNIT- Avaya Express Software Support - Plus - Service Line Number EF5</t>
  </si>
  <si>
    <t xml:space="preserve">EXPRESS PLUS SRS w TECH-SLEF5</t>
  </si>
  <si>
    <t xml:space="preserve">GU6300EF6</t>
  </si>
  <si>
    <t xml:space="preserve">AS5300 LICENSE-SS SUBTENDED 10K SUBSCRIBER UNIT - Avaya Express Software Support - Plus - Service Line Number EF6</t>
  </si>
  <si>
    <t xml:space="preserve">EXPRESS PLUS SRS w TECH-SLEF6</t>
  </si>
  <si>
    <t xml:space="preserve">GU6300EF7</t>
  </si>
  <si>
    <t xml:space="preserve">AS5300 LICENSE-CCA UNIT - Avaya Express Software Support - Plus - Service Line Number EF7</t>
  </si>
  <si>
    <t xml:space="preserve">EXPRESS PLUS SRS w TECH-SLEF7</t>
  </si>
  <si>
    <t xml:space="preserve">GU6300EF8</t>
  </si>
  <si>
    <t xml:space="preserve">AS5300 LICENSE-HR/LNP - Avaya Express Software Support - Plus - Service Line Number EF8</t>
  </si>
  <si>
    <t xml:space="preserve">EXPRESS PLUS SRS w TECH-SLEF8</t>
  </si>
  <si>
    <t xml:space="preserve">GU6300EF9</t>
  </si>
  <si>
    <t xml:space="preserve">AS5300 LICENSE-DOMAIN MULTI-SITE - Avaya Express Software Support - Plus - Service Line Number EF9</t>
  </si>
  <si>
    <t xml:space="preserve">EXPRESS PLUS SRS w TECH-SLEF9</t>
  </si>
  <si>
    <t xml:space="preserve">GU6300EFA</t>
  </si>
  <si>
    <t xml:space="preserve">AS5300 LICENSE-SUB  BUSINESS VOICE PORT UNIT - Avaya Express Software Support - Plus - Service Line Number EFA</t>
  </si>
  <si>
    <t xml:space="preserve">EXPRESS PLUS SRS w TECH-SLEFA</t>
  </si>
  <si>
    <t xml:space="preserve">GU6300EFB</t>
  </si>
  <si>
    <t xml:space="preserve">AS5300 LICENSE-SUB ENHANCED VOICE PORT UNIT - Avaya Express Software Support - Plus - Service Line Number EFB</t>
  </si>
  <si>
    <t xml:space="preserve">EXPRESS PLUS SRS w TECH-SLEFB</t>
  </si>
  <si>
    <t xml:space="preserve">GU6300EFC</t>
  </si>
  <si>
    <t xml:space="preserve">AS5300 LICENSE-SUB ADVANCED VOICE/MULTIMEDIA PORT UNIT - Avaya Express Software Support - Plus - Service Line Number EFC</t>
  </si>
  <si>
    <t xml:space="preserve">EXPRESS PLUS SRS w TECH-SLEFC</t>
  </si>
  <si>
    <t xml:space="preserve">GU6300EFD</t>
  </si>
  <si>
    <t xml:space="preserve">AS5300 LICENSE-EXTERNAL USER PORT UNIT- Avaya Express Software Support - Plus - Service Line Number EFD</t>
  </si>
  <si>
    <t xml:space="preserve">EXPRESS PLUS SRS w TECH-SLEFD</t>
  </si>
  <si>
    <t xml:space="preserve">GU6300EFE</t>
  </si>
  <si>
    <t xml:space="preserve">AS5300 LICENSE-SESSION MGR - Avaya Express Software Support - Plus - Service Line Number EFE</t>
  </si>
  <si>
    <t xml:space="preserve">EXPRESS PLUS SRS w TECH-SLEFE</t>
  </si>
  <si>
    <t xml:space="preserve">GU6300EFF</t>
  </si>
  <si>
    <t xml:space="preserve">AS5300 LICENSE-ADDITIONAL PROVISIONING/PERSONAL AGENT UNIT - Avaya Express Software Support - Plus - Service Line Number EFF</t>
  </si>
  <si>
    <t xml:space="preserve">EXPRESS PLUS SRS w TECH-SLEFF</t>
  </si>
  <si>
    <t xml:space="preserve">GU6300EFG</t>
  </si>
  <si>
    <t xml:space="preserve">AS5300 LICENSE-AD HOC VIDEO - Avaya Express Software Support - Plus - Service Line Number EFG</t>
  </si>
  <si>
    <t xml:space="preserve">EXPRESS PLUS SRS w TECH-SLEFG</t>
  </si>
  <si>
    <t xml:space="preserve">GU6300EFH</t>
  </si>
  <si>
    <t xml:space="preserve">AS5300 LICENSE-MEETME VIDEO - Avaya Express Software Support - Plus - Service Line Number EFH</t>
  </si>
  <si>
    <t xml:space="preserve">EXPRESS PLUS SRS w TECH-SLEFH</t>
  </si>
  <si>
    <t xml:space="preserve">GU6300EFI</t>
  </si>
  <si>
    <t xml:space="preserve">AS5300 LICENSE-SIP CORE S/W REL 2.0 - Avaya Express Software Support - Plus - Service Line Number EFI</t>
  </si>
  <si>
    <t xml:space="preserve">EXPRESS PLUS SRS w TECH-SLEFI</t>
  </si>
  <si>
    <t xml:space="preserve">GU6300EFJ</t>
  </si>
  <si>
    <t xml:space="preserve">AS5300 LICENSE-MAS S/W REL 2.0 - Avaya Express Software Support - Plus - Service Line Number EFJ</t>
  </si>
  <si>
    <t xml:space="preserve">EXPRESS PLUS SRS w TECH-SLEFJ</t>
  </si>
  <si>
    <t xml:space="preserve">GU6300EFK</t>
  </si>
  <si>
    <t xml:space="preserve">AS5300 LICENSE-MAS KEY REL 2.0 - Avaya Express Software Support - Plus - Service Line Number EFK</t>
  </si>
  <si>
    <t xml:space="preserve">EXPRESS PLUS SRS w TECH-SLEFK</t>
  </si>
  <si>
    <t xml:space="preserve">GU6300EGD</t>
  </si>
  <si>
    <t xml:space="preserve">Aura Applications - Session Manager -  - Avaya Express Software Support - Plus - Service Line Number EGD</t>
  </si>
  <si>
    <t xml:space="preserve">EXPRESS PLUS SRS w TECH-SLEGD</t>
  </si>
  <si>
    <t xml:space="preserve">GU6300EGE</t>
  </si>
  <si>
    <t xml:space="preserve">Aura Applications - SBC -  Single Session - Avaya Express Software Support - Plus - Service Line Number EGE</t>
  </si>
  <si>
    <t xml:space="preserve">EXPRESS PLUS SRS w TECH-SLEGE</t>
  </si>
  <si>
    <t xml:space="preserve">GU6300EGF</t>
  </si>
  <si>
    <t xml:space="preserve">Aura Applications - SBC -  Replication and Recording - Avaya Express Software Support - Plus - Service Line Number EGF</t>
  </si>
  <si>
    <t xml:space="preserve">EXPRESS PLUS SRS w TECH-SLEGF</t>
  </si>
  <si>
    <t xml:space="preserve">GU6300EGG</t>
  </si>
  <si>
    <t xml:space="preserve">Aura Applications - SBC -  Transcoding - Avaya Express Software Support - Plus - Service Line Number EGG</t>
  </si>
  <si>
    <t xml:space="preserve">EXPRESS PLUS SRS w TECH-SLEGG</t>
  </si>
  <si>
    <t xml:space="preserve">GU6300EGH</t>
  </si>
  <si>
    <t xml:space="preserve">Aura Applications - Conferencing -  Standard Edition - Avaya Express Software Support - Plus - Service Line Number EGH</t>
  </si>
  <si>
    <t xml:space="preserve">EXPRESS PLUS SRS w TECH-SLEGH</t>
  </si>
  <si>
    <t xml:space="preserve">GU6300EGK</t>
  </si>
  <si>
    <t xml:space="preserve">Aura Applications - Conferencing -  UC Client License - Avaya Express Software Support - Plus - Service Line Number EGK</t>
  </si>
  <si>
    <t xml:space="preserve">EXPRESS PLUS SRS w TECH-SLEGK</t>
  </si>
  <si>
    <t xml:space="preserve">GU6300EGL</t>
  </si>
  <si>
    <t xml:space="preserve">Aura Applications - Conferencing -  Web Conference - Avaya Express Software Support - Plus - Service Line Number EGL</t>
  </si>
  <si>
    <t xml:space="preserve">EXPRESS PLUS SRS w TECH-SLEGL</t>
  </si>
  <si>
    <t xml:space="preserve">GU6300EI1</t>
  </si>
  <si>
    <t xml:space="preserve">ACE Click to Call Integration (Per Application)  - Nortel Express Software Support - Plus - Service Line Number EI1</t>
  </si>
  <si>
    <t xml:space="preserve">EXPRESS PLUS SRS w TECH-SLEI1</t>
  </si>
  <si>
    <t xml:space="preserve">EI1</t>
  </si>
  <si>
    <t xml:space="preserve">GU6300EI2</t>
  </si>
  <si>
    <t xml:space="preserve">ACE Integration API Suite (Per Named User)  - Nortel Express Software Support - Plus - Service Line Number EI2</t>
  </si>
  <si>
    <t xml:space="preserve">EXPRESS PLUS SRS w TECH-SLEI2</t>
  </si>
  <si>
    <t xml:space="preserve">EI2</t>
  </si>
  <si>
    <t xml:space="preserve">GU6300EI3</t>
  </si>
  <si>
    <t xml:space="preserve">ACE - Avaya Media Server Session License  - Avaya Express Software Support - Plus - Service Line Number EI3</t>
  </si>
  <si>
    <t xml:space="preserve">EXPRESS PLUS SRS w TECH-SLEI3</t>
  </si>
  <si>
    <t xml:space="preserve">EI3</t>
  </si>
  <si>
    <t xml:space="preserve">GU6300EK8</t>
  </si>
  <si>
    <t xml:space="preserve">ACE 3.0 Base Software (Linux)  - Avaya Express Software Support - Plus - Service Line Number EK8</t>
  </si>
  <si>
    <t xml:space="preserve">EXPRESS PLUS SRS w TECH-SLEK8</t>
  </si>
  <si>
    <t xml:space="preserve">EK8</t>
  </si>
  <si>
    <t xml:space="preserve">GU6300EK9</t>
  </si>
  <si>
    <t xml:space="preserve">ACE 3.0 Base Software (System Platform)  - Avaya Express Software Support - Plus - Service Line Number EK9</t>
  </si>
  <si>
    <t xml:space="preserve">EXPRESS PLUS SRS w TECH-SLEK9</t>
  </si>
  <si>
    <t xml:space="preserve">EK9</t>
  </si>
  <si>
    <t xml:space="preserve">GU6300EKA</t>
  </si>
  <si>
    <t xml:space="preserve">ACE CRM Add-In (Per user)  - Avaya Express Software Support - Plus - Service Line Number EKA</t>
  </si>
  <si>
    <t xml:space="preserve">EXPRESS PLUS SRS w TECH-SLEKA</t>
  </si>
  <si>
    <t xml:space="preserve">EKA</t>
  </si>
  <si>
    <t xml:space="preserve">GU6300EKB</t>
  </si>
  <si>
    <t xml:space="preserve">ACE IBM BPM Std Ed (User)  - Avaya Express Software Support - Plus - Service Line Number EKB</t>
  </si>
  <si>
    <t xml:space="preserve">EXPRESS PLUS SRS w TECH-SLEKB</t>
  </si>
  <si>
    <t xml:space="preserve">EKB</t>
  </si>
  <si>
    <t xml:space="preserve">GU6300EKC</t>
  </si>
  <si>
    <t xml:space="preserve">ACE Media Server E-Auth  - Avaya Express Software Support - Plus - Service Line Number EKC</t>
  </si>
  <si>
    <t xml:space="preserve">EXPRESS PLUS SRS w TECH-SLEKC</t>
  </si>
  <si>
    <t xml:space="preserve">EKC</t>
  </si>
  <si>
    <t xml:space="preserve">GU6300EKS</t>
  </si>
  <si>
    <t xml:space="preserve">ACE - Avaya Media Server Text to Speech Channel Licenses  - Avaya Express Software Support - Plus - Service Line Number EKS</t>
  </si>
  <si>
    <t xml:space="preserve">EXPRESS PLUS SRS w TECH-SLEKS</t>
  </si>
  <si>
    <t xml:space="preserve">EKS</t>
  </si>
  <si>
    <t xml:space="preserve">GU6300EKT</t>
  </si>
  <si>
    <t xml:space="preserve">ACE - Avaya Media Server Answer Machine Detection  - Avaya Express Software Support - Plus - Service Line Number EKT</t>
  </si>
  <si>
    <t xml:space="preserve">EXPRESS PLUS SRS w TECH-SLEKT</t>
  </si>
  <si>
    <t xml:space="preserve">EKT</t>
  </si>
  <si>
    <t xml:space="preserve">GU6300EN5</t>
  </si>
  <si>
    <t xml:space="preserve">Aura Applications - CONFERENCING R7.X MULTIMEDIA LICENSE LIC - Avaya Express Software Support - Plus - Service Line Number EN5</t>
  </si>
  <si>
    <t xml:space="preserve">EXPRESS PLUS SRS w TECH-SLEN5</t>
  </si>
  <si>
    <t xml:space="preserve">GU6300EN6</t>
  </si>
  <si>
    <t xml:space="preserve">Aura Applications - CONFERENCING R7.X MULTIMEDIA MIGRATION LICENSE LIC CONFERENCING R7.X MULTIMEDIA ENTITLEMENT LICENSE LIC - Avaya Express Software Support - Plus - Service Line Number EN6</t>
  </si>
  <si>
    <t xml:space="preserve">EXPRESS PLUS SRS w TECH-SLEN6</t>
  </si>
  <si>
    <t xml:space="preserve">GU6300ENZ</t>
  </si>
  <si>
    <t xml:space="preserve">AS5300 License - MLPP License (Quantity 5000) - Avaya Express Software Support - Plus - Service Line Number ENZ</t>
  </si>
  <si>
    <t xml:space="preserve">EXPRESS PLUS SRS w TECH-SLENZ</t>
  </si>
  <si>
    <t xml:space="preserve">GU6300EP0</t>
  </si>
  <si>
    <t xml:space="preserve">AS5300 License - Subscriber Business Voice Port (Quantity 5000) - Avaya Express Software Support - Plus - Service Line Number EP0</t>
  </si>
  <si>
    <t xml:space="preserve">EXPRESS PLUS SRS w TECH-SLEP0</t>
  </si>
  <si>
    <t xml:space="preserve">GU6300EP1</t>
  </si>
  <si>
    <t xml:space="preserve">AS5300 License - SIP Advanced Screening Unit (Quantity 5000) - Avaya Express Software Support - Plus - Service Line Number EP1</t>
  </si>
  <si>
    <t xml:space="preserve">EXPRESS PLUS SRS w TECH-SLEP1</t>
  </si>
  <si>
    <t xml:space="preserve">GU6300EP3</t>
  </si>
  <si>
    <t xml:space="preserve">Agile Communication Environment 6.x Master Eauth License Key For Base Software (Linux)-SLEP3</t>
  </si>
  <si>
    <t xml:space="preserve">EXPRESS PLUS SRS w TECH-SLEP3</t>
  </si>
  <si>
    <t xml:space="preserve">EP3</t>
  </si>
  <si>
    <t xml:space="preserve">GU6300EP4</t>
  </si>
  <si>
    <t xml:space="preserve">Agile Communication Environment 6.x Master Eauth License Key For Base Software (Virtualization)-SLEP4</t>
  </si>
  <si>
    <t xml:space="preserve">EXPRESS PLUS SRS w TECH-SLEP4</t>
  </si>
  <si>
    <t xml:space="preserve">EP4</t>
  </si>
  <si>
    <t xml:space="preserve">GU6300EP5</t>
  </si>
  <si>
    <t xml:space="preserve">AVAYA CLIENT APPLICATIONS IBM SAMETIME CLIENT INTEGRATION (LICENSE PER USER)-SLEP5</t>
  </si>
  <si>
    <t xml:space="preserve">EXPRESS PLUS SRS w TECH-SLEP5</t>
  </si>
  <si>
    <t xml:space="preserve">EP5</t>
  </si>
  <si>
    <t xml:space="preserve">GU6300EP6</t>
  </si>
  <si>
    <t xml:space="preserve">AVAYA CLIENT APPLICATIONS MICROSOFT LYNC INTEGRATION - LINUX (LICENSE PER USER)-SLEP6</t>
  </si>
  <si>
    <t xml:space="preserve">EXPRESS PLUS SRS w TECH-SLEP6</t>
  </si>
  <si>
    <t xml:space="preserve">EP6</t>
  </si>
  <si>
    <t xml:space="preserve">GU6300EP7</t>
  </si>
  <si>
    <t xml:space="preserve">AVAYA CLIENT APPLICATIONS DESKTOP COMMUNICATIONS ENABLEMENT (LICENSE PER USER)-SLEP7</t>
  </si>
  <si>
    <t xml:space="preserve">EXPRESS PLUS SRS w TECH-SLEP7</t>
  </si>
  <si>
    <t xml:space="preserve">EP7</t>
  </si>
  <si>
    <t xml:space="preserve">GU6300EP8</t>
  </si>
  <si>
    <t xml:space="preserve">AVAYA CLIENT APPLICATIONS HOTDESKING  (LICENCE PER USER)-SLEP8</t>
  </si>
  <si>
    <t xml:space="preserve">EXPRESS PLUS SRS w TECH-SLEP8</t>
  </si>
  <si>
    <t xml:space="preserve">EP8</t>
  </si>
  <si>
    <t xml:space="preserve">GU6300EP9</t>
  </si>
  <si>
    <t xml:space="preserve">AGILE COMMUNICATION ENVIRONMENT MESSAGE DROP/MESSAGE BLAST LICENSE - PER USER-SLEP9</t>
  </si>
  <si>
    <t xml:space="preserve">EXPRESS PLUS SRS w TECH-SLEP9</t>
  </si>
  <si>
    <t xml:space="preserve">EP9</t>
  </si>
  <si>
    <t xml:space="preserve">GU6300EPA</t>
  </si>
  <si>
    <t xml:space="preserve">AGILE COMMUNICATION ENVIRONMENT INTEGRATION API SUITE (PER NAMED USER)-SLEPA</t>
  </si>
  <si>
    <t xml:space="preserve">EXPRESS PLUS SRS w TECH-SLEPA</t>
  </si>
  <si>
    <t xml:space="preserve">EPA</t>
  </si>
  <si>
    <t xml:space="preserve">GU6300EPB</t>
  </si>
  <si>
    <t xml:space="preserve">AVAYA CLIENT APPLICATIONS CUSTOMER RELATIONSHIP MANAGEMENT ADD-IN (LICENSE PER USER)-SLEPB</t>
  </si>
  <si>
    <t xml:space="preserve">EXPRESS PLUS SRS w TECH-SLEPB</t>
  </si>
  <si>
    <t xml:space="preserve">EPB</t>
  </si>
  <si>
    <t xml:space="preserve">GU6300EPC</t>
  </si>
  <si>
    <t xml:space="preserve">AVAYA CLIENT APPLICATIONS IBM BUSINESS PROCESS MANAGER STANDARD EDITION  (PER USER)-SLEPC</t>
  </si>
  <si>
    <t xml:space="preserve">EXPRESS PLUS SRS w TECH-SLEPC</t>
  </si>
  <si>
    <t xml:space="preserve">EPC</t>
  </si>
  <si>
    <t xml:space="preserve">GU6300EPD</t>
  </si>
  <si>
    <t xml:space="preserve">AGILE COMMUNICATION ENVIRONMENT MEDIA SERVER SESSION LICENCE-SLEPD</t>
  </si>
  <si>
    <t xml:space="preserve">EXPRESS PLUS SRS w TECH-SLEPD</t>
  </si>
  <si>
    <t xml:space="preserve">EPD</t>
  </si>
  <si>
    <t xml:space="preserve">GU6300EPE</t>
  </si>
  <si>
    <t xml:space="preserve">AGILE COMMUNICATION ENVIRONMENT MEDIA SERVER EAUTH LICENCE CODE-SLEPE</t>
  </si>
  <si>
    <t xml:space="preserve">EXPRESS PLUS SRS w TECH-SLEPE</t>
  </si>
  <si>
    <t xml:space="preserve">EPE</t>
  </si>
  <si>
    <t xml:space="preserve">GU6300EPF</t>
  </si>
  <si>
    <t xml:space="preserve">AVAYA MEDIA SERVER TEXT TO SPEECH CHANNEL-SLEPF</t>
  </si>
  <si>
    <t xml:space="preserve">EXPRESS PLUS SRS w TECH-SLEPF</t>
  </si>
  <si>
    <t xml:space="preserve">EPF</t>
  </si>
  <si>
    <t xml:space="preserve">GU6300EPG</t>
  </si>
  <si>
    <t xml:space="preserve">AVAYA MEDIA SERVER ANSWER MACHINE DETECTION-SLEPG</t>
  </si>
  <si>
    <t xml:space="preserve">EXPRESS PLUS SRS w TECH-SLEPG</t>
  </si>
  <si>
    <t xml:space="preserve">EPG</t>
  </si>
  <si>
    <t xml:space="preserve">GU6300ERH</t>
  </si>
  <si>
    <t xml:space="preserve">Aura Applications - ASBCE R6.2 Radvision Video Conferencing License - Avaya Express Software Support - Plus - Service Line Number ERH</t>
  </si>
  <si>
    <t xml:space="preserve">Express Plus SRS w Tech-SLERH</t>
  </si>
  <si>
    <t xml:space="preserve">ERH</t>
  </si>
  <si>
    <t xml:space="preserve">GU6300ESM</t>
  </si>
  <si>
    <t xml:space="preserve">Aura Applications - ASBCE R6.2 Radvision Video Conferencing License HA - Avaya Express Software Support - Plus - Service Line Number ESM</t>
  </si>
  <si>
    <t xml:space="preserve">Express Plus SRS w Tech-SLESM</t>
  </si>
  <si>
    <t xml:space="preserve">ESM</t>
  </si>
  <si>
    <t xml:space="preserve">GU6300ETP</t>
  </si>
  <si>
    <t xml:space="preserve">AS5300 LICENSE-CCA UNIT (Qty. 5000) - Avaya Express Software Support - Plus - Service Line Number ETP</t>
  </si>
  <si>
    <t xml:space="preserve">EXPRESS PLUS SRS w TECH-SLETP</t>
  </si>
  <si>
    <t xml:space="preserve">GU6300883</t>
  </si>
  <si>
    <t xml:space="preserve">CallPilot - Nortel Express Software Support - Plus - Service Line Number 883</t>
  </si>
  <si>
    <t xml:space="preserve">EXPRESS PLUS SRS w TECH-SLN883</t>
  </si>
  <si>
    <t xml:space="preserve">GU6300AQP</t>
  </si>
  <si>
    <t xml:space="preserve">CS1000 - Nortel Express Software Support - Tier 1 (1-100 users) Plus - Service Line Number AQP</t>
  </si>
  <si>
    <t xml:space="preserve">EXPRESS PLUS SRS w TECH-SLNAQP</t>
  </si>
  <si>
    <t xml:space="preserve">GU6300AQQ</t>
  </si>
  <si>
    <t xml:space="preserve">CS1000 - Nortel Express Software Support - Tier 2 (101-1199 users) Plus - Service Line Number AQQ</t>
  </si>
  <si>
    <t xml:space="preserve">EXPRESS PLUS SRS w TECH-SLNAQQ</t>
  </si>
  <si>
    <t xml:space="preserve">GU6300AQR</t>
  </si>
  <si>
    <t xml:space="preserve">CS1000 - Nortel Express Software Support - Tier 3 (1200-1999 users) Plus - Service Line Number AQR</t>
  </si>
  <si>
    <t xml:space="preserve">EXPRESS PLUS SRS w TECH-SLNAQR</t>
  </si>
  <si>
    <t xml:space="preserve">GU6300AQS</t>
  </si>
  <si>
    <t xml:space="preserve">CS1000 - Nortel Express Software Support - Tier 4 (2000-4999 users) Plus - Service Line Number AQS</t>
  </si>
  <si>
    <t xml:space="preserve">EXPRESS PLUS SRS w TECH-SLNAQS</t>
  </si>
  <si>
    <t xml:space="preserve">GU6300AQT</t>
  </si>
  <si>
    <t xml:space="preserve">CS1000 - Nortel Express Software Support - Tier 5 (5000-9999 users) Plus - Service Line Number AQT</t>
  </si>
  <si>
    <t xml:space="preserve">EXPRESS PLUS SRS w TECH-SLNAQT</t>
  </si>
  <si>
    <t xml:space="preserve">GU6300AQU</t>
  </si>
  <si>
    <t xml:space="preserve">CS1000 - Nortel Express Software Support - Tier 6 (10000 Plus users) Plus - Service Line Number AQU</t>
  </si>
  <si>
    <t xml:space="preserve">EXPRESS PLUS SRS w TECH-SLNAQU</t>
  </si>
  <si>
    <t xml:space="preserve">GU6303883</t>
  </si>
  <si>
    <t xml:space="preserve">CallPilot - Nortel Express Software Support - Plus - 3 Year (Annual Unit Price)-Service Line Number 883</t>
  </si>
  <si>
    <t xml:space="preserve">EXPRESS PLUSSRSwTECH3Yr-SLN883</t>
  </si>
  <si>
    <t xml:space="preserve">GY6303883</t>
  </si>
  <si>
    <t xml:space="preserve">CallPilot -  Avaya Express Technology Support - Premium Base Tech Support Service - 3 Year Annual pay- SLN883</t>
  </si>
  <si>
    <t xml:space="preserve">Express Premium Base 3Yr-SL883</t>
  </si>
  <si>
    <t xml:space="preserve">GY6303AQP</t>
  </si>
  <si>
    <t xml:space="preserve">CS1000 -  Avaya Express Technology Support - Tier 1 (1-100 users) Premium Base Tech Support Service-3 Year Annual pay- SLNAQP</t>
  </si>
  <si>
    <t xml:space="preserve">Express Premium Base 3Yr-SLAQP</t>
  </si>
  <si>
    <t xml:space="preserve">GY6303AQQ</t>
  </si>
  <si>
    <t xml:space="preserve">CS1000 -  Avaya Express Technology Support - Tier 2 (101-1199 users) Premium Base Tech Support Service-3 Year Annual pay- SLNAQQ</t>
  </si>
  <si>
    <t xml:space="preserve">Express Premium Base 3Yr-SLAQQ</t>
  </si>
  <si>
    <t xml:space="preserve">GY6303AQR</t>
  </si>
  <si>
    <t xml:space="preserve">CS1000 -  Avaya Express Technology Support - Tier 3 (1200-1999 users) Premium Base Tech Support Service-3 Year Annual pay- SLNAQR</t>
  </si>
  <si>
    <t xml:space="preserve">Express Premium Base 3Yr-SLAQR</t>
  </si>
  <si>
    <t xml:space="preserve">GY6303AQS</t>
  </si>
  <si>
    <t xml:space="preserve">CS1000 -  Avaya Express Technology Support - Tier 4 (2000-4999 users) Premium Base Tech Support Service-3 Year Annual pay- SLNAQS</t>
  </si>
  <si>
    <t xml:space="preserve">Express Premium Base 3Yr-SLAQS</t>
  </si>
  <si>
    <t xml:space="preserve">GY6303AQT</t>
  </si>
  <si>
    <t xml:space="preserve">CS1000 -  Avaya Express Technology Support - Tier 5 (5000-9999 users) Premium Base Tech Support Service-3 Year Annual pay- SLNAQT</t>
  </si>
  <si>
    <t xml:space="preserve">Express Premium Base 3Yr-SLAQT</t>
  </si>
  <si>
    <t xml:space="preserve">GY6303AQU</t>
  </si>
  <si>
    <t xml:space="preserve">CS1000 -  Avaya Express Technology Support - Tier 6 (10000 Plus users) Premium Base Tech Support Service-3 Year Annual pay- SLNAQU</t>
  </si>
  <si>
    <t xml:space="preserve">Express Premium Base 3Yr-SLAQU</t>
  </si>
  <si>
    <t xml:space="preserve">GY6300883</t>
  </si>
  <si>
    <t xml:space="preserve">CallPilot -  Avaya Express Technology Support - Premium Base Tech Support Service SLN883</t>
  </si>
  <si>
    <t xml:space="preserve">Express Premium Base-SL883</t>
  </si>
  <si>
    <t xml:space="preserve">GY6300AQP</t>
  </si>
  <si>
    <t xml:space="preserve">CS1000 -  Avaya Express Technology Support - Tier 1 (1-100 users) Premium Base Tech Support Service SLNAQP</t>
  </si>
  <si>
    <t xml:space="preserve">Express Premium Base-SLAQP</t>
  </si>
  <si>
    <t xml:space="preserve">GY6300AQQ</t>
  </si>
  <si>
    <t xml:space="preserve">CS1000 -  Avaya Express Technology Support - Tier 2 (101-1199 users) Premium Base Tech Support Service SLNAQQ</t>
  </si>
  <si>
    <t xml:space="preserve">Express Premium Base-SLAQQ</t>
  </si>
  <si>
    <t xml:space="preserve">GY6300AQR</t>
  </si>
  <si>
    <t xml:space="preserve">CS1000 -  Avaya Express Technology Support - Tier 3 (1200-1999 users) Premium Base Tech Support Service SLNAQR</t>
  </si>
  <si>
    <t xml:space="preserve">Express Premium Base-SLAQR</t>
  </si>
  <si>
    <t xml:space="preserve">GY6300AQS</t>
  </si>
  <si>
    <t xml:space="preserve">CS1000 -  Avaya Express Technology Support - Tier 4 (2000-4999 users) Premium Base Tech Support Service SLNAQS</t>
  </si>
  <si>
    <t xml:space="preserve">Express Premium Base-SLAQS</t>
  </si>
  <si>
    <t xml:space="preserve">GY6300AQT</t>
  </si>
  <si>
    <t xml:space="preserve">CS1000 -  Avaya Express Technology Support - Tier 5 (5000-9999 users) Premium Base Tech Support Service SLNAQT</t>
  </si>
  <si>
    <t xml:space="preserve">Express Premium Base-SLAQT</t>
  </si>
  <si>
    <t xml:space="preserve">GY6300AQU</t>
  </si>
  <si>
    <t xml:space="preserve">CS1000 -  Avaya Express Technology Support - Tier 6 (10000 Plus users) Premium Base Tech Support Service SLNAQU</t>
  </si>
  <si>
    <t xml:space="preserve">Express Premium Base-SLAQU</t>
  </si>
  <si>
    <t xml:space="preserve">GY6300EJ0</t>
  </si>
  <si>
    <t xml:space="preserve">Meridian 1-Small - Avaya Express Technology Support - Premium Base-SLEJ0</t>
  </si>
  <si>
    <t xml:space="preserve">Express Premium Base-SLEJ0</t>
  </si>
  <si>
    <t xml:space="preserve">GY6300EJ1</t>
  </si>
  <si>
    <t xml:space="preserve">Meridian 1-Medium - Avaya Express Technology Support - Premium Base-SLEJ1</t>
  </si>
  <si>
    <t xml:space="preserve">Express Premium Base-SLEJ1</t>
  </si>
  <si>
    <t xml:space="preserve">GY6300EJ2</t>
  </si>
  <si>
    <t xml:space="preserve">Meridian 1-Large - Avaya Express Technology Support - Premium Base-SLEJ2</t>
  </si>
  <si>
    <t xml:space="preserve">Express Premium Base-SLEJ2</t>
  </si>
  <si>
    <t xml:space="preserve">GY6300EJ3</t>
  </si>
  <si>
    <t xml:space="preserve">Meridian 1-Extra Large - Avaya Express Technology Support - Premium Base-SLEJ3</t>
  </si>
  <si>
    <t xml:space="preserve">Express Premium Base-SLEJ3</t>
  </si>
  <si>
    <t xml:space="preserve">GY6300EJ4</t>
  </si>
  <si>
    <t xml:space="preserve">CallPilot - Small - Avaya Express Technology Support - Premium Base-SLEJ4</t>
  </si>
  <si>
    <t xml:space="preserve">Express Premium Base-SLEJ4</t>
  </si>
  <si>
    <t xml:space="preserve">GY6300EJ5</t>
  </si>
  <si>
    <t xml:space="preserve">CallPilot - Medium - Avaya Express Technology Support - Premium Base-SLEJ5</t>
  </si>
  <si>
    <t xml:space="preserve">Express Premium Base-SLEJ5</t>
  </si>
  <si>
    <t xml:space="preserve">GY6300EJ6</t>
  </si>
  <si>
    <t xml:space="preserve">CallPilot - Large - Avaya Express Technology Support - Premium Base-SLEJ6</t>
  </si>
  <si>
    <t xml:space="preserve">Express Premium Base-SLEJ6</t>
  </si>
  <si>
    <t xml:space="preserve">GY6300EJ7</t>
  </si>
  <si>
    <t xml:space="preserve">CallPilot - Extra Large - Avaya Express Technology Support - Premium Base-SLEJ7</t>
  </si>
  <si>
    <t xml:space="preserve">Express Premium Base-SLEJ7</t>
  </si>
  <si>
    <t xml:space="preserve">GY6310883</t>
  </si>
  <si>
    <t xml:space="preserve">CallPilot - Avaya Express Software Support - Premium Plus - Service Line Number 883</t>
  </si>
  <si>
    <t xml:space="preserve">Express Premium Plus-SL883</t>
  </si>
  <si>
    <t xml:space="preserve">GY6310AQP</t>
  </si>
  <si>
    <t xml:space="preserve">CS1000 - Avaya Express Software Support - Tier 1 (1-100 users) Premium Plus - Service Line Number AQP</t>
  </si>
  <si>
    <t xml:space="preserve">Express Premium Plus-SLAQP</t>
  </si>
  <si>
    <t xml:space="preserve">GY6310AQQ</t>
  </si>
  <si>
    <t xml:space="preserve">CS1000 - Avaya Express Software Support - Tier 2 (101-1199 users) Premium Plus - Service Line Number AQQ</t>
  </si>
  <si>
    <t xml:space="preserve">Express Premium Plus-SLAQQ</t>
  </si>
  <si>
    <t xml:space="preserve">GY6310AQR</t>
  </si>
  <si>
    <t xml:space="preserve">CS1000 - Avaya Express Software Support - Tier 3 (1200-1999 users) Premium Plus - Service Line Number AQR</t>
  </si>
  <si>
    <t xml:space="preserve">Express Premium Plus-SLAQR</t>
  </si>
  <si>
    <t xml:space="preserve">GY6310AQS</t>
  </si>
  <si>
    <t xml:space="preserve">CS1000 - Avaya Express Software Support - Tier 4 (2000-4999 users) Premium Plus - Service Line Number AQS</t>
  </si>
  <si>
    <t xml:space="preserve">Express Premium Plus-SLAQS</t>
  </si>
  <si>
    <t xml:space="preserve">GY6310AQT</t>
  </si>
  <si>
    <t xml:space="preserve">CS1000 - Avaya Express Software Support - Tier 5 (5000-9999 users) Premium Plus - Service Line Number AQT</t>
  </si>
  <si>
    <t xml:space="preserve">Express Premium Plus-SLAQT</t>
  </si>
  <si>
    <t xml:space="preserve">GY6310AQU</t>
  </si>
  <si>
    <t xml:space="preserve">CS1000 - Avaya Express Software Support - Tier 6 (10000 Plus users) Premium Plus - Service Line Number AQU</t>
  </si>
  <si>
    <t xml:space="preserve">Express Premium Plus-SLAQU</t>
  </si>
  <si>
    <t xml:space="preserve">GL6300EPK</t>
  </si>
  <si>
    <t xml:space="preserve">VSP4000GTS PWR PLUS - Express Technology Support Base - Repair + Return  Day - SLN EPK</t>
  </si>
  <si>
    <t xml:space="preserve">EXPRESS Repair Return-SLEPK</t>
  </si>
  <si>
    <t xml:space="preserve">GL6300EPM</t>
  </si>
  <si>
    <t xml:space="preserve">VSP4000GTS - Express Technology Support Base - Repair + Return  Day - SLN EPM</t>
  </si>
  <si>
    <t xml:space="preserve">EXPRESS Repair Return-SLEPM</t>
  </si>
  <si>
    <t xml:space="preserve">GL6100ERW</t>
  </si>
  <si>
    <t xml:space="preserve">VSP 4K 4450 - Avaya Express Delivered Repair &amp; Return  Service - SLN ERW</t>
  </si>
  <si>
    <t xml:space="preserve">Express RTF  - SLN ERW</t>
  </si>
  <si>
    <t xml:space="preserve">GL6300ERW</t>
  </si>
  <si>
    <t xml:space="preserve">VSP 4K 4450 - Avaya Express Delivered Repair &amp; Return Service - SLN ERW</t>
  </si>
  <si>
    <t xml:space="preserve">GL6100ERX</t>
  </si>
  <si>
    <t xml:space="preserve">VSP 7024XT - Avaya Express Delivered Repair &amp; Return  Service - SLN ERX</t>
  </si>
  <si>
    <t xml:space="preserve">Express RTF  - SLN ERX</t>
  </si>
  <si>
    <t xml:space="preserve">GL6300ERX</t>
  </si>
  <si>
    <t xml:space="preserve">VSP 7024XT - Avaya Express Delivered Repair &amp; Return Service - SLN ERX</t>
  </si>
  <si>
    <t xml:space="preserve">GL6300EJ9</t>
  </si>
  <si>
    <t xml:space="preserve">VSP7000 7024XLS 24 SFP - Avaya Express Delivered Repair &amp; Return 10 day Service - SLN EJ9</t>
  </si>
  <si>
    <t xml:space="preserve">Express RTF 10 Day - SLN EJ9</t>
  </si>
  <si>
    <t xml:space="preserve">GL6300EKJ</t>
  </si>
  <si>
    <t xml:space="preserve">ERS4550T PWR PLUS - Avaya Express Delivered Repair + Return 10 day Service - SLN EKJ</t>
  </si>
  <si>
    <t xml:space="preserve">Express RTF 10 Day - SLN EKJ</t>
  </si>
  <si>
    <t xml:space="preserve">GL6300EKK</t>
  </si>
  <si>
    <t xml:space="preserve">ERS4526T PWR PLUS - Avaya Express Delivered Repair + Return 10 day Service - SLN EKK</t>
  </si>
  <si>
    <t xml:space="preserve">Express RTF 10 Day - SLN EKK</t>
  </si>
  <si>
    <t xml:space="preserve">GL6300EKL</t>
  </si>
  <si>
    <t xml:space="preserve">ERS4850GTS - Avaya Express Delivered Repair + Return 10 day Service - SLN EKL</t>
  </si>
  <si>
    <t xml:space="preserve">Express RTF 10 Day - SLN EKL</t>
  </si>
  <si>
    <t xml:space="preserve">GL6300EKM</t>
  </si>
  <si>
    <t xml:space="preserve">ERS4850GTS PWR PLUS - Avaya Express Delivered Repair + Return 10 day Service - SLN EKM</t>
  </si>
  <si>
    <t xml:space="preserve">Express RTF 10 Day - SLN EKM</t>
  </si>
  <si>
    <t xml:space="preserve">GL6300EKN</t>
  </si>
  <si>
    <t xml:space="preserve">ERS4826GTS - Avaya Express Delivered Repair + Return 10 day Service - SLN EKN</t>
  </si>
  <si>
    <t xml:space="preserve">Express RTF 10 Day - SLN EKN</t>
  </si>
  <si>
    <t xml:space="preserve">GL6300EKO</t>
  </si>
  <si>
    <t xml:space="preserve">ERS4826GTS PWR PLUS - Avaya Express Delivered Repair + Return 10 day Service - SLN EKO</t>
  </si>
  <si>
    <t xml:space="preserve">Express RTF 10 Day - SLN EKO</t>
  </si>
  <si>
    <t xml:space="preserve">GL6300EM2</t>
  </si>
  <si>
    <t xml:space="preserve">ERS 3500 3510GT - Avaya Express Delivered Repair + Return 10 day Service - SLN EM2</t>
  </si>
  <si>
    <t xml:space="preserve">Express RTF 10 Day - SLN EM2</t>
  </si>
  <si>
    <t xml:space="preserve">GL6300EM3</t>
  </si>
  <si>
    <t xml:space="preserve">ERS 3500 3510GT Pwr Plus - Avaya Express Delivered Repair + Return 10 day Service - SLN EM3</t>
  </si>
  <si>
    <t xml:space="preserve">Express RTF 10 Day - SLN EM3</t>
  </si>
  <si>
    <t xml:space="preserve">GL6300EM4</t>
  </si>
  <si>
    <t xml:space="preserve">ERS 3500 3526T - Avaya Express Delivered Repair + Return 10 day Service - SLN EM4</t>
  </si>
  <si>
    <t xml:space="preserve">Express RTF 10 Day - SLN EM4</t>
  </si>
  <si>
    <t xml:space="preserve">GL6300EM5</t>
  </si>
  <si>
    <t xml:space="preserve">ERS 3500 3526T Pwr Plus - Avaya Express Delivered Repair + Return 10 day Service - SLN EM5</t>
  </si>
  <si>
    <t xml:space="preserve">Express RTF 10 Day - SLN EM5</t>
  </si>
  <si>
    <t xml:space="preserve">GL6300EM7</t>
  </si>
  <si>
    <t xml:space="preserve">ERS 3500 3524GT - Avaya Express Delivered Repair + Return 10 day Service - SLN EM7</t>
  </si>
  <si>
    <t xml:space="preserve">Express RTF 10 Day - SLN EM7</t>
  </si>
  <si>
    <t xml:space="preserve">GL6300EM8</t>
  </si>
  <si>
    <t xml:space="preserve">WLAN 8100 OD Access Point 8120 - Avaya Express Delivered Repair + Return 10 day Service - SLN EM8</t>
  </si>
  <si>
    <t xml:space="preserve">Express RTF 10 Day - SLN EM8</t>
  </si>
  <si>
    <t xml:space="preserve">GL6100ERT</t>
  </si>
  <si>
    <t xml:space="preserve">ERS 3500 3549GT - Avaya Express Delivered Repair &amp; Return 10 day Service - SLN ERT</t>
  </si>
  <si>
    <t xml:space="preserve">Express RTF 10 Day - SLN ERT</t>
  </si>
  <si>
    <t xml:space="preserve">GL6300ERT</t>
  </si>
  <si>
    <t xml:space="preserve">ERS 3500 3549GT - Avaya Express Delivered Repair &amp; Return Service - SLN ERT</t>
  </si>
  <si>
    <t xml:space="preserve">GL6100ERU</t>
  </si>
  <si>
    <t xml:space="preserve">ERS 3500 3549GT Pwr Plus- Avaya Express Delivered Repair &amp; Return 10 day Service - SLN ERU</t>
  </si>
  <si>
    <t xml:space="preserve">Express RTF 10 Day - SLN ERU</t>
  </si>
  <si>
    <t xml:space="preserve">GL6300ERU</t>
  </si>
  <si>
    <t xml:space="preserve">ERS 3500 3549GT Pwr Plus- Avaya Express Delivered Repair &amp; Return Service - SLN ERU</t>
  </si>
  <si>
    <t xml:space="preserve">GL6300ERV</t>
  </si>
  <si>
    <t xml:space="preserve">VSP 8000 8284XS - Avaya Express Delivered Repair + Return Service - SLN ERV</t>
  </si>
  <si>
    <t xml:space="preserve">Express RTF 10 Day - SLN ERV</t>
  </si>
  <si>
    <t xml:space="preserve">GL6300ET3</t>
  </si>
  <si>
    <t xml:space="preserve">VSP 8000 8424XS BD - Avaya Express Delivered Repair &amp; Return Service - SLN ET3</t>
  </si>
  <si>
    <t xml:space="preserve">Express RTF 10 Day - SLN ET3</t>
  </si>
  <si>
    <t xml:space="preserve">GL6300ET4</t>
  </si>
  <si>
    <t xml:space="preserve">VSP 8000 8424XT BD - Avaya Express Delivered Repair &amp; Return Service - SLN ET4</t>
  </si>
  <si>
    <t xml:space="preserve">Express RTF 10 Day - SLN ET4</t>
  </si>
  <si>
    <t xml:space="preserve">GL6300ET5</t>
  </si>
  <si>
    <t xml:space="preserve">VSP 8000 8408QQ BD - Avaya Express Delivered Repair &amp; Return Service - SLN ET5</t>
  </si>
  <si>
    <t xml:space="preserve">Express RTF 10 Day - SLN ET5</t>
  </si>
  <si>
    <t xml:space="preserve">GL6300ET6</t>
  </si>
  <si>
    <t xml:space="preserve">VSP 8000 8418 XSQ BD CU - Avaya Express Delivered Repair &amp; Return Service - SLN ET6</t>
  </si>
  <si>
    <t xml:space="preserve">Express RTF 10 Day - SLN ET6</t>
  </si>
  <si>
    <t xml:space="preserve">GL6300ET8</t>
  </si>
  <si>
    <t xml:space="preserve">VSP 7000 7254XTQ - Avaya Express Delivered Repair + Return Service - SLN ET8</t>
  </si>
  <si>
    <t xml:space="preserve">Express RTF 10 Day - SLN ET8</t>
  </si>
  <si>
    <t xml:space="preserve">GL6300ET9</t>
  </si>
  <si>
    <t xml:space="preserve">VSP 7000 7254XSQ - Avaya Express Delivered Repair + Return Service - SLN ET9</t>
  </si>
  <si>
    <t xml:space="preserve">Express RTF 10 Day - SLN ET9</t>
  </si>
  <si>
    <t xml:space="preserve">GL6300ETA</t>
  </si>
  <si>
    <t xml:space="preserve">VSP 8000 8400CH - Avaya Express Delivered Repair &amp; Return Service - SLN ETA</t>
  </si>
  <si>
    <t xml:space="preserve">Express RTF 10 Day - SLN ETA</t>
  </si>
  <si>
    <t xml:space="preserve">GL6300ETE</t>
  </si>
  <si>
    <t xml:space="preserve">ERS 5900 5928 NF NP - Avaya Express Delivered Repair &amp; Return Service - SLN ETE</t>
  </si>
  <si>
    <t xml:space="preserve">Express RTF 10 Day - SLN ETE</t>
  </si>
  <si>
    <t xml:space="preserve">GL6300ETF</t>
  </si>
  <si>
    <t xml:space="preserve">ERS 5900 5928 F P450 - Avaya Express Delivered Repair &amp; Return Service - SLN ETF</t>
  </si>
  <si>
    <t xml:space="preserve">Express RTF 10 Day - SLN ETF</t>
  </si>
  <si>
    <t xml:space="preserve">GL6300ETG</t>
  </si>
  <si>
    <t xml:space="preserve">ERS 5900 5928 P NF NP - Avaya Express Delivered Repair &amp; Return Service - SLN ETG</t>
  </si>
  <si>
    <t xml:space="preserve">Express RTF 10 Day - SLN ETG</t>
  </si>
  <si>
    <t xml:space="preserve">GL6300ETH</t>
  </si>
  <si>
    <t xml:space="preserve">ERS 5900 5928 P F P1400 - Avaya Express Delivered Repair &amp; Return Service - SLN ETH</t>
  </si>
  <si>
    <t xml:space="preserve">Express RTF 10 Day - SLN ETH</t>
  </si>
  <si>
    <t xml:space="preserve">GL6300ETI</t>
  </si>
  <si>
    <t xml:space="preserve">ERS 5900 5952 NF NP - Avaya Express Delivered Repair &amp; Return Service - SLN ETI</t>
  </si>
  <si>
    <t xml:space="preserve">Express RTF 10 Day - SLN ETI</t>
  </si>
  <si>
    <t xml:space="preserve">GL6300ETJ</t>
  </si>
  <si>
    <t xml:space="preserve">ERS 5900 5952 F P450 - Avaya Express Delivered Repair &amp; Return Service - SLN ETJ</t>
  </si>
  <si>
    <t xml:space="preserve">Express RTF 10 Day - SLN ETJ</t>
  </si>
  <si>
    <t xml:space="preserve">GL6300ETK</t>
  </si>
  <si>
    <t xml:space="preserve">ERS 5900 5952 P NF NP - Avaya Express Delivered Repair &amp; Return Service - SLN ETK</t>
  </si>
  <si>
    <t xml:space="preserve">Express RTF 10 Day - SLN ETK</t>
  </si>
  <si>
    <t xml:space="preserve">GL6300ETL</t>
  </si>
  <si>
    <t xml:space="preserve">ERS 5900 5952 P F P1400 - Avaya Express Delivered Repair &amp; Return Service - SLN ETL</t>
  </si>
  <si>
    <t xml:space="preserve">Express RTF 10 Day - SLN ETL</t>
  </si>
  <si>
    <t xml:space="preserve">GL6300ETQ</t>
  </si>
  <si>
    <t xml:space="preserve">VSP 7000 7254XSQ DC - Avaya Express Delivered Repair &amp; Return Service - SLN ETQ</t>
  </si>
  <si>
    <t xml:space="preserve">Express RTF 10 Day - SLN ETQ</t>
  </si>
  <si>
    <t xml:space="preserve">GL6300ETR</t>
  </si>
  <si>
    <t xml:space="preserve">VSP 7000 7254XTQ DC - Avaya Express Delivered Repair &amp; Return Service - SLN ETR</t>
  </si>
  <si>
    <t xml:space="preserve">Express RTF 10 Day - SLN ETR</t>
  </si>
  <si>
    <t xml:space="preserve">GL6300ETS</t>
  </si>
  <si>
    <t xml:space="preserve">ONA 1101GT - Avaya Express Delivered Repair + Return Service - SLN ETS</t>
  </si>
  <si>
    <t xml:space="preserve">Express RTF 10 Day - SLN ETS</t>
  </si>
  <si>
    <t xml:space="preserve">GL6300EM6</t>
  </si>
  <si>
    <t xml:space="preserve">ERS 3500 3524GT - Avaya Express Delivered Repair + Return 10 day Service - SLN EM6</t>
  </si>
  <si>
    <t xml:space="preserve">Express RTF 10 Day-SLN EM6</t>
  </si>
  <si>
    <t xml:space="preserve">GK6300EPK</t>
  </si>
  <si>
    <t xml:space="preserve">VSP4000GTS PWR PLUS - Express Technology Support Plus - Same Bus Day Parts + Onsite Labor - SLN EPK</t>
  </si>
  <si>
    <t xml:space="preserve">EXPRESS SBD ONSITE Parts-SLEPK</t>
  </si>
  <si>
    <t xml:space="preserve">GK6300EPM</t>
  </si>
  <si>
    <t xml:space="preserve">VSP4000GTS - Express Technology Support Plus - Same Bus Day Parts + Onsite Labor - SLN EPM</t>
  </si>
  <si>
    <t xml:space="preserve">EXPRESS SBD ONSITE Parts-SLEPM</t>
  </si>
  <si>
    <t xml:space="preserve">GG6300EPK</t>
  </si>
  <si>
    <t xml:space="preserve">VSP4000GTS PWR PLUS - Express Technology Support Base - Same Bus Day Parts - SLN EPK</t>
  </si>
  <si>
    <t xml:space="preserve">EXPRESS SBD Parts-SLEPK</t>
  </si>
  <si>
    <t xml:space="preserve">GG6300EPM</t>
  </si>
  <si>
    <t xml:space="preserve">VSP4000GTS - Express Technology Support Base - Same Bus Day Parts - SLN EPM</t>
  </si>
  <si>
    <t xml:space="preserve">EXPRESS SBD Parts-SLEPM</t>
  </si>
  <si>
    <t xml:space="preserve">GW6300CT5</t>
  </si>
  <si>
    <t xml:space="preserve">SR 4134 SW License 128 Channels - Software Release Subscription BASIC - Service Line Number CT5</t>
  </si>
  <si>
    <t xml:space="preserve">Express SRS Media Only-SLCT5</t>
  </si>
  <si>
    <t xml:space="preserve">CT5</t>
  </si>
  <si>
    <t xml:space="preserve">GU6300EN0</t>
  </si>
  <si>
    <t xml:space="preserve">Identity Engines  Access Portal LARGE for LARGE Ignition Server- Avaya Express Delivered Service SRS Plus - SLN EN0</t>
  </si>
  <si>
    <t xml:space="preserve">Express SRS Plus - SLN EN0</t>
  </si>
  <si>
    <t xml:space="preserve">EN0</t>
  </si>
  <si>
    <t xml:space="preserve">GU6300EN1</t>
  </si>
  <si>
    <t xml:space="preserve">Identity Engines  Access Portal SMALL for SMALL Ignition Server - Avaya Express Delivered Service SRS Plus - SLN EN1</t>
  </si>
  <si>
    <t xml:space="preserve">Express SRS Plus - SLN EN1</t>
  </si>
  <si>
    <t xml:space="preserve">EN1</t>
  </si>
  <si>
    <t xml:space="preserve">GU6300ESZ</t>
  </si>
  <si>
    <t xml:space="preserve">Identity Engines  Gold Bundle  - Avaya Express Delivered Service SRS Plus - SLN ESZ</t>
  </si>
  <si>
    <t xml:space="preserve">Express SRS Plus - SLN ESZ</t>
  </si>
  <si>
    <t xml:space="preserve">ESZ</t>
  </si>
  <si>
    <t xml:space="preserve">GU6300ET1</t>
  </si>
  <si>
    <t xml:space="preserve">Identity Engines  Silver Bundle  - Avaya Express Delivered Service SRS Plus - SLN ET1</t>
  </si>
  <si>
    <t xml:space="preserve">Express SRS Plus - SLN ET1</t>
  </si>
  <si>
    <t xml:space="preserve">ET1</t>
  </si>
  <si>
    <t xml:space="preserve">GU6300ET2</t>
  </si>
  <si>
    <t xml:space="preserve">Identity Engines  Bronze Bundle  - Avaya Express Delivered Service SRS Plus - SLN ET2</t>
  </si>
  <si>
    <t xml:space="preserve">Express SRS Plus - SLN ET2</t>
  </si>
  <si>
    <t xml:space="preserve">ET2</t>
  </si>
  <si>
    <t xml:space="preserve">GU6100ETM</t>
  </si>
  <si>
    <t xml:space="preserve">SSL VPN 10 User - Avaya Retail Service SRS Plus - SLN ETM</t>
  </si>
  <si>
    <t xml:space="preserve">Express SRS Plus - SLN ETM</t>
  </si>
  <si>
    <t xml:space="preserve">ETM</t>
  </si>
  <si>
    <t xml:space="preserve">GU6300ETM</t>
  </si>
  <si>
    <t xml:space="preserve">SSL VPN 10 User - Avaya Express Delivered Service SRS Plus - SLN ETM</t>
  </si>
  <si>
    <t xml:space="preserve">GU6100ETN</t>
  </si>
  <si>
    <t xml:space="preserve">SSL VPN 25 User - Avaya Retail Service SRS Plus - SLN ETN</t>
  </si>
  <si>
    <t xml:space="preserve">Express SRS Plus - SLN ETN</t>
  </si>
  <si>
    <t xml:space="preserve">ETN</t>
  </si>
  <si>
    <t xml:space="preserve">GU6300ETN</t>
  </si>
  <si>
    <t xml:space="preserve">SSL VPN 25 User - Avaya Express Delivered Service SRS Plus - SLN ETN</t>
  </si>
  <si>
    <t xml:space="preserve">GU6300ASH</t>
  </si>
  <si>
    <t xml:space="preserve">Identity Engines Ignition Server Virtual Appliance LARGE - Avaya Express Delivered Service SRS Plus - SLN ASH</t>
  </si>
  <si>
    <t xml:space="preserve">EXPRESS SRS PLUS -SLASH</t>
  </si>
  <si>
    <t xml:space="preserve">GU6300ASI</t>
  </si>
  <si>
    <t xml:space="preserve">Identity Engines Ignition Guest Manager - Avaya Express Delivered Service SRS Plus - SLN ASI</t>
  </si>
  <si>
    <t xml:space="preserve">EXPRESS SRS PLUS -SLASI</t>
  </si>
  <si>
    <t xml:space="preserve">GU6300ASJ</t>
  </si>
  <si>
    <t xml:space="preserve">Identity Engines Ignition Analytics - Avaya Express Delivered Service SRS Plus - SLN ASJ</t>
  </si>
  <si>
    <t xml:space="preserve">EXPRESS SRS PLUS -SLASJ</t>
  </si>
  <si>
    <t xml:space="preserve">GU6300ASK</t>
  </si>
  <si>
    <t xml:space="preserve">NAC License 100 Endpoints - Nortel Express Delivered Service SRS Plus - SLN ASK</t>
  </si>
  <si>
    <t xml:space="preserve">EXPRESS SRS PLUS -SLASK</t>
  </si>
  <si>
    <t xml:space="preserve">GU6300ASL</t>
  </si>
  <si>
    <t xml:space="preserve">NAC License 250 Endpoints - Nortel Express Delivered Service SRS Plus - SLN ASL</t>
  </si>
  <si>
    <t xml:space="preserve">EXPRESS SRS PLUS -SLASL</t>
  </si>
  <si>
    <t xml:space="preserve">GU6300ASM</t>
  </si>
  <si>
    <t xml:space="preserve">NAC License 500 Endpoints - Nortel Express Delivered Service SRS Plus - SLN ASM</t>
  </si>
  <si>
    <t xml:space="preserve">EXPRESS SRS PLUS -SLASM</t>
  </si>
  <si>
    <t xml:space="preserve">GU6300ASN</t>
  </si>
  <si>
    <t xml:space="preserve">NAC License 1000 Endpoints - Nortel Express Delivered Service SRS Plus - SLN ASN</t>
  </si>
  <si>
    <t xml:space="preserve">EXPRESS SRS PLUS -SLASN</t>
  </si>
  <si>
    <t xml:space="preserve">GU6300ASO</t>
  </si>
  <si>
    <t xml:space="preserve">NAC License 2000 Endpoints - Nortel Express Delivered Service SRS Plus - SLN ASO</t>
  </si>
  <si>
    <t xml:space="preserve">EXPRESS SRS PLUS -SLASO</t>
  </si>
  <si>
    <t xml:space="preserve">GU6300ASP</t>
  </si>
  <si>
    <t xml:space="preserve">NAC License 5000 Endpoints - Nortel Express Delivered Service SRS Plus - SLN ASP</t>
  </si>
  <si>
    <t xml:space="preserve">EXPRESS SRS PLUS -SLASP</t>
  </si>
  <si>
    <t xml:space="preserve">GU6300AXK</t>
  </si>
  <si>
    <t xml:space="preserve">Identity Engines Ignition Server Virtual Appliance SMALL - Avaya Express Delivered Service SRS Plus - SLN AXK</t>
  </si>
  <si>
    <t xml:space="preserve">EXPRESS SRS PLUS -SLAXK</t>
  </si>
  <si>
    <t xml:space="preserve">GU6300EDY</t>
  </si>
  <si>
    <t xml:space="preserve">Identity Engines Ignition WLAN Guest Mgr Starter Kit -  Avaya Express Delivered Service SRS Plus - SLN EDY</t>
  </si>
  <si>
    <t xml:space="preserve">EXPRESS SRS PLUS -SLEDY</t>
  </si>
  <si>
    <t xml:space="preserve">GU6300EDZ</t>
  </si>
  <si>
    <t xml:space="preserve">NVG Starter Kit 10 User for Virtual Appliance - Nortel Express Delivered Service SRS Plus - SLN EDZ</t>
  </si>
  <si>
    <t xml:space="preserve">EXPRESS SRS PLUS -SLEDZ</t>
  </si>
  <si>
    <t xml:space="preserve">GU6300EE0</t>
  </si>
  <si>
    <t xml:space="preserve">NVG Starter Kit 50 User for Virtual Appliance - Nortel Express Delivered Service SRS Plus - SLN EE0</t>
  </si>
  <si>
    <t xml:space="preserve">EXPRESS SRS PLUS -SLEE0</t>
  </si>
  <si>
    <t xml:space="preserve">GU6300EJO</t>
  </si>
  <si>
    <t xml:space="preserve">Identity Engines MS-NAP Compliance Integration Module for LARGE Ignition Server - Avaya Express Delivered Service SRS Plus - SLN EJO</t>
  </si>
  <si>
    <t xml:space="preserve">EXPRESS SRS PLUS -SLEJO</t>
  </si>
  <si>
    <t xml:space="preserve">GU6300EJP</t>
  </si>
  <si>
    <t xml:space="preserve">Identity Engines MS-NAP Compliance Integration Module for SMALL Ignition Server - Avaya Express Delivered Service SRS Plus - SLN EJP</t>
  </si>
  <si>
    <t xml:space="preserve">EXPRESS SRS PLUS -SLEJP</t>
  </si>
  <si>
    <t xml:space="preserve">GU6300EJS</t>
  </si>
  <si>
    <t xml:space="preserve">LOQUENDO STD 1ST LANG LIC - Avaya Express Delivered Service SRS Plus - SLN EJS</t>
  </si>
  <si>
    <t xml:space="preserve">EXPRESS SRS PLUS -SLEJS</t>
  </si>
  <si>
    <t xml:space="preserve">EJS</t>
  </si>
  <si>
    <t xml:space="preserve">GU6300EJT</t>
  </si>
  <si>
    <t xml:space="preserve">LOQUENDO PREM 1ST LANG LIC - Avaya Express Delivered Service SRS Plus - SLN EJT</t>
  </si>
  <si>
    <t xml:space="preserve">EXPRESS SRS PLUS -SLEJT</t>
  </si>
  <si>
    <t xml:space="preserve">EJT</t>
  </si>
  <si>
    <t xml:space="preserve">GU6300EJU</t>
  </si>
  <si>
    <t xml:space="preserve">LOQUENDO ADDL LANG LIC - Avaya Express Delivered Service SRS Plus - SLN EJU</t>
  </si>
  <si>
    <t xml:space="preserve">EXPRESS SRS PLUS -SLEJU</t>
  </si>
  <si>
    <t xml:space="preserve">EJU</t>
  </si>
  <si>
    <t xml:space="preserve">GU6300EJV</t>
  </si>
  <si>
    <t xml:space="preserve">LOQUENDO STD LANG UPG TO TIER 5 LIC - Avaya Express Delivered Service SRS Plus - SLN EJV</t>
  </si>
  <si>
    <t xml:space="preserve">EXPRESS SRS PLUS -SLEJV</t>
  </si>
  <si>
    <t xml:space="preserve">EJV</t>
  </si>
  <si>
    <t xml:space="preserve">GU6300EJW</t>
  </si>
  <si>
    <t xml:space="preserve">LOQUENDO PREM LANG UPG TO TIER 5 LIC  - Avaya Express Delivered Service SRS Plus - SLN EJW</t>
  </si>
  <si>
    <t xml:space="preserve">EXPRESS SRS PLUS -SLEJW</t>
  </si>
  <si>
    <t xml:space="preserve">EJW</t>
  </si>
  <si>
    <t xml:space="preserve">GU6300EJX</t>
  </si>
  <si>
    <t xml:space="preserve">LOQUENDO STD 1ST LANG DR - Avaya Express Delivered Service SRS Plus - SLN EJX</t>
  </si>
  <si>
    <t xml:space="preserve">EXPRESS SRS PLUS -SLEJX</t>
  </si>
  <si>
    <t xml:space="preserve">EJX</t>
  </si>
  <si>
    <t xml:space="preserve">GU6300EJY</t>
  </si>
  <si>
    <t xml:space="preserve">LOQUENDO PREM 1ST LANG DR - Avaya Express Delivered Service SRS Plus - SLN EJY</t>
  </si>
  <si>
    <t xml:space="preserve">EXPRESS SRS PLUS -SLEJY</t>
  </si>
  <si>
    <t xml:space="preserve">EJY</t>
  </si>
  <si>
    <t xml:space="preserve">GU6300EJZ</t>
  </si>
  <si>
    <t xml:space="preserve">LOQUENDO ADDL LANG DR - Avaya Express Delivered Service SRS Plus - SLN EJZ</t>
  </si>
  <si>
    <t xml:space="preserve">EXPRESS SRS PLUS -SLEJZ</t>
  </si>
  <si>
    <t xml:space="preserve">EJZ</t>
  </si>
  <si>
    <t xml:space="preserve">GU6300EK0</t>
  </si>
  <si>
    <t xml:space="preserve">LOQUENDO STD LANG UPG TO TIER 5 DR - Avaya Express Delivered Service SRS Plus - SLN EK0</t>
  </si>
  <si>
    <t xml:space="preserve">EXPRESS SRS PLUS -SLEK0</t>
  </si>
  <si>
    <t xml:space="preserve">EK0</t>
  </si>
  <si>
    <t xml:space="preserve">GU6300EK1</t>
  </si>
  <si>
    <t xml:space="preserve">LOQUENDO PREM LANG UPG TO TIER 5 DR - Avaya Express Delivered Service SRS Plus - SLN EK1</t>
  </si>
  <si>
    <t xml:space="preserve">EXPRESS SRS PLUS -SLEK1</t>
  </si>
  <si>
    <t xml:space="preserve">EK1</t>
  </si>
  <si>
    <t xml:space="preserve">GU6300EK2</t>
  </si>
  <si>
    <t xml:space="preserve">LOQUENDO STD ADD VOICE LIC - Avaya Express Delivered Service SRS Plus - SLN EK2</t>
  </si>
  <si>
    <t xml:space="preserve">EXPRESS SRS PLUS -SLEK2</t>
  </si>
  <si>
    <t xml:space="preserve">EK2</t>
  </si>
  <si>
    <t xml:space="preserve">GU6300EK3</t>
  </si>
  <si>
    <t xml:space="preserve">LOQUENDO PREM ADD VOICE LIC - Avaya Express Delivered Service SRS Plus - SLN EK3</t>
  </si>
  <si>
    <t xml:space="preserve">EXPRESS SRS PLUS -SLEK3</t>
  </si>
  <si>
    <t xml:space="preserve">EK3</t>
  </si>
  <si>
    <t xml:space="preserve">GU6300EK4</t>
  </si>
  <si>
    <t xml:space="preserve">Lic;SW; Loquendo Standard ASR/TTS Bundle Language 1 Tier 5 (per port) - Avaya Express Delivered Service SRS Plus - SLN EK4</t>
  </si>
  <si>
    <t xml:space="preserve">EXPRESS SRS PLUS -SLEK4</t>
  </si>
  <si>
    <t xml:space="preserve">EK4</t>
  </si>
  <si>
    <t xml:space="preserve">GU6300EK5</t>
  </si>
  <si>
    <t xml:space="preserve">Lic;SW; Loquendo Premium ASR/TTS Bundle Language 1 Tier 5 (per port) - Avaya Express Delivered Service SRS Plus - SLN EK5</t>
  </si>
  <si>
    <t xml:space="preserve">EXPRESS SRS PLUS -SLEK5</t>
  </si>
  <si>
    <t xml:space="preserve">EK5</t>
  </si>
  <si>
    <t xml:space="preserve">GU6300EK6</t>
  </si>
  <si>
    <t xml:space="preserve">Lic;SW; Loquendo Standard ASR/TTS Bundle Language 1 Tier 5 Disaster Recovery (per port) - Avaya Express Delivered Service SRS Plus - SLN EK6</t>
  </si>
  <si>
    <t xml:space="preserve">EXPRESS SRS PLUS -SLEK6</t>
  </si>
  <si>
    <t xml:space="preserve">EK6</t>
  </si>
  <si>
    <t xml:space="preserve">GU6300EK7</t>
  </si>
  <si>
    <t xml:space="preserve">Lic;SW; Loquendo Premium ASR/TTS Bundle Language 1 Tier 5 Disaster Recover (per port) - Avaya Express Delivered Service SRS Plus - SLN EK7</t>
  </si>
  <si>
    <t xml:space="preserve">EXPRESS SRS PLUS -SLEK7</t>
  </si>
  <si>
    <t xml:space="preserve">EK7</t>
  </si>
  <si>
    <t xml:space="preserve">GU6300CT5</t>
  </si>
  <si>
    <t xml:space="preserve">SR 4134 SW License 128 Channels - Software Release Subscription PLUS - Service Line Number CT5</t>
  </si>
  <si>
    <t xml:space="preserve">Express SRS Tech Supt-SLCT5</t>
  </si>
  <si>
    <t xml:space="preserve">GU6303CD7</t>
  </si>
  <si>
    <t xml:space="preserve">SCS -  Nortel Express Software Support - Plus 3 Year -Service Line Number CD7</t>
  </si>
  <si>
    <t xml:space="preserve">Express SRS-Plus 3 YR - SLNCD7</t>
  </si>
  <si>
    <t xml:space="preserve">CD7</t>
  </si>
  <si>
    <t xml:space="preserve">GU6300CD7</t>
  </si>
  <si>
    <t xml:space="preserve">SCS - Nortel Express Software Support - Plus -Service Line Number CD7</t>
  </si>
  <si>
    <t xml:space="preserve">Express SRS-Plus SLNCD7</t>
  </si>
  <si>
    <t xml:space="preserve">GE6300AK9</t>
  </si>
  <si>
    <t xml:space="preserve">Contact Center Multimedia - 50+ Email/Web Agents Nortel Express Technology Support - Base Technical Support Service-SLAK9</t>
  </si>
  <si>
    <t xml:space="preserve">Express Stand w/o Parts-SLAK9</t>
  </si>
  <si>
    <t xml:space="preserve">AK9</t>
  </si>
  <si>
    <t xml:space="preserve">GU6300DE8</t>
  </si>
  <si>
    <t xml:space="preserve">VPFM-Lite Base - Express Nortel Delivered Services - SRS PLUS - Service Line Number DE8</t>
  </si>
  <si>
    <t xml:space="preserve">Express SVCPLUS-SLDE8</t>
  </si>
  <si>
    <t xml:space="preserve">DE8</t>
  </si>
  <si>
    <t xml:space="preserve">GU6300DE9</t>
  </si>
  <si>
    <t xml:space="preserve">NRM Base - Express Nortel Delivered Services - SRS PLUS - Service Line Number DE9</t>
  </si>
  <si>
    <t xml:space="preserve">Express SVCPLUS-SLDE9</t>
  </si>
  <si>
    <t xml:space="preserve">GU6300DF0</t>
  </si>
  <si>
    <t xml:space="preserve">NRM Incremental - Express Nortel Delivered Services - SRS PLUS - Service Line Number DF0</t>
  </si>
  <si>
    <t xml:space="preserve">Express SVCPLUS-SLDF0</t>
  </si>
  <si>
    <t xml:space="preserve">GU6300DF1</t>
  </si>
  <si>
    <t xml:space="preserve">NRM Enterprise - Express  Nortel Delivered Services - SRS PLUS - Service Line Number DF1</t>
  </si>
  <si>
    <t xml:space="preserve">Express SVCPLUS-SLDF1</t>
  </si>
  <si>
    <t xml:space="preserve">GU6300DF2</t>
  </si>
  <si>
    <t xml:space="preserve">EPM Base - Express Nortel Delivered Services - SRS PLUS - Service Line Number DF2</t>
  </si>
  <si>
    <t xml:space="preserve">Express SVCPLUS-SLDF2</t>
  </si>
  <si>
    <t xml:space="preserve">GU6300DF3</t>
  </si>
  <si>
    <t xml:space="preserve">EPM Incremental - Express Nortel Delivered Services - SRS PLUS - Service Line Number DF3</t>
  </si>
  <si>
    <t xml:space="preserve">Express SVCPLUS-SLDF3</t>
  </si>
  <si>
    <t xml:space="preserve">GU6300DF4</t>
  </si>
  <si>
    <t xml:space="preserve">EPM Enterprise - Express  Nortel Delivered Services - SRS PLUS - Service Line Number DF4</t>
  </si>
  <si>
    <t xml:space="preserve">Express SVCPLUS-SLDF4</t>
  </si>
  <si>
    <t xml:space="preserve">GU6300DI8</t>
  </si>
  <si>
    <t xml:space="preserve">VPFM-Lite Incremental - Express Nortel Delivered Services - SRS PLUS - Service Line Number DI8</t>
  </si>
  <si>
    <t xml:space="preserve">Express SVCPLUS-SLDI8</t>
  </si>
  <si>
    <t xml:space="preserve">DI8</t>
  </si>
  <si>
    <t xml:space="preserve">GU6300DI9</t>
  </si>
  <si>
    <t xml:space="preserve">VPFM-Lite Enterprise - Express  Nortel Delivered Services - SRS PLUS - Service Line Number DI9</t>
  </si>
  <si>
    <t xml:space="preserve">Express SVCPLUS-SLDI9</t>
  </si>
  <si>
    <t xml:space="preserve">DI9</t>
  </si>
  <si>
    <t xml:space="preserve">GU6300DJ0</t>
  </si>
  <si>
    <t xml:space="preserve">VPFM-Lite Base Upgrade to VPFM Base - Express Nortel Delivered Services - SRS PLUS - Service Line Number DJ0</t>
  </si>
  <si>
    <t xml:space="preserve">Express SVCPLUS-SLDJ0</t>
  </si>
  <si>
    <t xml:space="preserve">DJ0</t>
  </si>
  <si>
    <t xml:space="preserve">GU6300DJ1</t>
  </si>
  <si>
    <t xml:space="preserve">VPFM-Lite Incremental Upgrade to VPFM Incremental - Express Nortel Delivered Services - SRS PLUS - Service Line Number DJ1</t>
  </si>
  <si>
    <t xml:space="preserve">Express SVCPLUS-SLDJ1</t>
  </si>
  <si>
    <t xml:space="preserve">DJ1</t>
  </si>
  <si>
    <t xml:space="preserve">GU6300DJ2</t>
  </si>
  <si>
    <t xml:space="preserve">VPFM-Lite Enterprise Upgrade to VPFM Enterprise - Express  Nortel Delivered Services - SRS PLUS - Service Line Number DJ2</t>
  </si>
  <si>
    <t xml:space="preserve">Express SVCPLUS-SLDJ2</t>
  </si>
  <si>
    <t xml:space="preserve">DJ2</t>
  </si>
  <si>
    <t xml:space="preserve">GU6300DU3</t>
  </si>
  <si>
    <t xml:space="preserve">IPFM Base - Express Nortel Delivered Services - SRS PLUS - Service Line Number DU3</t>
  </si>
  <si>
    <t xml:space="preserve">Express SVCPLUS-SLDU3</t>
  </si>
  <si>
    <t xml:space="preserve">GU6300DU4</t>
  </si>
  <si>
    <t xml:space="preserve">IPFM Incremental - Express Nortel Delivered Services - SRS PLUS - Service Line Number DU4</t>
  </si>
  <si>
    <t xml:space="preserve">Express SVCPLUS-SLDU4</t>
  </si>
  <si>
    <t xml:space="preserve">GU6300DU5</t>
  </si>
  <si>
    <t xml:space="preserve">IPFM Enterprise - Express  Nortel Delivered Services - SRS PLUS - Service Line Number DU5</t>
  </si>
  <si>
    <t xml:space="preserve">Express SVCPLUS-SLDU5</t>
  </si>
  <si>
    <t xml:space="preserve">GU6300EA7</t>
  </si>
  <si>
    <t xml:space="preserve">COM Base - Express Nortel Delivered Services - SRS PLUS - Service Line Number EA7</t>
  </si>
  <si>
    <t xml:space="preserve">Express SVCPLUS-SLEA7</t>
  </si>
  <si>
    <t xml:space="preserve">GU6300CJ4</t>
  </si>
  <si>
    <t xml:space="preserve">Nodal NMC SW Base Pkg - Express Software Support - Plus - Service Line Number CJ4</t>
  </si>
  <si>
    <t xml:space="preserve">EXPRESS SW SUPPORT PLUS SLCJ4</t>
  </si>
  <si>
    <t xml:space="preserve">CJ4</t>
  </si>
  <si>
    <t xml:space="preserve">GU6300CJ5</t>
  </si>
  <si>
    <t xml:space="preserve">Corporate NMC SW Base Pkg - Express Software Support - Plus - Service Line Number CJ5</t>
  </si>
  <si>
    <t xml:space="preserve">EXPRESS SW SUPPORT PLUS SLCJ5</t>
  </si>
  <si>
    <t xml:space="preserve">CJ5</t>
  </si>
  <si>
    <t xml:space="preserve">GU6300CJ6</t>
  </si>
  <si>
    <t xml:space="preserve">Nodal NMC Audio Port - Express Software Support - Plus - Service Line Number CJ6</t>
  </si>
  <si>
    <t xml:space="preserve">EXPRESS SW SUPPORT PLUS SLCJ6</t>
  </si>
  <si>
    <t xml:space="preserve">CJ6</t>
  </si>
  <si>
    <t xml:space="preserve">GU6300CJ7</t>
  </si>
  <si>
    <t xml:space="preserve">Nodal NMC Video Port - Express Software Support - Plus - Service Line Number CJ7</t>
  </si>
  <si>
    <t xml:space="preserve">EXPRESS SW SUPPORT PLUS SLCJ7</t>
  </si>
  <si>
    <t xml:space="preserve">CJ7</t>
  </si>
  <si>
    <t xml:space="preserve">GU6300CJ8</t>
  </si>
  <si>
    <t xml:space="preserve">Corporate NMC Audio Port - Express Software Support - Plus - Service Line Number CJ8</t>
  </si>
  <si>
    <t xml:space="preserve">EXPRESS SW SUPPORT PLUS SLCJ8</t>
  </si>
  <si>
    <t xml:space="preserve">CJ8</t>
  </si>
  <si>
    <t xml:space="preserve">GU6300CJ9</t>
  </si>
  <si>
    <t xml:space="preserve">Corporate NMC Video Port - Express Software Support - Plus - Service Line Number CJ9</t>
  </si>
  <si>
    <t xml:space="preserve">EXPRESS SW SUPPORT PLUS SLCJ9</t>
  </si>
  <si>
    <t xml:space="preserve">CJ9</t>
  </si>
  <si>
    <t xml:space="preserve">GU6300CK0</t>
  </si>
  <si>
    <t xml:space="preserve">MAS SIP Access Port - Express Software Support - Plus - Service Line Number CK0</t>
  </si>
  <si>
    <t xml:space="preserve">EXPRESS SW SUPPORT PLUS SLCK0</t>
  </si>
  <si>
    <t xml:space="preserve">CK0</t>
  </si>
  <si>
    <t xml:space="preserve">GU6300CK1</t>
  </si>
  <si>
    <t xml:space="preserve">Nodal to Corporate NMC Software Base Pkg - Express Software Support - Plus - Service Line Number CK1</t>
  </si>
  <si>
    <t xml:space="preserve">EXPRESS SW SUPPORT PLUS SLCK1</t>
  </si>
  <si>
    <t xml:space="preserve">CK1</t>
  </si>
  <si>
    <t xml:space="preserve">GU6300CK2</t>
  </si>
  <si>
    <t xml:space="preserve">Nodal to Corporate NMC Audio Conf  Port - Express Software Support - Plus - Service Line Number CK2</t>
  </si>
  <si>
    <t xml:space="preserve">EXPRESS SW SUPPORT PLUS SLCK2</t>
  </si>
  <si>
    <t xml:space="preserve">CK2</t>
  </si>
  <si>
    <t xml:space="preserve">GU6300CK3</t>
  </si>
  <si>
    <t xml:space="preserve">Nodal to Corporate NMC Video Port - Express Software Support - Plus - Service Line Number CK3</t>
  </si>
  <si>
    <t xml:space="preserve">EXPRESS SW SUPPORT PLUS SLCK3</t>
  </si>
  <si>
    <t xml:space="preserve">CK3</t>
  </si>
  <si>
    <t xml:space="preserve">GW6300ERS</t>
  </si>
  <si>
    <t xml:space="preserve">VSP 8000 SW - Avaya Express Delivered SW Service - SLN ERS</t>
  </si>
  <si>
    <t xml:space="preserve">Express SW-SLN ERS</t>
  </si>
  <si>
    <t xml:space="preserve">ERS</t>
  </si>
  <si>
    <t xml:space="preserve">GE6300AH5</t>
  </si>
  <si>
    <t xml:space="preserve">Secure Network Access 100 License - Express Technical Support Services -BASIC - Service Line Number AH5</t>
  </si>
  <si>
    <t xml:space="preserve">Express Tech Supp - BASIC-SLAH</t>
  </si>
  <si>
    <t xml:space="preserve">GE6300AH6</t>
  </si>
  <si>
    <t xml:space="preserve">Secure Network Access 250 License - Express Technical Support Services -BASIC - Service Line Number AH6</t>
  </si>
  <si>
    <t xml:space="preserve">GE6300AH7</t>
  </si>
  <si>
    <t xml:space="preserve">Secure Network Access 500 License - Express Technical Support Services -BASIC - Service Line Number AH7</t>
  </si>
  <si>
    <t xml:space="preserve">GE6300CD4</t>
  </si>
  <si>
    <t xml:space="preserve">Secure Network Access 1000 License - Express Technical Support Services -BASIC - Service Line Number CD4</t>
  </si>
  <si>
    <t xml:space="preserve">Express Tech Supp - BASIC-SLCD</t>
  </si>
  <si>
    <t xml:space="preserve">GE6300CD5</t>
  </si>
  <si>
    <t xml:space="preserve">Secure Network Access 2000 License - Express Technical Support Services -BASIC - Service Line Number CD5</t>
  </si>
  <si>
    <t xml:space="preserve">GE6300CD6</t>
  </si>
  <si>
    <t xml:space="preserve">Secure Network Access 5000 License - Express Technical Support Services -BASIC - Service Line Number CD6</t>
  </si>
  <si>
    <t xml:space="preserve">GE6300CA7</t>
  </si>
  <si>
    <t xml:space="preserve">COTS Server Express Technology Support - Base - Service Line Number CA7</t>
  </si>
  <si>
    <t xml:space="preserve">EXPRESS TECH SUPP BASE SLCA7</t>
  </si>
  <si>
    <t xml:space="preserve">CA7</t>
  </si>
  <si>
    <t xml:space="preserve">GF6300CA7</t>
  </si>
  <si>
    <t xml:space="preserve">COTS Server Nortel Express Technology Support - Base - Service Line Number CA7</t>
  </si>
  <si>
    <t xml:space="preserve">GH6300CA7</t>
  </si>
  <si>
    <t xml:space="preserve">COTS Server 2000 Nortel Express Technology Support - Base - Service Line Number CA7</t>
  </si>
  <si>
    <t xml:space="preserve">GJ6300CA7</t>
  </si>
  <si>
    <t xml:space="preserve">COTS Server Nortel Express Technology Support - Plus - Service Line Number CA7</t>
  </si>
  <si>
    <t xml:space="preserve">EXPRESS TECH SUPP PLUS SLCA7</t>
  </si>
  <si>
    <t xml:space="preserve">GN6300CA7</t>
  </si>
  <si>
    <t xml:space="preserve">GE6300EJ9</t>
  </si>
  <si>
    <t xml:space="preserve">VSP7000 7024XLS 24 SFP - Avaya Express Delivered Technical Support Service - SLN EJ9</t>
  </si>
  <si>
    <t xml:space="preserve">Express Tech Support - SLN EJ9</t>
  </si>
  <si>
    <t xml:space="preserve">GE6300EKJ</t>
  </si>
  <si>
    <t xml:space="preserve">ERS4550T PWR PLUS - Avaya Express Delivered Technical Support Service - SLN EKJ</t>
  </si>
  <si>
    <t xml:space="preserve">Express Tech Support - SLN EKJ</t>
  </si>
  <si>
    <t xml:space="preserve">GE6300EKK</t>
  </si>
  <si>
    <t xml:space="preserve">ERS4526T PWR PLUS - Avaya Express Delivered Technical Support Service - SLN EKK</t>
  </si>
  <si>
    <t xml:space="preserve">Express Tech Support - SLN EKK</t>
  </si>
  <si>
    <t xml:space="preserve">GE6300EKL</t>
  </si>
  <si>
    <t xml:space="preserve">ERS4850GTS - Avaya Express Delivered Technical Support Service - SLN EKL</t>
  </si>
  <si>
    <t xml:space="preserve">Express Tech Support - SLN EKL</t>
  </si>
  <si>
    <t xml:space="preserve">GE6300EKM</t>
  </si>
  <si>
    <t xml:space="preserve">ERS4850GTS PWR PLUS - Avaya Express Delivered Technical Support Service - SLN EKM</t>
  </si>
  <si>
    <t xml:space="preserve">Express Tech Support - SLN EKM</t>
  </si>
  <si>
    <t xml:space="preserve">GE6300EKN</t>
  </si>
  <si>
    <t xml:space="preserve">ERS4826GTS - Avaya Express Delivered Technical Support Service - SLN EKN</t>
  </si>
  <si>
    <t xml:space="preserve">Express Tech Support - SLN EKN</t>
  </si>
  <si>
    <t xml:space="preserve">GE6300EKO</t>
  </si>
  <si>
    <t xml:space="preserve">ERS4826GTS PWR PLUS - Avaya Express Delivered Technical Support Service - SLN EKO</t>
  </si>
  <si>
    <t xml:space="preserve">Express Tech Support - SLN EKO</t>
  </si>
  <si>
    <t xml:space="preserve">GE6300EM2</t>
  </si>
  <si>
    <t xml:space="preserve">ERS 3500 3510GT - Avaya Express Delivered Technical Support Service - SLN EM2</t>
  </si>
  <si>
    <t xml:space="preserve">Express Tech Support - SLN EM2</t>
  </si>
  <si>
    <t xml:space="preserve">GE6300EM4</t>
  </si>
  <si>
    <t xml:space="preserve">ERS 3500 3526T - Avaya Express Delivered Technical Support Service - SLN EM4</t>
  </si>
  <si>
    <t xml:space="preserve">Express Tech Support - SLN EM4</t>
  </si>
  <si>
    <t xml:space="preserve">GE6300EM5</t>
  </si>
  <si>
    <t xml:space="preserve">ERS 3500 3526T Pwr Plus - Avaya Express Delivered Technical Support Service - SLN EM5</t>
  </si>
  <si>
    <t xml:space="preserve">Express Tech Support - SLN EM5</t>
  </si>
  <si>
    <t xml:space="preserve">GE6300EM7</t>
  </si>
  <si>
    <t xml:space="preserve">ERS 3500 3524GT Pwr Plus - Avaya Express Delivered Technical Support Service - SLN EM7</t>
  </si>
  <si>
    <t xml:space="preserve">Express Tech Support - SLN EM7</t>
  </si>
  <si>
    <t xml:space="preserve">GE6300EM8</t>
  </si>
  <si>
    <t xml:space="preserve">WLAN 8100 OD Access Point 8120 - Avaya Express Delivered Technical Support Service - SLN EM8</t>
  </si>
  <si>
    <t xml:space="preserve">Express Tech Support - SLN EM8</t>
  </si>
  <si>
    <t xml:space="preserve">GE6300EN0</t>
  </si>
  <si>
    <t xml:space="preserve">Identity Engines  Access Portal LARGE for LARGE Ignition Server - Avaya Express Delivered Service Technology Support Services - SLN EN0</t>
  </si>
  <si>
    <t xml:space="preserve">Express Tech Support - SLN EN0</t>
  </si>
  <si>
    <t xml:space="preserve">GE6300EN1</t>
  </si>
  <si>
    <t xml:space="preserve">Identity Engines Access Portal SMALL for SMALL Ignition Server- Avaya Express Delivered Service Technology Support Services - SLN EN1</t>
  </si>
  <si>
    <t xml:space="preserve">Express Tech Support - SLN EN1</t>
  </si>
  <si>
    <t xml:space="preserve">GE6100ERT</t>
  </si>
  <si>
    <t xml:space="preserve">ERS 3500 3549GT - Avaya Express Delivered Technical Support Service - SLN ERT</t>
  </si>
  <si>
    <t xml:space="preserve">Express Tech Support - SLN ERT</t>
  </si>
  <si>
    <t xml:space="preserve">GE6300ERT</t>
  </si>
  <si>
    <t xml:space="preserve">GE6100ERU</t>
  </si>
  <si>
    <t xml:space="preserve">ERS 3500 3549GT Pwr Plus- Avaya Express Delivered Technical Support Service - SLN ERU</t>
  </si>
  <si>
    <t xml:space="preserve">Express Tech Support - SLN ERU</t>
  </si>
  <si>
    <t xml:space="preserve">GE6300ERU</t>
  </si>
  <si>
    <t xml:space="preserve">ERS 3500 3549GT Pwr Plus - Avaya Express Delivered Technical Support Service - SLN ERU</t>
  </si>
  <si>
    <t xml:space="preserve">GE6300ERV</t>
  </si>
  <si>
    <t xml:space="preserve">VSP 8000 8284XS - Avaya Express Delivered Technical Support Service - SLN ERV</t>
  </si>
  <si>
    <t xml:space="preserve">Express Tech Support - SLN ERV</t>
  </si>
  <si>
    <t xml:space="preserve">GE6100ERW</t>
  </si>
  <si>
    <t xml:space="preserve">VSP 4K 4450 - Avaya Express Delivered Technical Support Service - SLN ERW</t>
  </si>
  <si>
    <t xml:space="preserve">Express Tech Support - SLN ERW</t>
  </si>
  <si>
    <t xml:space="preserve">GE6300ERW</t>
  </si>
  <si>
    <t xml:space="preserve">GE6100ERX</t>
  </si>
  <si>
    <t xml:space="preserve">VSP 7024XT - Avaya Express Delivered Technical Support Service - SLN ERX</t>
  </si>
  <si>
    <t xml:space="preserve">Express Tech Support - SLN ERX</t>
  </si>
  <si>
    <t xml:space="preserve">GE6300ERX</t>
  </si>
  <si>
    <t xml:space="preserve">GU6300ESD</t>
  </si>
  <si>
    <t xml:space="preserve">WLAN 9100 WOS ENT - Avaya Express Delivered Technical Support Service - SLN ESD</t>
  </si>
  <si>
    <t xml:space="preserve">Express Tech Support - SLN ESD</t>
  </si>
  <si>
    <t xml:space="preserve">ESD</t>
  </si>
  <si>
    <t xml:space="preserve">GU6300ESF</t>
  </si>
  <si>
    <t xml:space="preserve">WLAN 9100 WOS 50 - Avaya Express Delivered Technical Support Service - SLN ESF</t>
  </si>
  <si>
    <t xml:space="preserve">Express Tech Support - SLN ESF</t>
  </si>
  <si>
    <t xml:space="preserve">ESF</t>
  </si>
  <si>
    <t xml:space="preserve">GU6300ESG</t>
  </si>
  <si>
    <t xml:space="preserve">WLAN 9100 WOS 100- Avaya Express Delivered Technical Support Service - SLN ESG</t>
  </si>
  <si>
    <t xml:space="preserve">Express Tech Support - SLN ESG</t>
  </si>
  <si>
    <t xml:space="preserve">ESG</t>
  </si>
  <si>
    <t xml:space="preserve">GU6300ESI</t>
  </si>
  <si>
    <t xml:space="preserve">WLAN 9100 WOS 500- Avaya Express Delivered Technical Support Service - SLN ESI</t>
  </si>
  <si>
    <t xml:space="preserve">Express Tech Support - SLN ESI</t>
  </si>
  <si>
    <t xml:space="preserve">ESI</t>
  </si>
  <si>
    <t xml:space="preserve">GU6300ESJ</t>
  </si>
  <si>
    <t xml:space="preserve">WLAN 9100 WOS 1000- Avaya Express Delivered Technical Support Service - SLN ESJ</t>
  </si>
  <si>
    <t xml:space="preserve">Express Tech Support - SLN ESJ</t>
  </si>
  <si>
    <t xml:space="preserve">ESJ</t>
  </si>
  <si>
    <t xml:space="preserve">GE6300ESZ</t>
  </si>
  <si>
    <t xml:space="preserve">Identity Engines Gold Bundle - Avaya Express Delivered Service Technology Support Services - SLN ESZ</t>
  </si>
  <si>
    <t xml:space="preserve">Express Tech Support - SLN ESZ</t>
  </si>
  <si>
    <t xml:space="preserve">GE6300ET1</t>
  </si>
  <si>
    <t xml:space="preserve">Identity Engines Silver Bundle - Avaya Express Delivered Service Technology Support Services - SLN ET1</t>
  </si>
  <si>
    <t xml:space="preserve">Express Tech Support - SLN ET1</t>
  </si>
  <si>
    <t xml:space="preserve">GE6300ET2</t>
  </si>
  <si>
    <t xml:space="preserve">Identity Engines Bronze Bundle - Avaya Express Delivered Service Technology Support Services - SLN ET2</t>
  </si>
  <si>
    <t xml:space="preserve">Express Tech Support - SLN ET2</t>
  </si>
  <si>
    <t xml:space="preserve">GE6300ET3</t>
  </si>
  <si>
    <t xml:space="preserve">VSP 8000 8424XS BD - Avaya Express Delivered Technical Support Service - SLN ET3</t>
  </si>
  <si>
    <t xml:space="preserve">Express Tech Support - SLN ET3</t>
  </si>
  <si>
    <t xml:space="preserve">GE6300ET4</t>
  </si>
  <si>
    <t xml:space="preserve">VSP 8000 8424XT BD - Avaya Express Delivered Technical Support Service - SLN ET4</t>
  </si>
  <si>
    <t xml:space="preserve">Express Tech Support - SLN ET4</t>
  </si>
  <si>
    <t xml:space="preserve">GE6300ET5</t>
  </si>
  <si>
    <t xml:space="preserve">VSP 8000 8408QQ BD - Avaya Express Delivered Technical Support Service - SLN ET5</t>
  </si>
  <si>
    <t xml:space="preserve">Express Tech Support - SLN ET5</t>
  </si>
  <si>
    <t xml:space="preserve">GE6300ET6</t>
  </si>
  <si>
    <t xml:space="preserve">VSP 8000 8418 XSQ BD CU - Avaya Express Delivered Technical Support Service - SLN ET6</t>
  </si>
  <si>
    <t xml:space="preserve">Express Tech Support - SLN ET6</t>
  </si>
  <si>
    <t xml:space="preserve">GE6300ET8</t>
  </si>
  <si>
    <t xml:space="preserve">VSP 7000 7254XTQ - Avaya Express Delivered Technical Support Service - SLN ET8</t>
  </si>
  <si>
    <t xml:space="preserve">Express Tech Support - SLN ET8</t>
  </si>
  <si>
    <t xml:space="preserve">GE6300ET9</t>
  </si>
  <si>
    <t xml:space="preserve">VSP 7000 7254XSQ - Avaya Express Delivered Technical Support Service - SLN ET9</t>
  </si>
  <si>
    <t xml:space="preserve">Express Tech Support - SLN ET9</t>
  </si>
  <si>
    <t xml:space="preserve">GE6300ETA</t>
  </si>
  <si>
    <t xml:space="preserve">VSP 8000 8400CH - Avaya Express Delivered Technical Support Service - SLN ETA</t>
  </si>
  <si>
    <t xml:space="preserve">Express Tech Support - SLN ETA</t>
  </si>
  <si>
    <t xml:space="preserve">GE6300ETE</t>
  </si>
  <si>
    <t xml:space="preserve">ERS 5900 5928 NF NP - Avaya Express Delivered Technical Support Service - SLN ETE</t>
  </si>
  <si>
    <t xml:space="preserve">Express Tech Support - SLN ETE</t>
  </si>
  <si>
    <t xml:space="preserve">GE6300ETF</t>
  </si>
  <si>
    <t xml:space="preserve">ERS 5900 5928 F P450 - Avaya Express Delivered Technical Support Service - SLN ETF</t>
  </si>
  <si>
    <t xml:space="preserve">Express Tech Support - SLN ETF</t>
  </si>
  <si>
    <t xml:space="preserve">GE6300ETG</t>
  </si>
  <si>
    <t xml:space="preserve">ERS 5900 5928 P NF NP - Avaya Express Delivered Technical Support Service - SLN ETG</t>
  </si>
  <si>
    <t xml:space="preserve">Express Tech Support - SLN ETG</t>
  </si>
  <si>
    <t xml:space="preserve">GE6300ETH</t>
  </si>
  <si>
    <t xml:space="preserve">ERS 5900 5928 P F P1400 - Avaya Express Delivered Technical Support Service - SLN ETH</t>
  </si>
  <si>
    <t xml:space="preserve">Express Tech Support - SLN ETH</t>
  </si>
  <si>
    <t xml:space="preserve">GE6300ETI</t>
  </si>
  <si>
    <t xml:space="preserve">ERS 5900 5952 NF NP - Avaya Express Delivered Technical Support Service - SLN ETI</t>
  </si>
  <si>
    <t xml:space="preserve">Express Tech Support - SLN ETI</t>
  </si>
  <si>
    <t xml:space="preserve">GE6300ETJ</t>
  </si>
  <si>
    <t xml:space="preserve">ERS 5900 5952 F P450 - Avaya Express Delivered Technical Support Service - SLN ETJ</t>
  </si>
  <si>
    <t xml:space="preserve">Express Tech Support - SLN ETJ</t>
  </si>
  <si>
    <t xml:space="preserve">GE6300ETK</t>
  </si>
  <si>
    <t xml:space="preserve">ERS 5900 5952 P NF NP - Avaya Express Delivered Technical Support Service - SLN ETK</t>
  </si>
  <si>
    <t xml:space="preserve">Express Tech Support - SLN ETK</t>
  </si>
  <si>
    <t xml:space="preserve">GE6300ETL</t>
  </si>
  <si>
    <t xml:space="preserve">ERS 5900 5952 P F P1400 - Avaya Express Delivered Technical Support Service - SLN ETL</t>
  </si>
  <si>
    <t xml:space="preserve">Express Tech Support - SLN ETL</t>
  </si>
  <si>
    <t xml:space="preserve">GE6100ETM</t>
  </si>
  <si>
    <t xml:space="preserve">SSL VPN 10 User- Avaya Retial Service Technology Support Services - SLN ETM</t>
  </si>
  <si>
    <t xml:space="preserve">Express Tech Support - SLN ETM</t>
  </si>
  <si>
    <t xml:space="preserve">GE6300ETM</t>
  </si>
  <si>
    <t xml:space="preserve">SSL VPN 10 User- Avaya Express Delivered Service Technology Support Services - SLN ETM</t>
  </si>
  <si>
    <t xml:space="preserve">GE6100ETN</t>
  </si>
  <si>
    <t xml:space="preserve">SSL VPN 25 User- Avaya Retial Service Technology Support Services - SLN ETN</t>
  </si>
  <si>
    <t xml:space="preserve">Express Tech Support - SLN ETN</t>
  </si>
  <si>
    <t xml:space="preserve">GE6300ETN</t>
  </si>
  <si>
    <t xml:space="preserve">SSL VPN 25 User- Avaya Express Delivered Service Technology Support Services - SLN ETN</t>
  </si>
  <si>
    <t xml:space="preserve">GE6300ETQ</t>
  </si>
  <si>
    <t xml:space="preserve">VSP 7000 7254XSQ DC - Avaya Express Delivered Technical Support Service - SLN ETQ</t>
  </si>
  <si>
    <t xml:space="preserve">Express Tech Support - SLN ETQ</t>
  </si>
  <si>
    <t xml:space="preserve">GE6300ETR</t>
  </si>
  <si>
    <t xml:space="preserve">VSP 7000 7254XTQ DC - Avaya Express Delivered Technical Support Service - SLN ETR</t>
  </si>
  <si>
    <t xml:space="preserve">Express Tech Support - SLN ETR</t>
  </si>
  <si>
    <t xml:space="preserve">GE6300ETS</t>
  </si>
  <si>
    <t xml:space="preserve">ONA 1101GT - Avaya Express Delivered Technical Support Service - SLN ETS</t>
  </si>
  <si>
    <t xml:space="preserve">Express Tech Support - SLN ETS</t>
  </si>
  <si>
    <t xml:space="preserve">GE6300EM3</t>
  </si>
  <si>
    <t xml:space="preserve">ERS 3500 3510GT Pwr Plus - Avaya Express Delivered Technical Support Service - SLN EM3</t>
  </si>
  <si>
    <t xml:space="preserve">Express Tech Support-SLN EM3</t>
  </si>
  <si>
    <t xml:space="preserve">GE6300EM6</t>
  </si>
  <si>
    <t xml:space="preserve">ERS 3500 3524GT - Avaya Express Delivered Technical Support Service - SLN EM6</t>
  </si>
  <si>
    <t xml:space="preserve">Express Tech Support-SLN EM6</t>
  </si>
  <si>
    <t xml:space="preserve">GE6300539</t>
  </si>
  <si>
    <t xml:space="preserve">SSL VPN + IPsec - 100 user license Express Technical Support - Service Line Number 539</t>
  </si>
  <si>
    <t xml:space="preserve">Express Tech Supt -Basic-SL539</t>
  </si>
  <si>
    <t xml:space="preserve">GE6300540</t>
  </si>
  <si>
    <t xml:space="preserve">SSL VPN + IPsec - 250 user license Express Technical Support - Service Line Number 540</t>
  </si>
  <si>
    <t xml:space="preserve">Express Tech Supt -Basic-SL540</t>
  </si>
  <si>
    <t xml:space="preserve">GE6300541</t>
  </si>
  <si>
    <t xml:space="preserve">SSL VPN + IPsec - 500 user license Express Technical Support - Service Line Number 541</t>
  </si>
  <si>
    <t xml:space="preserve">Express Tech Supt -Basic-SL541</t>
  </si>
  <si>
    <t xml:space="preserve">GE6300542</t>
  </si>
  <si>
    <t xml:space="preserve">SSL VPN + IPsec - 1000 user license Express Technical Support - Service Line Number 542</t>
  </si>
  <si>
    <t xml:space="preserve">Express Tech Supt -Basic-SL542</t>
  </si>
  <si>
    <t xml:space="preserve">GE6300592</t>
  </si>
  <si>
    <t xml:space="preserve">SSL VPN + IPsec - 50 user license Express Technical Support - Service Line Number 592</t>
  </si>
  <si>
    <t xml:space="preserve">Express Tech Supt -Basic-SL592</t>
  </si>
  <si>
    <t xml:space="preserve">GE6300A22</t>
  </si>
  <si>
    <t xml:space="preserve">WLAN WMS 50 Access Points Express Standard SRS + Remote Technical Support-SLA22</t>
  </si>
  <si>
    <t xml:space="preserve">Express Tech Supt-Basic-SLA22</t>
  </si>
  <si>
    <t xml:space="preserve">GE6300A23</t>
  </si>
  <si>
    <t xml:space="preserve">WLAN WMS 200 Access Points Express Technical Support Services -SLA23</t>
  </si>
  <si>
    <t xml:space="preserve">Express Tech Supt-Basic-SLA23</t>
  </si>
  <si>
    <t xml:space="preserve">GE6300A24</t>
  </si>
  <si>
    <t xml:space="preserve">WLAN WMS 250+ (Unlimited) Access Points Express Technical Support Services -SLA24</t>
  </si>
  <si>
    <t xml:space="preserve">Express Tech Supt-Basic-SLA24</t>
  </si>
  <si>
    <t xml:space="preserve">GE6300AV5</t>
  </si>
  <si>
    <t xml:space="preserve">SSL VPN + IPsec 2000 User License-Express Technical Support - SLNAV5</t>
  </si>
  <si>
    <t xml:space="preserve">Express Tech Supt-Basic-SLAV5</t>
  </si>
  <si>
    <t xml:space="preserve">GE6300BT7</t>
  </si>
  <si>
    <t xml:space="preserve">SSL VPN + IPsec 5000 User License-Express Technical Support - SLNBT7</t>
  </si>
  <si>
    <t xml:space="preserve">Express Tech Supt-Basic-SLBT7</t>
  </si>
  <si>
    <t xml:space="preserve">GE6300DZ3</t>
  </si>
  <si>
    <t xml:space="preserve">VPN Gateway 3050 Avaya Express Svcs w/o Parts-SLDZ3</t>
  </si>
  <si>
    <t xml:space="preserve">Express w/o Parts-SLDZ3</t>
  </si>
  <si>
    <t xml:space="preserve">GU6303EF0</t>
  </si>
  <si>
    <t xml:space="preserve">AS5300 LICENSE-UC CLIENT - Avaya Express Software Support - Plus - 3 Year (Annual Unit Price) -  Service Line Number EF0</t>
  </si>
  <si>
    <t xml:space="preserve">EXPRESSPLUSSRSwTECH3Yr-SLEF0</t>
  </si>
  <si>
    <t xml:space="preserve">GU6303EF1</t>
  </si>
  <si>
    <t xml:space="preserve">AS5300 LICENSE-UC WEB - Avaya Express Software Support - Plus - 3 Year (Annual Unit Price) -  Service Line Number EF1</t>
  </si>
  <si>
    <t xml:space="preserve">EXPRESSPLUSSRSwTECH3Yr-SLEF1</t>
  </si>
  <si>
    <t xml:space="preserve">GU6303EF2</t>
  </si>
  <si>
    <t xml:space="preserve">AS5300 LICENSE-LSC SESM - Avaya Express Software Support - Plus - 3 Year (Annual Unit Price) -  Service Line Number EF2</t>
  </si>
  <si>
    <t xml:space="preserve">EXPRESSPLUSSRSwTECH3Yr-SLEF2</t>
  </si>
  <si>
    <t xml:space="preserve">GU6303EF3</t>
  </si>
  <si>
    <t xml:space="preserve">AS5300 LICENSE-LSC LITE SESM - Avaya Express Software Support - Plus - 3 Year (Annual Unit Price) -  Service Line Number EF3</t>
  </si>
  <si>
    <t xml:space="preserve">EXPRESSPLUSSRSwTECH3Yr-SLEF3</t>
  </si>
  <si>
    <t xml:space="preserve">GU6303EF4</t>
  </si>
  <si>
    <t xml:space="preserve">AS5300 LICENSE-SS SESM ENABLEMENT UNIT - Avaya Express Software Support - Plus - 3 Year (Annual Unit Price) -  Service Line Number EF4</t>
  </si>
  <si>
    <t xml:space="preserve">EXPRESSPLUSSRSwTECH3Yr-SLEF4</t>
  </si>
  <si>
    <t xml:space="preserve">GU6303EF5</t>
  </si>
  <si>
    <t xml:space="preserve">AS5300 LICENSE-SS SUBTENDED LSC UNIT- Avaya Express Software Support - Plus - 3 Year (Annual Unit Price) -  Service Line Number EF5</t>
  </si>
  <si>
    <t xml:space="preserve">EXPRESSPLUSSRSwTECH3Yr-SLEF5</t>
  </si>
  <si>
    <t xml:space="preserve">GU6303EF6</t>
  </si>
  <si>
    <t xml:space="preserve">AS5300 LICENSE-SS SUBTENDED 10K SUBSCRIBER UNIT - Avaya Express Software Support - Plus - 3 Year (Annual Unit Price) -  Service Line Number EF6</t>
  </si>
  <si>
    <t xml:space="preserve">EXPRESSPLUSSRSwTECH3Yr-SLEF6</t>
  </si>
  <si>
    <t xml:space="preserve">GU6303EF7</t>
  </si>
  <si>
    <t xml:space="preserve">AS5300 LICENSE-CCA UNIT - Avaya Express Software Support - Plus - 3 Year (Annual Unit Price) -  Service Line Number EF7</t>
  </si>
  <si>
    <t xml:space="preserve">EXPRESSPLUSSRSwTECH3Yr-SLEF7</t>
  </si>
  <si>
    <t xml:space="preserve">GU6303EF8</t>
  </si>
  <si>
    <t xml:space="preserve">AS5300 LICENSE-HR/LNP - Avaya Express Software Support - Plus - 3 Year (Annual Unit Price) -  Service Line Number EF8</t>
  </si>
  <si>
    <t xml:space="preserve">EXPRESSPLUSSRSwTECH3Yr-SLEF8</t>
  </si>
  <si>
    <t xml:space="preserve">GU6303EF9</t>
  </si>
  <si>
    <t xml:space="preserve">AS5300 LICENSE-DOMAIN MULTI-SITE - Avaya Express Software Support - Plus - 3 Year (Annual Unit Price) -  Service Line Number EF9</t>
  </si>
  <si>
    <t xml:space="preserve">EXPRESSPLUSSRSwTECH3Yr-SLEF9</t>
  </si>
  <si>
    <t xml:space="preserve">GU6303EFA</t>
  </si>
  <si>
    <t xml:space="preserve">AS5300 LICENSE-SUB  BUSINESS VOICE PORT UNIT - Avaya Express Software Support - Plus - 3 Year (Annual Unit Price) -  Service Line Number EFA</t>
  </si>
  <si>
    <t xml:space="preserve">EXPRESSPLUSSRSwTECH3Yr-SLEFA</t>
  </si>
  <si>
    <t xml:space="preserve">GU6303EFB</t>
  </si>
  <si>
    <t xml:space="preserve">AS5300 LICENSE-SUB ENHANCED VOICE PORT UNIT - Avaya Express Software Support - Plus - 3 Year (Annual Unit Price) -  Service Line Number EFB</t>
  </si>
  <si>
    <t xml:space="preserve">EXPRESSPLUSSRSwTECH3Yr-SLEFB</t>
  </si>
  <si>
    <t xml:space="preserve">GU6303EFC</t>
  </si>
  <si>
    <t xml:space="preserve">AS5300 LICENSE-SUB ADVANCED VOICE/MULTIMEDIA PORT UNIT - Avaya Express Software Support - Plus - 3 Year (Annual Unit Price) -  Service Line Number EFC</t>
  </si>
  <si>
    <t xml:space="preserve">EXPRESSPLUSSRSwTECH3Yr-SLEFC</t>
  </si>
  <si>
    <t xml:space="preserve">GU6303EFD</t>
  </si>
  <si>
    <t xml:space="preserve">AS5300 LICENSE-EXTERNAL USER PORT UNIT- Avaya Express Software Support - Plus - 3 Year (Annual Unit Price) -  Service Line Number EFD</t>
  </si>
  <si>
    <t xml:space="preserve">EXPRESSPLUSSRSwTECH3Yr-SLEFD</t>
  </si>
  <si>
    <t xml:space="preserve">GU6303EFE</t>
  </si>
  <si>
    <t xml:space="preserve">AS5300 LICENSE-SESSION MGR - Avaya Express Software Support - Plus - 3 Year (Annual Unit Price) -  Service Line Number EFE</t>
  </si>
  <si>
    <t xml:space="preserve">EXPRESSPLUSSRSwTECH3Yr-SLEFE</t>
  </si>
  <si>
    <t xml:space="preserve">GU6303EFF</t>
  </si>
  <si>
    <t xml:space="preserve">AS5300 LICENSE-ADDITIONAL PROVISIONING/PERSONAL AGENT UNIT - Avaya Express Software Support - Plus - 3 Year (Annual Unit Price) -  Service Line Number EFF</t>
  </si>
  <si>
    <t xml:space="preserve">EXPRESSPLUSSRSwTECH3Yr-SLEFF</t>
  </si>
  <si>
    <t xml:space="preserve">GU6303EFG</t>
  </si>
  <si>
    <t xml:space="preserve">AS5300 LICENSE-AD HOC VIDEO - Avaya Express Software Support - Plus - 3 Year (Annual Unit Price) -  Service Line Number EFG</t>
  </si>
  <si>
    <t xml:space="preserve">EXPRESSPLUSSRSwTECH3Yr-SLEFG</t>
  </si>
  <si>
    <t xml:space="preserve">GU6303EFH</t>
  </si>
  <si>
    <t xml:space="preserve">AS5300 LICENSE-MEETME VIDEO - Avaya Express Software Support - Plus - 3 Year (Annual Unit Price) -  Service Line Number EFH</t>
  </si>
  <si>
    <t xml:space="preserve">EXPRESSPLUSSRSwTECH3Yr-SLEFH</t>
  </si>
  <si>
    <t xml:space="preserve">GU6303EFI</t>
  </si>
  <si>
    <t xml:space="preserve">AS5300 LICENSE-SIP CORE S/W REL 2.0 - Avaya Express Software Support - Plus - 3 Year (Annual Unit Price) -  Service Line Number EFI</t>
  </si>
  <si>
    <t xml:space="preserve">EXPRESSPLUSSRSwTECH3Yr-SLEFI</t>
  </si>
  <si>
    <t xml:space="preserve">GU6303EFJ</t>
  </si>
  <si>
    <t xml:space="preserve">AS5300 LICENSE-MAS S/W REL 2.0 - Avaya Express Software Support - Plus - 3 Year (Annual Unit Price) -  Service Line Number EFJ</t>
  </si>
  <si>
    <t xml:space="preserve">EXPRESSPLUSSRSwTECH3Yr-SLEFJ</t>
  </si>
  <si>
    <t xml:space="preserve">GU6303EFK</t>
  </si>
  <si>
    <t xml:space="preserve">AS5300 LICENSE-MAS KEY REL 2.0 - Avaya Express Software Support - Plus - 3 Year (Annual Unit Price) -  Service Line Number EFK</t>
  </si>
  <si>
    <t xml:space="preserve">EXPRESSPLUSSRSwTECH3Yr-SLEFK</t>
  </si>
  <si>
    <t xml:space="preserve">GU6303EGD</t>
  </si>
  <si>
    <t xml:space="preserve">Aura Applications - Session Manager -  - Avaya Express Software Support - Plus - 3 Year (Annual Unit Price) - Service Line Number EGD</t>
  </si>
  <si>
    <t xml:space="preserve">EXPRESSPLUSSRSwTECH3Yr-SLEGD</t>
  </si>
  <si>
    <t xml:space="preserve">GU6303EGE</t>
  </si>
  <si>
    <t xml:space="preserve">Aura Applications - SBC -  Single Session - Avaya Express Software Support - Plus - 3 Year (Annual Unit Price) - Service Line Number EGE</t>
  </si>
  <si>
    <t xml:space="preserve">EXPRESSPLUSSRSwTECH3Yr-SLEGE</t>
  </si>
  <si>
    <t xml:space="preserve">GU6303EGF</t>
  </si>
  <si>
    <t xml:space="preserve">Aura Applications - SBC -  Replication and Recording - Avaya Express Software Support - Plus - 3 Year (Annual Unit Price) - Service Line Number EGF</t>
  </si>
  <si>
    <t xml:space="preserve">EXPRESSPLUSSRSwTECH3Yr-SLEGF</t>
  </si>
  <si>
    <t xml:space="preserve">GU6303EGG</t>
  </si>
  <si>
    <t xml:space="preserve">Aura Applications - SBC -  Transcoding - Avaya Express Software Support - Plus - 3 Year (Annual Unit Price) - Service Line Number EGG</t>
  </si>
  <si>
    <t xml:space="preserve">EXPRESSPLUSSRSwTECH3Yr-SLEGG</t>
  </si>
  <si>
    <t xml:space="preserve">GU6303EGH</t>
  </si>
  <si>
    <t xml:space="preserve">Aura Applications - Conferencing -  Standard Edition - Avaya Express Software Support - Plus - 3 Year (Annual Unit Price) - Service Line Number EGH</t>
  </si>
  <si>
    <t xml:space="preserve">EXPRESSPLUSSRSwTECH3Yr-SLEGH</t>
  </si>
  <si>
    <t xml:space="preserve">GU6303EGK</t>
  </si>
  <si>
    <t xml:space="preserve">Aura Applications - Conferencing -  UC Client License - Avaya Express Software Support - Plus - 3 Year (Annual Unit Price) - Service Line Number EGK</t>
  </si>
  <si>
    <t xml:space="preserve">EXPRESSPLUSSRSwTECH3Yr-SLEGK</t>
  </si>
  <si>
    <t xml:space="preserve">GU6303EGL</t>
  </si>
  <si>
    <t xml:space="preserve">Aura Applications - Conferencing -  Web Conference - Avaya Express Software Support - Plus - 3 Year (Annual Unit Price) - Service Line Number EGL</t>
  </si>
  <si>
    <t xml:space="preserve">EXPRESSPLUSSRSwTECH3Yr-SLEGL</t>
  </si>
  <si>
    <t xml:space="preserve">GU6303EN5</t>
  </si>
  <si>
    <t xml:space="preserve">Aura Applications - CONFERENCING R7.X MULTIMEDIA LICENSE LIC - Avaya Express Software Support - Plus - 3 Year Annual pay - Service Line Number EN5</t>
  </si>
  <si>
    <t xml:space="preserve">EXPRESSPLUSSRSwTECH3Yr-SLEN5</t>
  </si>
  <si>
    <t xml:space="preserve">GU6303EN6</t>
  </si>
  <si>
    <t xml:space="preserve">Aura Applications - CONFERENCING R7.X MULTIMEDIA MIGRATION LICENSE LIC CONFERENCING R7.X MULTIMEDIA ENTITLEMENT LICENSE LIC - Avaya Express Software Support - Plus - 3 Year Annual pay - Service Line Number EN6</t>
  </si>
  <si>
    <t xml:space="preserve">EXPRESSPLUSSRSwTECH3Yr-SLEN6</t>
  </si>
  <si>
    <t xml:space="preserve">GU6303ENZ</t>
  </si>
  <si>
    <t xml:space="preserve">AS5300 License - MLPP License (Quantity 5000) - Avaya Express Software Support - Plus - 3 Year Annual pay - Service Line Number ENZ</t>
  </si>
  <si>
    <t xml:space="preserve">EXPRESSPLUSSRSwTECH3Yr-SLENZ</t>
  </si>
  <si>
    <t xml:space="preserve">GU6303EP0</t>
  </si>
  <si>
    <t xml:space="preserve">AS5300 License - Subscriber Business Voice Port (Quantity 5000) - Avaya Express Software Support - Plus - 3 Year Annual pay - Service Line Number EP0</t>
  </si>
  <si>
    <t xml:space="preserve">EXPRESSPLUSSRSwTECH3Yr-SLEP0</t>
  </si>
  <si>
    <t xml:space="preserve">GU6303EP1</t>
  </si>
  <si>
    <t xml:space="preserve">AS5300 License - SIP Advanced Screening Unit (Quantity 5000) - Avaya Express Software Support - Plus - 3 Year Annual pay - Service Line Number EP1</t>
  </si>
  <si>
    <t xml:space="preserve">EXPRESSPLUSSRSwTECH3Yr-SLEP1</t>
  </si>
  <si>
    <t xml:space="preserve">GU6303ERH</t>
  </si>
  <si>
    <t xml:space="preserve">Aura Applications - ASBCE R6.2 Radvision Video Conferencing License - Avaya Express Software Support - Plus - 3 Year Annual pay - Service Line Number ERH</t>
  </si>
  <si>
    <t xml:space="preserve">ExpressPlusSRSwTECH3Yr-SLERH</t>
  </si>
  <si>
    <t xml:space="preserve">GU6303ESM</t>
  </si>
  <si>
    <t xml:space="preserve">Aura Applications - ASBCE R6.2 Radvision Video Conferencing License HA - Avaya Express Software Support - Plus - 3 Year Annual pay - Service Line Number ESM</t>
  </si>
  <si>
    <t xml:space="preserve">ExpressPlusSRSwTECH3Yr-SLESM</t>
  </si>
  <si>
    <t xml:space="preserve">GU6303ETP</t>
  </si>
  <si>
    <t xml:space="preserve">AS5300 LICENSE-CCA UNIT (Qty. 5000) - Avaya Express Software Support - Plus - 3 Year (Annual Unit Price) - Service Line Number ETP</t>
  </si>
  <si>
    <t xml:space="preserve">EXPRESSPLUSSRSwTECH3Yr-SLETP</t>
  </si>
  <si>
    <t xml:space="preserve">GU6303AQP</t>
  </si>
  <si>
    <t xml:space="preserve">CS1000 - Nortel Express Software Support - Tier 1 (1-100 users) Plus -3 Year (Annual Unit Price)-Service Line Number AQP</t>
  </si>
  <si>
    <t xml:space="preserve">EXPRESSPLUSSRSwTECH3Yr-SLNAQP</t>
  </si>
  <si>
    <t xml:space="preserve">GU6303AQQ</t>
  </si>
  <si>
    <t xml:space="preserve">CS1000 - Nortel Express Software Support - Tier 2 (101-1199 users) Plus -3 Year (Annual Unit Price)-Service Line Number AQQ</t>
  </si>
  <si>
    <t xml:space="preserve">EXPRESSPLUSSRSwTECH3Yr-SLNAQQ</t>
  </si>
  <si>
    <t xml:space="preserve">GU6303AQR</t>
  </si>
  <si>
    <t xml:space="preserve">CS1000 - Nortel Express Software Support - Tier 3 (1200-1999 users) Plus -3 Year (Annual Unit Price)-Service Line Number AQR</t>
  </si>
  <si>
    <t xml:space="preserve">EXPRESSPLUSSRSwTECH3Yr-SLNAQR</t>
  </si>
  <si>
    <t xml:space="preserve">GU6303AQS</t>
  </si>
  <si>
    <t xml:space="preserve">CS1000 - Nortel Express Software Support - Tier 4 (2000-4999 users) Plus -3 Year (Annual Unit Price)-Service Line Number AQS</t>
  </si>
  <si>
    <t xml:space="preserve">EXPRESSPLUSSRSwTECH3Yr-SLNAQS</t>
  </si>
  <si>
    <t xml:space="preserve">GU6303AQT</t>
  </si>
  <si>
    <t xml:space="preserve">CS1000 - Nortel Express Software Support - Tier 5 (5000-9999 users) Plus -3 Year (Annual Unit Price)-Service Line Number AQT</t>
  </si>
  <si>
    <t xml:space="preserve">EXPRESSPLUSSRSwTECH3Yr-SLNAQT</t>
  </si>
  <si>
    <t xml:space="preserve">GU6303AQU</t>
  </si>
  <si>
    <t xml:space="preserve">CS1000 - Nortel Express Software Support - Tier 6 (10000 Plus users) Plus -3 Year (Annual Unit Price)-Service Line Number AQU</t>
  </si>
  <si>
    <t xml:space="preserve">EXPRESSPLUSSRSwTECH3Yr-SLNAQU</t>
  </si>
  <si>
    <t xml:space="preserve">GY6313883</t>
  </si>
  <si>
    <t xml:space="preserve">CallPilot - Avaya Express Software Support - Premium Plus - 3 Year Annual pay-Service Line Number 883</t>
  </si>
  <si>
    <t xml:space="preserve">ExpressPremium Plus 3Yr-SL883</t>
  </si>
  <si>
    <t xml:space="preserve">GY6313AQP</t>
  </si>
  <si>
    <t xml:space="preserve">CS1000 - Avaya Express Software Support - Tier 1 (1-100 users) Premium Plus -3 Year Annual pay-Service Line Number AQP</t>
  </si>
  <si>
    <t xml:space="preserve">ExpressPremium Plus 3Yr-SLAQP</t>
  </si>
  <si>
    <t xml:space="preserve">GY6313AQQ</t>
  </si>
  <si>
    <t xml:space="preserve">CS1000 - Avaya Express Software Support - Tier 2 (101-1199 users) Premium Plus -3 Year Annual pay-Service Line Number AQQ</t>
  </si>
  <si>
    <t xml:space="preserve">ExpressPremium Plus 3Yr-SLAQQ</t>
  </si>
  <si>
    <t xml:space="preserve">GY6313AQR</t>
  </si>
  <si>
    <t xml:space="preserve">CS1000 - Avaya Express Software Support - Tier 3 (1200-1999 users) Premium Plus -3 Year Annual pay-Service Line Number AQR</t>
  </si>
  <si>
    <t xml:space="preserve">ExpressPremium Plus 3Yr-SLAQR</t>
  </si>
  <si>
    <t xml:space="preserve">GY6313AQS</t>
  </si>
  <si>
    <t xml:space="preserve">CS1000 - Avaya Express Software Support - Tier 4 (2000-4999 users) Premium Plus -3 Year Annual pay-Service Line Number AQS</t>
  </si>
  <si>
    <t xml:space="preserve">ExpressPremium Plus 3Yr-SLAQS</t>
  </si>
  <si>
    <t xml:space="preserve">GY6313AQT</t>
  </si>
  <si>
    <t xml:space="preserve">CS1000 - Avaya Express Software Support - Tier 5 (5000-9999 users) Premium Plus -3 Year Annual pay-Service Line Number AQT</t>
  </si>
  <si>
    <t xml:space="preserve">ExpressPremium Plus 3Yr-SLAQT</t>
  </si>
  <si>
    <t xml:space="preserve">GY6313AQU</t>
  </si>
  <si>
    <t xml:space="preserve">CS1000 - Avaya Express Software Support - Tier 6 (10000 Plus users) Premium Plus -3 Year Annual pay-Service Line Number AQU</t>
  </si>
  <si>
    <t xml:space="preserve">ExpressPremium Plus 3Yr-SLAQU</t>
  </si>
  <si>
    <t xml:space="preserve">GN6300EH1</t>
  </si>
  <si>
    <t xml:space="preserve">Aura Applications - Session Manager  SRVR-Avaya Express Technology Support - Plus SBD Onsite-SLEH1</t>
  </si>
  <si>
    <t xml:space="preserve">Exprs Bas Prts SBD Onsit-SLEH1</t>
  </si>
  <si>
    <t xml:space="preserve">GT6301ERA</t>
  </si>
  <si>
    <t xml:space="preserve">Avaya Express Fax License, per port-Customer Care (M-F, 9:00-17:00 local time)-SLNERA</t>
  </si>
  <si>
    <t xml:space="preserve">Fax License, per port Cust Car</t>
  </si>
  <si>
    <t xml:space="preserve">ERA</t>
  </si>
  <si>
    <t xml:space="preserve">GT6302ERA</t>
  </si>
  <si>
    <t xml:space="preserve">Avaya Express Fax License, per port-Enhanced Customer Care (M-F 7 00-19 00 local time)-SLNERA</t>
  </si>
  <si>
    <t xml:space="preserve">Fax License, per port EnhCare-</t>
  </si>
  <si>
    <t xml:space="preserve">GT6303ERA</t>
  </si>
  <si>
    <t xml:space="preserve">Avaya Express Fax License, per port-Premium Customer Care (24x7x365service)-SLNERA</t>
  </si>
  <si>
    <t xml:space="preserve">Fax License, per port PremCare</t>
  </si>
  <si>
    <t xml:space="preserve">GT5524CQ5</t>
  </si>
  <si>
    <t xml:space="preserve">FEATURE UPGRAD-EXP/LICENSE - Third Level Support (24x7x365service)  - SLNCQ5</t>
  </si>
  <si>
    <t xml:space="preserve">FEAT UPGD-EXP/LIC-3Lvl24h_CQ5</t>
  </si>
  <si>
    <t xml:space="preserve">CQ5</t>
  </si>
  <si>
    <t xml:space="preserve">GT5523CQ5</t>
  </si>
  <si>
    <t xml:space="preserve">FEATURE UPGRAD-EXP/LICENSE - Third Level Support (M-F, 9:00-17:00 local time)  - SLNCQ5</t>
  </si>
  <si>
    <t xml:space="preserve">FEAT UPGD-EXP/LIC-3LvlSup_CQ5</t>
  </si>
  <si>
    <t xml:space="preserve">GE4303EIL</t>
  </si>
  <si>
    <t xml:space="preserve">AACC Corporate Campus GEO Combo Standby Server - 3 yr Partner Assurance Software Support Basic 3 year (Annual Unit Price) -SLEIL</t>
  </si>
  <si>
    <t xml:space="preserve">GEO COMBOSB 3yrPASSBasic-SLEIL</t>
  </si>
  <si>
    <t xml:space="preserve">EIL</t>
  </si>
  <si>
    <t xml:space="preserve">GE6300EIL</t>
  </si>
  <si>
    <t xml:space="preserve">AACC Corporate Campus GEO Combo Standby Server - Express Base Maintenance Svcs w/o Parts - SLEIL</t>
  </si>
  <si>
    <t xml:space="preserve">GEO COMBOSB EXPR Base-SLEIL</t>
  </si>
  <si>
    <t xml:space="preserve">GU6300EIL</t>
  </si>
  <si>
    <t xml:space="preserve">AACC Corporate Campus GEO Combo Standby Server - Express PLUS SRS and Remote Technical Support - SLEIL</t>
  </si>
  <si>
    <t xml:space="preserve">GEO COMBOSB EXPR PLUS-SLEIL</t>
  </si>
  <si>
    <t xml:space="preserve">GU4300EIL</t>
  </si>
  <si>
    <t xml:space="preserve">AACC Corporate Campus GEO Combo Standby Server - Partner Assurance Software Support PLUS Upgrades -SLEIL</t>
  </si>
  <si>
    <t xml:space="preserve">GEO COMBOSB PASS PLUS-SLEIL</t>
  </si>
  <si>
    <t xml:space="preserve">GE4300EIL</t>
  </si>
  <si>
    <t xml:space="preserve">AACC Corporate Campus GEO Combo Standby Server - Partner Assurance Software Support Basic -SLEIL</t>
  </si>
  <si>
    <t xml:space="preserve">GEO COMBOSB PASSBasic-SLEIL</t>
  </si>
  <si>
    <t xml:space="preserve">GE6303EIL</t>
  </si>
  <si>
    <t xml:space="preserve">AACC Corporate Campus GEO Combo Standby Server - Express Base Maintenance Svcs w/o Parts 3 year (Annual Unit Price) -SLEIL</t>
  </si>
  <si>
    <t xml:space="preserve">GEO COMBOSB3yr EXPR Base-SLEIL</t>
  </si>
  <si>
    <t xml:space="preserve">GU6303EIL</t>
  </si>
  <si>
    <t xml:space="preserve">AACC Corporate Campus GEO Combo Standby Server - Express PLUS SRS and Remote Technical Support 3 year (Annual Unit Price) - SLEIL</t>
  </si>
  <si>
    <t xml:space="preserve">GEO COMBOSB3yr EXPR PLUS-SLEIL</t>
  </si>
  <si>
    <t xml:space="preserve">GU4303EIL</t>
  </si>
  <si>
    <t xml:space="preserve">AACC Corporate Campus GEO Combo Standby Server - Partner Assurance Software Support PLUS Upgrades 3 year (Annual Unit Price) -SLEIL</t>
  </si>
  <si>
    <t xml:space="preserve">GEO COMBOSB3yr PASS PLUS-SLEIL</t>
  </si>
  <si>
    <t xml:space="preserve">GE6300CCN</t>
  </si>
  <si>
    <t xml:space="preserve">AACC GEO REDUNDANCY STANDBY SVR-Express Technology Support-BASE -SLCCN</t>
  </si>
  <si>
    <t xml:space="preserve">GEOSTDBYSVR ExpBase-SLCCN</t>
  </si>
  <si>
    <t xml:space="preserve">CCN</t>
  </si>
  <si>
    <t xml:space="preserve">GE6303CCN</t>
  </si>
  <si>
    <t xml:space="preserve">AACC GEO REDUNDANCY STANDBY SVR-Express Technology Support-BASE (3yr Annual Pricing) -SLCCN</t>
  </si>
  <si>
    <t xml:space="preserve">GU6300CCN</t>
  </si>
  <si>
    <t xml:space="preserve">AACC GEO REDUNDANCY STANDBY SVR-Express Plus SRS-SLCCN</t>
  </si>
  <si>
    <t xml:space="preserve">GEOSTDBYSVR ExpPlus-SLCCN</t>
  </si>
  <si>
    <t xml:space="preserve">GU6303CCN</t>
  </si>
  <si>
    <t xml:space="preserve">AACC GEO REDUNDANCY STANDBY SVR-Express Plus SRS (3Yr Annual Pricing) -SLCCN</t>
  </si>
  <si>
    <t xml:space="preserve">GE4300CCN</t>
  </si>
  <si>
    <t xml:space="preserve">AACC GEO REDUNDANCY STANDBY SVR-Partner Assurance Software Support Basic -SLCCN</t>
  </si>
  <si>
    <t xml:space="preserve">GEOSTDBYSVR PassBasic-SLCCN</t>
  </si>
  <si>
    <t xml:space="preserve">GE4303CCN</t>
  </si>
  <si>
    <t xml:space="preserve">AACC GEO REDUNDANCY STANDBY SVR-Partner Assurance Software Support Basic (3Yr Annual Pricing) -SLCCN</t>
  </si>
  <si>
    <t xml:space="preserve">GU4300CCN</t>
  </si>
  <si>
    <t xml:space="preserve">AACC GEO REDUNDANCY STANDBY SVR-Partner Assurance Software Support Plus Upgrades -SLCCN</t>
  </si>
  <si>
    <t xml:space="preserve">GEOSTDBYSVR PassPlus-SLCCN</t>
  </si>
  <si>
    <t xml:space="preserve">GU4303CCN</t>
  </si>
  <si>
    <t xml:space="preserve">AACC GEO REDUNDANCY STANDBY SVR-Partner Assurance Software Support Plus Upgrades 3 year (Annual Unit Price)-SLCCN</t>
  </si>
  <si>
    <t xml:space="preserve">GE6100CCN</t>
  </si>
  <si>
    <t xml:space="preserve">AACC GEO REDUNDANCY STANDBY SVR-Retail Technology Support-BASE -SLCCN</t>
  </si>
  <si>
    <t xml:space="preserve">GEOSTDBYSVR RetBase-SLCCN</t>
  </si>
  <si>
    <t xml:space="preserve">GE6103CCN</t>
  </si>
  <si>
    <t xml:space="preserve">AACC GEO REDUNDANCY STANDBY SVR-Retail Technology Support-BASE (3 yr Annual)-SLCCN</t>
  </si>
  <si>
    <t xml:space="preserve">GU6100CCN</t>
  </si>
  <si>
    <t xml:space="preserve">AACC GEO REDUNDANCY STANDBY SVR-Retail Plus SRS-SLCCN</t>
  </si>
  <si>
    <t xml:space="preserve">GEOSTDBYSVR RetPlus-SLCCN</t>
  </si>
  <si>
    <t xml:space="preserve">GU6103CCN</t>
  </si>
  <si>
    <t xml:space="preserve">AACC GEO REDUNDANCY STANDBY SVR-Retail Plus SRS (3 yr Annual) -SLCCN</t>
  </si>
  <si>
    <t xml:space="preserve">GE4300EJH</t>
  </si>
  <si>
    <t xml:space="preserve">Integrated Bulk Communication Mgr Base 100 -Partner Assurance Software Support Basic -SLEJH</t>
  </si>
  <si>
    <t xml:space="preserve">IBCM Base100 PassBasic-SLEJH</t>
  </si>
  <si>
    <t xml:space="preserve">EJH</t>
  </si>
  <si>
    <t xml:space="preserve">GE6300EJI</t>
  </si>
  <si>
    <t xml:space="preserve">Integrated Bulk Communication Mgr Upgrade 100-1200-Express Technology Support - BASE -SLEJI</t>
  </si>
  <si>
    <t xml:space="preserve">IBCM100-1200 ExpBase-SLEJI</t>
  </si>
  <si>
    <t xml:space="preserve">EJI</t>
  </si>
  <si>
    <t xml:space="preserve">GU6300EJI</t>
  </si>
  <si>
    <t xml:space="preserve">Integrated Bulk Communication Mgr Upgrade 100-1200-Express Plus SRS -SLEJI</t>
  </si>
  <si>
    <t xml:space="preserve">IBCM100-1200 ExpPlus-SLEJI</t>
  </si>
  <si>
    <t xml:space="preserve">GE4300EJI</t>
  </si>
  <si>
    <t xml:space="preserve">Integrated Bulk Communication Mgr Upgrade 100-1200 -Partner Assurance Software Support Basic -SLEJI</t>
  </si>
  <si>
    <t xml:space="preserve">IBCM100-1200 PassBasic-SLEJI</t>
  </si>
  <si>
    <t xml:space="preserve">GU4300EJI</t>
  </si>
  <si>
    <t xml:space="preserve">Integrated Bulk Communication Mgr Upgrade 100-1200 -Partner Assurance Software Support Plus Upgrades -SLEJI</t>
  </si>
  <si>
    <t xml:space="preserve">IBCM100-1200 PassPlus-SLEJI</t>
  </si>
  <si>
    <t xml:space="preserve">GU6100EJI</t>
  </si>
  <si>
    <t xml:space="preserve">Integrated Bulk Communication Mgr Upgrade 100-1200-Retail  Plus SRS -SLEJI</t>
  </si>
  <si>
    <t xml:space="preserve">IBCM100-1200 RTLPlus-SLEJI</t>
  </si>
  <si>
    <t xml:space="preserve">GE6300EJJ</t>
  </si>
  <si>
    <t xml:space="preserve">Integrated Bulk Communication Mgr Upgrade 100-5000-Express Technology Support - BASE -SLEJJ</t>
  </si>
  <si>
    <t xml:space="preserve">IBCM100-5000 ExpBase-SLEJJ</t>
  </si>
  <si>
    <t xml:space="preserve">EJJ</t>
  </si>
  <si>
    <t xml:space="preserve">GU6300EJJ</t>
  </si>
  <si>
    <t xml:space="preserve">Integrated Bulk Communication Mgr Upgrade 100-5000-Express Plus SRS -SLEJJ</t>
  </si>
  <si>
    <t xml:space="preserve">IBCM100-5000 ExpPlus-SLEJJ</t>
  </si>
  <si>
    <t xml:space="preserve">GE4300EJJ</t>
  </si>
  <si>
    <t xml:space="preserve">Integrated Bulk Communication Mgr Upgrade 100-5000 -Partner Assurance Software Support Basic -SLEJJ</t>
  </si>
  <si>
    <t xml:space="preserve">IBCM100-5000 PassBasic-SLEJJ</t>
  </si>
  <si>
    <t xml:space="preserve">GU4300EJJ</t>
  </si>
  <si>
    <t xml:space="preserve">Integrated Bulk Communication Mgr Upgrade 100-5000 -Partner Assurance Software Support Plus Upgrades -SLEJJ</t>
  </si>
  <si>
    <t xml:space="preserve">IBCM100-5000 PassPlus-SLEJJ</t>
  </si>
  <si>
    <t xml:space="preserve">GU4300EJK</t>
  </si>
  <si>
    <t xml:space="preserve">Integrated Bulk Communication Mgr Upgrade 1200-5000 -Partner Assurance Software Support Plus Upgrades -SLEJK</t>
  </si>
  <si>
    <t xml:space="preserve">IBCM100-5000 PassPlus-SLEJK</t>
  </si>
  <si>
    <t xml:space="preserve">EJK</t>
  </si>
  <si>
    <t xml:space="preserve">GU6100EJJ</t>
  </si>
  <si>
    <t xml:space="preserve">Integrated Bulk Communication Mgr Upgrade 100-5000-Retail  Plus SRS -SLEJJ</t>
  </si>
  <si>
    <t xml:space="preserve">IBCM100-5000 RTLPlus-SLEJJ</t>
  </si>
  <si>
    <t xml:space="preserve">GE6300EJK</t>
  </si>
  <si>
    <t xml:space="preserve">Integrated Bulk Communication Mgr Upgrade 1200-5000-Express Technology Support - BASE -SLEJK</t>
  </si>
  <si>
    <t xml:space="preserve">IBCM1200-5000 ExpBase-SLEJK</t>
  </si>
  <si>
    <t xml:space="preserve">GU6300EJK</t>
  </si>
  <si>
    <t xml:space="preserve">Integrated Bulk Communication Mgr Upgrade 1200-5000-Express Plus SRS-SLEJK</t>
  </si>
  <si>
    <t xml:space="preserve">IBCM1200-5000 ExpPlus-SLEJK</t>
  </si>
  <si>
    <t xml:space="preserve">GE4300EJK</t>
  </si>
  <si>
    <t xml:space="preserve">Integrated Bulk Communication Mgr Upgrade 1200-5000 -Partner Assurance Software Support Basic -SLEJK</t>
  </si>
  <si>
    <t xml:space="preserve">IBCM1200-5000 PassBasic-SLEJK</t>
  </si>
  <si>
    <t xml:space="preserve">GU6100EJK</t>
  </si>
  <si>
    <t xml:space="preserve">Integrated Bulk Communication Mgr Upgrade 1200-5000-Retail  Plus SRS-SLEJK</t>
  </si>
  <si>
    <t xml:space="preserve">IBCM1200-5000 RTLPlus-SLEJK</t>
  </si>
  <si>
    <t xml:space="preserve">GE6300EJH</t>
  </si>
  <si>
    <t xml:space="preserve">Integrated Bulk Communication Mgr Base 100-Express Technology Support - BASE -SLEJH</t>
  </si>
  <si>
    <t xml:space="preserve">IBCMBase100 ExpBase-SLEJH</t>
  </si>
  <si>
    <t xml:space="preserve">GU6300EJH</t>
  </si>
  <si>
    <t xml:space="preserve">Integrated Bulk Communication Mgr Base 100-Express Plus SRS -SLEJH</t>
  </si>
  <si>
    <t xml:space="preserve">IBCMBase100 ExpPlus-SLEJH</t>
  </si>
  <si>
    <t xml:space="preserve">GU4300EJH</t>
  </si>
  <si>
    <t xml:space="preserve">Integrated Bulk Communication Mgr Base 100-Partner Assurance Software Support Plus Upgrades -SLEJH</t>
  </si>
  <si>
    <t xml:space="preserve">IBCMBase100 PassPlus-SLEJH</t>
  </si>
  <si>
    <t xml:space="preserve">GU6100EJH</t>
  </si>
  <si>
    <t xml:space="preserve">Integrated Bulk Communication Mgr Base 100-Retail  Plus SRS -SLEJH</t>
  </si>
  <si>
    <t xml:space="preserve">IBCMBase100 RTLPlus-SLEJH</t>
  </si>
  <si>
    <t xml:space="preserve">GT6305BOM</t>
  </si>
  <si>
    <t xml:space="preserve">SS/IVR IBM Speech Tier 1-2 Upgrade Language 1 -SLNBOM</t>
  </si>
  <si>
    <t xml:space="preserve">IBM SPCH T1-2 UPG LANG 1-SLBOM</t>
  </si>
  <si>
    <t xml:space="preserve">BOM</t>
  </si>
  <si>
    <t xml:space="preserve">GT6329BOM</t>
  </si>
  <si>
    <t xml:space="preserve">GT6305BOO</t>
  </si>
  <si>
    <t xml:space="preserve">SS/IVR IBM Speech Tier 1-2 Upgrade Language 2-3 -SLNBOO</t>
  </si>
  <si>
    <t xml:space="preserve">IBM SPCH T1-2 UPG LNG2-3-SLBOO</t>
  </si>
  <si>
    <t xml:space="preserve">BOO</t>
  </si>
  <si>
    <t xml:space="preserve">GT6329BOO</t>
  </si>
  <si>
    <t xml:space="preserve">GT6305BOQ</t>
  </si>
  <si>
    <t xml:space="preserve">SS/IVR IBM Speech Tier 1-2 Upgrade Language 4 + Up -SLNBOQ</t>
  </si>
  <si>
    <t xml:space="preserve">IBM SPCH T1-2 UPG LNG4+ -SLBOQ</t>
  </si>
  <si>
    <t xml:space="preserve">BOQ</t>
  </si>
  <si>
    <t xml:space="preserve">GT6329BOQ</t>
  </si>
  <si>
    <t xml:space="preserve">GT6305BOS</t>
  </si>
  <si>
    <t xml:space="preserve">SS/IVR IBM Speech Tier 1-3 Upgrade Language 1 -SLNBOS</t>
  </si>
  <si>
    <t xml:space="preserve">IBM SPCH T1-3 UPG LANG 1-SLBOS</t>
  </si>
  <si>
    <t xml:space="preserve">BOS</t>
  </si>
  <si>
    <t xml:space="preserve">GT6329BOS</t>
  </si>
  <si>
    <t xml:space="preserve">GT6305BOU</t>
  </si>
  <si>
    <t xml:space="preserve">SS/IVR IBM Speech Tier 1-3 Upgrade Language 2-3 -SLNBOU</t>
  </si>
  <si>
    <t xml:space="preserve">IBM SPCH T1-3 UPG LNG2-3-SLBOU</t>
  </si>
  <si>
    <t xml:space="preserve">BOU</t>
  </si>
  <si>
    <t xml:space="preserve">GT6329BOU</t>
  </si>
  <si>
    <t xml:space="preserve">GT6305BOV</t>
  </si>
  <si>
    <t xml:space="preserve">SS/IVR IBM Speech Tier 1-3 Upgrade Language 4 + Up -SLNBOV</t>
  </si>
  <si>
    <t xml:space="preserve">IBM SPCH T1-3 UPG LNG4+ -SLBOV</t>
  </si>
  <si>
    <t xml:space="preserve">BOV</t>
  </si>
  <si>
    <t xml:space="preserve">GT6329BOV</t>
  </si>
  <si>
    <t xml:space="preserve">GT6305BOX</t>
  </si>
  <si>
    <t xml:space="preserve">SS/IVR IBM Speech Tier 2-3 Upgrade Language 1 -SLNBOX</t>
  </si>
  <si>
    <t xml:space="preserve">IBM SPCH T2-3 UPG LANG 1-SLBOX</t>
  </si>
  <si>
    <t xml:space="preserve">BOX</t>
  </si>
  <si>
    <t xml:space="preserve">GT6329BOX</t>
  </si>
  <si>
    <t xml:space="preserve">GT6305BPA</t>
  </si>
  <si>
    <t xml:space="preserve">SS/IVR IBM Speech Tier 2-3 Upgrade Language 4 + Up -SLNBPA</t>
  </si>
  <si>
    <t xml:space="preserve">IBM SPCH T2-3 UPG LNG4+ -SLBPA</t>
  </si>
  <si>
    <t xml:space="preserve">BPA</t>
  </si>
  <si>
    <t xml:space="preserve">GT6329BPA</t>
  </si>
  <si>
    <t xml:space="preserve">GT5524BKH</t>
  </si>
  <si>
    <t xml:space="preserve">ICP Web Service Cstore License - Third Level Support (24x7x365service) - SLNBKH</t>
  </si>
  <si>
    <t xml:space="preserve">ICP CSTORE WEB SRV-3Lv24hSLBKH</t>
  </si>
  <si>
    <t xml:space="preserve">BKH</t>
  </si>
  <si>
    <t xml:space="preserve">GT5523BKH</t>
  </si>
  <si>
    <t xml:space="preserve">ICP Web Service Cstore License - Third Level Support (M-F 900-1700 local time) - SLNBKH</t>
  </si>
  <si>
    <t xml:space="preserve">ICP CSTORE WEB SRV-3LvSupSLBKH</t>
  </si>
  <si>
    <t xml:space="preserve">GT6301BKH</t>
  </si>
  <si>
    <t xml:space="preserve">Avaya Express ICP Web Service Cstore License - Customer Care (M-F 900-1700 local time) - SLNBKH</t>
  </si>
  <si>
    <t xml:space="preserve">ICP CSTORE WEB SRV-CusCarSLBKH</t>
  </si>
  <si>
    <t xml:space="preserve">GT6302BKH</t>
  </si>
  <si>
    <t xml:space="preserve">Avaya Express ICP Web Service Cstore License - Enhanced Customer Care (M-F 700-1900 local time) - SLNBKH</t>
  </si>
  <si>
    <t xml:space="preserve">GT6303BKH</t>
  </si>
  <si>
    <t xml:space="preserve">Avaya Express ICP Web Service Cstore License - Premium Customer Care (24x7x365service) - SLNBKH</t>
  </si>
  <si>
    <t xml:space="preserve">ICP CSTORE WEB SRV-PremSLBKH</t>
  </si>
  <si>
    <t xml:space="preserve">GT5524BOD</t>
  </si>
  <si>
    <t xml:space="preserve">ICP Ethernet Switch 470 24 Port - Third Level Support (24x7x365service) - SLNBOD</t>
  </si>
  <si>
    <t xml:space="preserve">ICP Eth 470-24 -3Lvl24hSLBOD</t>
  </si>
  <si>
    <t xml:space="preserve">BOD</t>
  </si>
  <si>
    <t xml:space="preserve">GT5523BOD</t>
  </si>
  <si>
    <t xml:space="preserve">ICP Ethernet Switch 470 24 Port - Third Level Support (M-F 9 00-17 00 local time) - SLNBOD</t>
  </si>
  <si>
    <t xml:space="preserve">ICP Eth 470-24 -3LvlSup SLBOD</t>
  </si>
  <si>
    <t xml:space="preserve">GT6302BOD</t>
  </si>
  <si>
    <t xml:space="preserve">Avaya Express ICP Ethernet Switch 470 24 Port - Enhanced Customer Care (M-F 7 00-19 00 local time) - SLNBOD</t>
  </si>
  <si>
    <t xml:space="preserve">ICP Eth 470-24 -EnhCarSLBOD</t>
  </si>
  <si>
    <t xml:space="preserve">GT6326BOD</t>
  </si>
  <si>
    <t xml:space="preserve">GT6303BOD</t>
  </si>
  <si>
    <t xml:space="preserve">Avaya Express ICP Ethernet Switch 470 24 Port - Premium Customer Care (24x7x365service) - SLNBOD</t>
  </si>
  <si>
    <t xml:space="preserve">ICP Eth 470-24 -PremSLBOD</t>
  </si>
  <si>
    <t xml:space="preserve">GT6327BOD</t>
  </si>
  <si>
    <t xml:space="preserve">GT6301BOD</t>
  </si>
  <si>
    <t xml:space="preserve">Avaya Express ICP Ethernet Switch 470 24 Port- Customer Care (M-F 9 00-17 00 local time) - SLNBOD</t>
  </si>
  <si>
    <t xml:space="preserve">ICP Eth 470-24-Cust Care SLBOD</t>
  </si>
  <si>
    <t xml:space="preserve">GT6325BOD</t>
  </si>
  <si>
    <t xml:space="preserve">Avaya Express ICP Ethernet Switch 470 24 Port - Customer Care (M-F 9 00-17 00 local time) - SLNBOD</t>
  </si>
  <si>
    <t xml:space="preserve">GT5524BOE</t>
  </si>
  <si>
    <t xml:space="preserve">ICP Ethernet Switch 470 48 Port - Third Level Support (24x7x365service) - SLNBOE</t>
  </si>
  <si>
    <t xml:space="preserve">ICP Eth 470-48 -3Lvl24hSLBOE</t>
  </si>
  <si>
    <t xml:space="preserve">BOE</t>
  </si>
  <si>
    <t xml:space="preserve">GT5523BOE</t>
  </si>
  <si>
    <t xml:space="preserve">ICP Ethernet Switch 470 48 Port - Third Level Support (M-F 9 00-17 00 local time) - SLNBOE</t>
  </si>
  <si>
    <t xml:space="preserve">ICP Eth 470-48 -3LvlSup SLBOE</t>
  </si>
  <si>
    <t xml:space="preserve">GT6302BOE</t>
  </si>
  <si>
    <t xml:space="preserve">Avaya Express ICP Ethernet Switch 470 48 Port - Enhanced Customer Care (M-F 7 00-19 00 local time) - SLNBOE</t>
  </si>
  <si>
    <t xml:space="preserve">ICP Eth 470-48 -EnhCarSLBOE</t>
  </si>
  <si>
    <t xml:space="preserve">GT6326BOE</t>
  </si>
  <si>
    <t xml:space="preserve">GT6303BOE</t>
  </si>
  <si>
    <t xml:space="preserve">Avaya Express ICP Ethernet Switch 470 48 Port - Premium Customer Care (24x7x365service) - SLNBOE</t>
  </si>
  <si>
    <t xml:space="preserve">ICP Eth 470-48 -PremSLBOE</t>
  </si>
  <si>
    <t xml:space="preserve">GT6327BOE</t>
  </si>
  <si>
    <t xml:space="preserve">GT6301BOE</t>
  </si>
  <si>
    <t xml:space="preserve">Avaya Express ICP Ethernet Switch 470 48 Port- Customer Care (M-F 9 00-17 00 local time) - SLNBOE</t>
  </si>
  <si>
    <t xml:space="preserve">ICP Eth 470-48-Cust Care SLBOE</t>
  </si>
  <si>
    <t xml:space="preserve">GT6325BOE</t>
  </si>
  <si>
    <t xml:space="preserve">Avaya Express ICP Ethernet Switch 470 48 Port - Customer Care (M-F 9 00-17 00 local time) - SLNBOE</t>
  </si>
  <si>
    <t xml:space="preserve">GT5524BKY</t>
  </si>
  <si>
    <t xml:space="preserve">Nortel Notification Base License - Third Level Support (24x7x365service) - SLNBKY</t>
  </si>
  <si>
    <t xml:space="preserve">ICP Eth BPS-2K -3Lvl24hSLBKY</t>
  </si>
  <si>
    <t xml:space="preserve">BKY</t>
  </si>
  <si>
    <t xml:space="preserve">GT5524BKZ</t>
  </si>
  <si>
    <t xml:space="preserve">Nortel Notification Session License - Third Level Support (24x7x365service) - SLNBKZ</t>
  </si>
  <si>
    <t xml:space="preserve">ICP Eth BPS-2K -3Lvl24hSLBKZ</t>
  </si>
  <si>
    <t xml:space="preserve">BKZ</t>
  </si>
  <si>
    <t xml:space="preserve">GT5523BKY</t>
  </si>
  <si>
    <t xml:space="preserve">Nortel Notification Base License - Third Level Support (M-F 900-1700 local time) - SLNBKY</t>
  </si>
  <si>
    <t xml:space="preserve">ICP Eth BPS-2K -3LvlSup SLBKY</t>
  </si>
  <si>
    <t xml:space="preserve">GT5523BKZ</t>
  </si>
  <si>
    <t xml:space="preserve">Nortel Notification Session License - Third Level Support (M-F 900-1700 local time) - SLNBKZ</t>
  </si>
  <si>
    <t xml:space="preserve">ICP Eth BPS-2K -3LvlSup SLBKZ</t>
  </si>
  <si>
    <t xml:space="preserve">GT6302BKY</t>
  </si>
  <si>
    <t xml:space="preserve">Avaya Express  Notification Base License - Enhanced Customer Care (M-F 700-1900 local time) - SLNBKY</t>
  </si>
  <si>
    <t xml:space="preserve">ICP Eth BPS-2K -EnhCarSLBKY</t>
  </si>
  <si>
    <t xml:space="preserve">GT6326BKY</t>
  </si>
  <si>
    <t xml:space="preserve">Avaya Express Nortel Notification Base License - Enhanced Customer Care (M-F 700-1900 local time) - SLNBKY</t>
  </si>
  <si>
    <t xml:space="preserve">GT6302BKZ</t>
  </si>
  <si>
    <t xml:space="preserve">Avaya Express  Notification Session License - Enhanced Customer Care (M-F 700-1900 local time) - SLNBKZ</t>
  </si>
  <si>
    <t xml:space="preserve">ICP Eth BPS-2K -EnhCarSLBKZ</t>
  </si>
  <si>
    <t xml:space="preserve">GT6326BKZ</t>
  </si>
  <si>
    <t xml:space="preserve">Avaya Express Nortel Notification Session License - Enhanced Customer Care (M-F 700-1900 local time) - SLNBKZ</t>
  </si>
  <si>
    <t xml:space="preserve">GT6303BKY</t>
  </si>
  <si>
    <t xml:space="preserve">Avaya Express  Notification Base License - Premium Customer Care (24x7x365service) - SLNBKY</t>
  </si>
  <si>
    <t xml:space="preserve">ICP Eth BPS-2K -PremSLBKY</t>
  </si>
  <si>
    <t xml:space="preserve">GT6327BKY</t>
  </si>
  <si>
    <t xml:space="preserve">Avaya Express Nortel Notification Base License - Premium Customer Care (24x7x365service) - SLNBKY</t>
  </si>
  <si>
    <t xml:space="preserve">GT6303BKZ</t>
  </si>
  <si>
    <t xml:space="preserve">Avaya Express  Notification Session License - Premium Customer Care (24x7x365service) - SLNBKZ</t>
  </si>
  <si>
    <t xml:space="preserve">ICP Eth BPS-2K -PremSLBKZ</t>
  </si>
  <si>
    <t xml:space="preserve">GT6327BKZ</t>
  </si>
  <si>
    <t xml:space="preserve">GT6301BKY</t>
  </si>
  <si>
    <t xml:space="preserve">Avaya Express  Notification Base License- Customer Care (M-F 900-1700 local time) - SLNBKY</t>
  </si>
  <si>
    <t xml:space="preserve">ICP Eth BPS-2K-Cust Care SLBKY</t>
  </si>
  <si>
    <t xml:space="preserve">GT6325BKY</t>
  </si>
  <si>
    <t xml:space="preserve">Avaya Express Nortel Notification Base License - Customer Care (M-F 900-1700 local time) - SLNBKY</t>
  </si>
  <si>
    <t xml:space="preserve">GT6301BKZ</t>
  </si>
  <si>
    <t xml:space="preserve">Avaya Express  Notification Session License- Customer Care (M-F 900-1700 local time) - SLNBKZ</t>
  </si>
  <si>
    <t xml:space="preserve">ICP Eth BPS-2K-Cust Care SLBKZ</t>
  </si>
  <si>
    <t xml:space="preserve">GT6325BKZ</t>
  </si>
  <si>
    <t xml:space="preserve">Avaya Express Nortel Notification Session License - Customer Care (M-F 900-1700 local time) - SLNBKZ</t>
  </si>
  <si>
    <t xml:space="preserve">GT5524BKI</t>
  </si>
  <si>
    <t xml:space="preserve">Internet Audio Server Base Software License - Third Level Support (24x7x365service) - SLNBKI</t>
  </si>
  <si>
    <t xml:space="preserve">ICP INT AUD SRV -3Lvl24hSLBKI</t>
  </si>
  <si>
    <t xml:space="preserve">BKI</t>
  </si>
  <si>
    <t xml:space="preserve">GT5523BKI</t>
  </si>
  <si>
    <t xml:space="preserve">Internet Audio Server Base Software License - Third Level Support (M-F 900-1700 local time) - SLNBKI</t>
  </si>
  <si>
    <t xml:space="preserve">ICP INT AUD SRV -3LvlSupSLBKI</t>
  </si>
  <si>
    <t xml:space="preserve">GT6301BKI</t>
  </si>
  <si>
    <t xml:space="preserve">Avaya Express Internet Audio Server Base Software License - Customer Care (M-F 900-1700 local time) - SLNBKI</t>
  </si>
  <si>
    <t xml:space="preserve">ICP INT AUD SRV -CusCarSLBKI</t>
  </si>
  <si>
    <t xml:space="preserve">GT6302BKI</t>
  </si>
  <si>
    <t xml:space="preserve">Avaya Express Internet Audio Server Base Software License - Enhanced Customer Care (M-F 700-1900 local time) - SLNBKI</t>
  </si>
  <si>
    <t xml:space="preserve">GT6303BKI</t>
  </si>
  <si>
    <t xml:space="preserve">Avaya Express Internet Audio Server Base Software License - Premium Customer Care (24x7x365service) - SLNBKI</t>
  </si>
  <si>
    <t xml:space="preserve">ICP INT AUD SRV -PremSLBKI</t>
  </si>
  <si>
    <t xml:space="preserve">GT5524BKG</t>
  </si>
  <si>
    <t xml:space="preserve">ICP Outbound and Conferencing - Third Level Support (24x7x365service) - SLNBKG</t>
  </si>
  <si>
    <t xml:space="preserve">ICP OUTBND-CONF-3Lvl24hSLBKG</t>
  </si>
  <si>
    <t xml:space="preserve">BKG</t>
  </si>
  <si>
    <t xml:space="preserve">GT5523BKG</t>
  </si>
  <si>
    <t xml:space="preserve">ICP Outbound and Conferencing - Third Level Support (M-F 900-1700 local time) - SLNBKG</t>
  </si>
  <si>
    <t xml:space="preserve">ICP OUTBND-CONF-3LvlSupSLBKG</t>
  </si>
  <si>
    <t xml:space="preserve">GT6301BKG</t>
  </si>
  <si>
    <t xml:space="preserve">Avaya Express ICP Outbound and Conferencing - Customer Care (M-F 900-1700 local time) - SLNBKG</t>
  </si>
  <si>
    <t xml:space="preserve">ICP OUTBND-CONF-CusCarSLBKG</t>
  </si>
  <si>
    <t xml:space="preserve">GT6302BKG</t>
  </si>
  <si>
    <t xml:space="preserve">Avaya Express ICP Outbound and Conferencing - Enhanced Customer Care (M-F 700-1900 local time) - SLNBKG</t>
  </si>
  <si>
    <t xml:space="preserve">GT6303BKG</t>
  </si>
  <si>
    <t xml:space="preserve">Avaya Express ICP Outbound and Conferencing - Premium Customer Care (24x7x365service) - SLNBKG</t>
  </si>
  <si>
    <t xml:space="preserve">ICP OUTBND-CONF-PremSLBKG</t>
  </si>
  <si>
    <t xml:space="preserve">GT5523DL7</t>
  </si>
  <si>
    <t xml:space="preserve">ICP SNMP Third Level Support (M-F 9:00-17:00 local time) - SLNDL7</t>
  </si>
  <si>
    <t xml:space="preserve">ICP SNMP_DL7</t>
  </si>
  <si>
    <t xml:space="preserve">DL7</t>
  </si>
  <si>
    <t xml:space="preserve">GT5524DL7</t>
  </si>
  <si>
    <t xml:space="preserve">ICP SNMP Third Level Support (24x7x365) - SLNDL7</t>
  </si>
  <si>
    <t xml:space="preserve">GT6301DL7</t>
  </si>
  <si>
    <t xml:space="preserve">Avaya Express ICP SNMP Customer Care (M-F 9:00-17:00 local time) - SLNDL7</t>
  </si>
  <si>
    <t xml:space="preserve">GT6302DL7</t>
  </si>
  <si>
    <t xml:space="preserve">Avaya Express ICP SNMP Enhanced Customer Care (M-F 7:00-19:00 local time) - SLNDL7</t>
  </si>
  <si>
    <t xml:space="preserve">GT6303DL7</t>
  </si>
  <si>
    <t xml:space="preserve">Avaya Express ICP SNMP Premium Customer Care (24x7x365 local time) - SLNDL7</t>
  </si>
  <si>
    <t xml:space="preserve">GT6325DL7</t>
  </si>
  <si>
    <t xml:space="preserve">GT6326DL7</t>
  </si>
  <si>
    <t xml:space="preserve">GT6327DL7</t>
  </si>
  <si>
    <t xml:space="preserve">GT5524BKF</t>
  </si>
  <si>
    <t xml:space="preserve">ICP Speech Channel - Third Level Support (24x7x365service) - SLNBKF</t>
  </si>
  <si>
    <t xml:space="preserve">ICP SPCH CHAN-3Lvl24hSLBKF</t>
  </si>
  <si>
    <t xml:space="preserve">BKF</t>
  </si>
  <si>
    <t xml:space="preserve">GT5523BKF</t>
  </si>
  <si>
    <t xml:space="preserve">ICP Speech Channel - Third Level Support (M-F 900-1700 local time) - SLNBKF</t>
  </si>
  <si>
    <t xml:space="preserve">ICP SPCH CHAN-3LvlSupSLBKF</t>
  </si>
  <si>
    <t xml:space="preserve">GT6301BKF</t>
  </si>
  <si>
    <t xml:space="preserve">Avaya Express ICP Speech Channel - Customer Care (M-F 900-1700 local time) - SLNBKF</t>
  </si>
  <si>
    <t xml:space="preserve">ICP SPCH CHAN-CusCarSLBKF</t>
  </si>
  <si>
    <t xml:space="preserve">GT6302BKF</t>
  </si>
  <si>
    <t xml:space="preserve">Avaya Express ICP Speech Channel - Enhanced Customer Care (M-F 700-1900 local time) - SLNBKF</t>
  </si>
  <si>
    <t xml:space="preserve">GT6303BKF</t>
  </si>
  <si>
    <t xml:space="preserve">Avaya Express ICP Speech Channel - Premium Customer Care (24x7x365service) - SLNBKF</t>
  </si>
  <si>
    <t xml:space="preserve">ICP SPCH CHAN-PremSLBKF</t>
  </si>
  <si>
    <t xml:space="preserve">GT5523DL6</t>
  </si>
  <si>
    <t xml:space="preserve">Interactive Communications Portal Software Base Package w/ Avaya supplied hardware - Turnkey (cab, servers, misc h/w) Customer Care Thrid Level Support (M-F 9:00-17:00 local time) - SLNDL6</t>
  </si>
  <si>
    <t xml:space="preserve">ICP SW Base Pkg - _DL6</t>
  </si>
  <si>
    <t xml:space="preserve">DL6</t>
  </si>
  <si>
    <t xml:space="preserve">GT5524DL6</t>
  </si>
  <si>
    <t xml:space="preserve">Interactive Communications Portal Software Base Package w/ Avaya supplied hardware - Turnkey (cab servers misc h/w) Customer Care Thrid Level Support (24x7x365)) - SLNDL6</t>
  </si>
  <si>
    <t xml:space="preserve">GT6301DL6</t>
  </si>
  <si>
    <t xml:space="preserve">Avaya Express Interactive Communications Portal Software Base Package w/ Avaya supplied hardware - Turnkey (cab, servers, misc h/w) Customer Care (M-F 9:00-17:00 local time) - SLNDL6</t>
  </si>
  <si>
    <t xml:space="preserve">GT6302DL6</t>
  </si>
  <si>
    <t xml:space="preserve">Avaya Express Interactive Communications Portal Software Base Package w/ Avaya supplied hardware - Turnkey (cab, servers, misc h/w) Enhanced Customer Care (7:00-19:00 local time) - SLNDL6</t>
  </si>
  <si>
    <t xml:space="preserve">GT6303DL6</t>
  </si>
  <si>
    <t xml:space="preserve">Avaya Express Interactive Communications Portal Software Base Package w/ Avaya supplied hardware - Turnkey (cab, servers, misc h/w) Premium Customer Care (24x7x365 service) - SLNDL6</t>
  </si>
  <si>
    <t xml:space="preserve">GT6325DL6</t>
  </si>
  <si>
    <t xml:space="preserve">Avaya Express Interactive Communications Portal Software Base Package w/ Avaya supplied hardware - Turnkey (cab servers misc h/w) Customer Care (M-F 9:00-17:00 local time) - SLNDL6</t>
  </si>
  <si>
    <t xml:space="preserve">GT6326DL6</t>
  </si>
  <si>
    <t xml:space="preserve">Avaya Express Interactive Communications Portal Software Base Package w/ Avaya supplied hardware - Turnkey (cab servers misc h/w) Enhanced Customer Care (7:00-19:00 local time) - SLNDL6</t>
  </si>
  <si>
    <t xml:space="preserve">GT6327DL6</t>
  </si>
  <si>
    <t xml:space="preserve">Avaya Express Interactive Communications Portal Software Base Package w/ Avaya supplied hardware - Turnkey (cab servers misc h/w) Premium Customer Care (24x7x365 service) - SLNDL6</t>
  </si>
  <si>
    <t xml:space="preserve">GT5523DL5</t>
  </si>
  <si>
    <t xml:space="preserve">Interactive Communications Portal Software Base Package w/customer supplied hardware (PVI) Thrid Level Support ( M-F 7:00-17:00 local time) - SLNDL5</t>
  </si>
  <si>
    <t xml:space="preserve">ICP SW Base Pkg - PVI_DL5</t>
  </si>
  <si>
    <t xml:space="preserve">DL5</t>
  </si>
  <si>
    <t xml:space="preserve">GT5524DL5</t>
  </si>
  <si>
    <t xml:space="preserve">Interactive Communications Portal Software Base Package w/customer supplied hardware (PVI) Thrid Level Support ( 24x7x365) - SLNDL5</t>
  </si>
  <si>
    <t xml:space="preserve">GT6301DL5</t>
  </si>
  <si>
    <t xml:space="preserve">Avaya Express Interactive Communications Portal Software Base Package w/customer supplied hardware (PVI) Customer Care (M-F 9:00-17:00 local time) - SLNDL5</t>
  </si>
  <si>
    <t xml:space="preserve">GT6302DL5</t>
  </si>
  <si>
    <t xml:space="preserve">Avaya Express Interactive Communications Portal Software Base Package w/customer supplied hardware (PVI) Enhanced Customer Service M-F 7:00-19:00 local time) - SLNDL5</t>
  </si>
  <si>
    <t xml:space="preserve">GT6303DL5</t>
  </si>
  <si>
    <t xml:space="preserve">Avaya Express Interactive Communications Portal Software Base Package w/customer supplied hardware (PVI) Premium Customer Care (24x7x365 service) - SLNDL5</t>
  </si>
  <si>
    <t xml:space="preserve">GT6325DL5</t>
  </si>
  <si>
    <t xml:space="preserve">GT6326DL5</t>
  </si>
  <si>
    <t xml:space="preserve">GT6327DL5</t>
  </si>
  <si>
    <t xml:space="preserve">GJ4300ERY</t>
  </si>
  <si>
    <t xml:space="preserve">WLAN 9100 API 2x2 11n1 - Partner Assurance Managed Onsite Spares Next Business Day Service - SLN ERY</t>
  </si>
  <si>
    <t xml:space="preserve">Managed Onsite NBD - SLN ERY</t>
  </si>
  <si>
    <t xml:space="preserve">ERY</t>
  </si>
  <si>
    <t xml:space="preserve">GJ5300ERY</t>
  </si>
  <si>
    <t xml:space="preserve">WLAN 9100 API 2x2 11n1 - Avaya Delivered Managed Onsite Spares Next Business Day Service - SLN ERY</t>
  </si>
  <si>
    <t xml:space="preserve">GJ6100ERY</t>
  </si>
  <si>
    <t xml:space="preserve">WLAN 9100 API 2x2 11n1 - Avaya Retail Managed Onsite Spares Next Business Day Service - SLN ERY</t>
  </si>
  <si>
    <t xml:space="preserve">GJ6300ERY</t>
  </si>
  <si>
    <t xml:space="preserve">WLAN 9100 API 2x2 11n1 - Avaya Express Managed Onsite Spares Next Business Day Service - SLN ERY</t>
  </si>
  <si>
    <t xml:space="preserve">GJ4300ES1</t>
  </si>
  <si>
    <t xml:space="preserve">WLAN 9100 API 3x3 11n-ac1 - Partner Assurance Managed Onsite Spares Next Business Day Service - SLN ES1</t>
  </si>
  <si>
    <t xml:space="preserve">Managed Onsite NBD - SLN ES1</t>
  </si>
  <si>
    <t xml:space="preserve">ES1</t>
  </si>
  <si>
    <t xml:space="preserve">GJ5300ES1</t>
  </si>
  <si>
    <t xml:space="preserve">WLAN 9100 API 3x3 11n-ac1 - Avaya Delivered Managed Onsite Spares Next Business Day Service - SLN ES1</t>
  </si>
  <si>
    <t xml:space="preserve">GJ6100ES1</t>
  </si>
  <si>
    <t xml:space="preserve">WLAN 9100 API 3x3 11n-ac1 - Avaya Retail Managed Onsite Spares Next Business Day Service - SLN ES1</t>
  </si>
  <si>
    <t xml:space="preserve">GJ6300ES1</t>
  </si>
  <si>
    <t xml:space="preserve">WLAN 9100 API 3x3 11n-ac1 - Avaya Express Managed Onsite Spares Next Business Day Service - SLN ES1</t>
  </si>
  <si>
    <t xml:space="preserve">GJ4300ES4</t>
  </si>
  <si>
    <t xml:space="preserve">WLAN 9100 API 2X2 11ac1 - Partner Assurance Managed Onsite Spares Next Business Day Service - SLN ES4</t>
  </si>
  <si>
    <t xml:space="preserve">Managed Onsite NBD - SLN ES4</t>
  </si>
  <si>
    <t xml:space="preserve">ES4</t>
  </si>
  <si>
    <t xml:space="preserve">GJ5300ES4</t>
  </si>
  <si>
    <t xml:space="preserve">WLAN 9100 API 2X2 11ac1 - Avaya Delivered Managed Onsite Spares Next Business Day Service - SLN ES4</t>
  </si>
  <si>
    <t xml:space="preserve">GJ6100ES4</t>
  </si>
  <si>
    <t xml:space="preserve">WLAN 9100 API 2X2 11ac1 - Avaya Retail Managed Onsite Spares Next Business Day Service - SLN ES4</t>
  </si>
  <si>
    <t xml:space="preserve">GJ6300ES4</t>
  </si>
  <si>
    <t xml:space="preserve">WLAN 9100 API 2X2 11ac1 - Avaya Express Managed Onsite Spares Next Business Day Service - SLN ES4</t>
  </si>
  <si>
    <t xml:space="preserve">GJ4300ES7</t>
  </si>
  <si>
    <t xml:space="preserve">WLAN 9100 API 3x3 11ac1 - Partner Assurance Managed Onsite Spares Next Business Day Service - SLN ES7</t>
  </si>
  <si>
    <t xml:space="preserve">Managed Onsite NBD - SLN ES7</t>
  </si>
  <si>
    <t xml:space="preserve">ES7</t>
  </si>
  <si>
    <t xml:space="preserve">GJ5300ES7</t>
  </si>
  <si>
    <t xml:space="preserve">WLAN 9100 API 3x3 11ac1 - Avaya Delivered Managed Onsite Spares Next Business Day Service - SLN ES7</t>
  </si>
  <si>
    <t xml:space="preserve">GJ6100ES7</t>
  </si>
  <si>
    <t xml:space="preserve">WLAN 9100 API 3x3 11ac1 - Avaya Retail Managed Onsite Spares Next Business Day Service - SLN ES7</t>
  </si>
  <si>
    <t xml:space="preserve">GJ6300ES7</t>
  </si>
  <si>
    <t xml:space="preserve">WLAN 9100 API 3x3 11ac1 - Avaya Express Managed Onsite Spares Next Business Day Service - SLN ES7</t>
  </si>
  <si>
    <t xml:space="preserve">GJ4300ETC</t>
  </si>
  <si>
    <t xml:space="preserve">WLAN 9100 API 4R 2x2 A - Partner Assurance Managed Onsite Spares Next Business Day Service - SLN ETC</t>
  </si>
  <si>
    <t xml:space="preserve">Managed Onsite NBD - SLN ETC</t>
  </si>
  <si>
    <t xml:space="preserve">ETC</t>
  </si>
  <si>
    <t xml:space="preserve">GJ5300ETC</t>
  </si>
  <si>
    <t xml:space="preserve">WLAN 9100 API 4R 2x2 A - Avaya Delivered Managed Onsite Spares Next Business Day Service - SLN ETC</t>
  </si>
  <si>
    <t xml:space="preserve">GJ6100ETC</t>
  </si>
  <si>
    <t xml:space="preserve">WLAN 9100 API 4R 2x2 A - Avaya Retail Managed Onsite Spares Next Business Day Service - SLN ETC</t>
  </si>
  <si>
    <t xml:space="preserve">GJ6300ETC</t>
  </si>
  <si>
    <t xml:space="preserve">WLAN 9100 API 4R 2x2 A - Avaya Express Managed Onsite Spares Next Business Day Service - SLN ETC</t>
  </si>
  <si>
    <t xml:space="preserve">GJ4300ETD</t>
  </si>
  <si>
    <t xml:space="preserve">WLAN 9100 API 4R 3x3 A - Partner Assurance Managed Onsite Spares Next Business Day Service - SLN ETD</t>
  </si>
  <si>
    <t xml:space="preserve">Managed Onsite NBD - SLN ETD</t>
  </si>
  <si>
    <t xml:space="preserve">ETD</t>
  </si>
  <si>
    <t xml:space="preserve">GJ5300ETD</t>
  </si>
  <si>
    <t xml:space="preserve">WLAN 9100 API 4R 3x3 A - Avaya Delivered Managed Onsite Spares Next Business Day Service - SLN ETD</t>
  </si>
  <si>
    <t xml:space="preserve">GJ6100ETD</t>
  </si>
  <si>
    <t xml:space="preserve">WLAN 9100 API 4R 3x3 A - Avaya Retail Managed Onsite Spares Next Business Day Service - SLN ETD</t>
  </si>
  <si>
    <t xml:space="preserve">GJ6300ETD</t>
  </si>
  <si>
    <t xml:space="preserve">WLAN 9100 API 4R 3x3 A - Avaya Express Managed Onsite Spares Next Business Day Service - SLN ETD</t>
  </si>
  <si>
    <t xml:space="preserve">GF4300ERY</t>
  </si>
  <si>
    <t xml:space="preserve">WLAN 9100 API 2x2 11n1 - Partner Assurance Managed Spares Next Business Day Service - SLN ERY</t>
  </si>
  <si>
    <t xml:space="preserve">Managed Spares NBD - SLN ERY</t>
  </si>
  <si>
    <t xml:space="preserve">GF5300ERY</t>
  </si>
  <si>
    <t xml:space="preserve">WLAN 9100 API 2x2 11n1 - Avaya Delivered Managed Spares Next Business Day Service - SLN ERY</t>
  </si>
  <si>
    <t xml:space="preserve">GF6100ERY</t>
  </si>
  <si>
    <t xml:space="preserve">WLAN 9100 API 2x2 11n1 - Avaya Retail Managed Spares Next Business Day Service - SLN ERY</t>
  </si>
  <si>
    <t xml:space="preserve">GF6300ERY</t>
  </si>
  <si>
    <t xml:space="preserve">WLAN 9100 API 2x2 11n1 - Avaya Express Managed Spares Next Business Day Service - SLN ERY</t>
  </si>
  <si>
    <t xml:space="preserve">GF4300ES1</t>
  </si>
  <si>
    <t xml:space="preserve">WLAN 9100 API 3x3 11n-ac1- Partner Assurance Managed Spares Next Business Day Service - SLN ES1</t>
  </si>
  <si>
    <t xml:space="preserve">Managed Spares NBD - SLN ES1</t>
  </si>
  <si>
    <t xml:space="preserve">GF5300ES1</t>
  </si>
  <si>
    <t xml:space="preserve">WLAN 9100 API 3x3 11n-ac1- Avaya Delivered Managed Spares Next Business Day Service - SLN ES1</t>
  </si>
  <si>
    <t xml:space="preserve">GF6100ES1</t>
  </si>
  <si>
    <t xml:space="preserve">WLAN 9100 API 3x3 11n-ac1- Avaya Retail Managed Spares Next Business Day Service - SLN ES1</t>
  </si>
  <si>
    <t xml:space="preserve">GF6300ES1</t>
  </si>
  <si>
    <t xml:space="preserve">WLAN 9100 API 3x3 11n-ac1- Avaya Express Managed Spares Next Business Day Service - SLN ES1</t>
  </si>
  <si>
    <t xml:space="preserve">GF4300ES4</t>
  </si>
  <si>
    <t xml:space="preserve">WLAN 9100 API 2X2 11ac1 - Partner Assurance Managed Spares Next Business Day Service - SLN ES4</t>
  </si>
  <si>
    <t xml:space="preserve">Managed Spares NBD - SLN ES4</t>
  </si>
  <si>
    <t xml:space="preserve">GF5300ES4</t>
  </si>
  <si>
    <t xml:space="preserve">WLAN 9100 API 2X2 11ac1 - Avaya Delivered Managed Spares Next Business Day Service - SLN ES4</t>
  </si>
  <si>
    <t xml:space="preserve">GF6100ES4</t>
  </si>
  <si>
    <t xml:space="preserve">WLAN 9100 API 2X2 11ac1 - Avaya Retail Managed Spares Next Business Day Service - SLN ES4</t>
  </si>
  <si>
    <t xml:space="preserve">GF6300ES4</t>
  </si>
  <si>
    <t xml:space="preserve">WLAN 9100 API 2X2 11ac1 - Avaya Express Managed Spares Next Business Day Service - SLN ES4</t>
  </si>
  <si>
    <t xml:space="preserve">GF4300ES7</t>
  </si>
  <si>
    <t xml:space="preserve">WLAN 9100 API 3x3 11ac1 - Partner Assurance Managed Spares Next Business Day Service - SLN ES7</t>
  </si>
  <si>
    <t xml:space="preserve">Managed Spares NBD - SLN ES7</t>
  </si>
  <si>
    <t xml:space="preserve">GF5300ES7</t>
  </si>
  <si>
    <t xml:space="preserve">WLAN 9100 API 3x3 11ac1 - Avaya Delivered Managed Spares Next Business Day Service - SLN ES7</t>
  </si>
  <si>
    <t xml:space="preserve">GF6100ES7</t>
  </si>
  <si>
    <t xml:space="preserve">WLAN 9100 API 3x3 11ac1 - Avaya Retail Managed Spares Next Business Day Service - SLN ES7</t>
  </si>
  <si>
    <t xml:space="preserve">GF6300ES7</t>
  </si>
  <si>
    <t xml:space="preserve">WLAN 9100 API 3x3 11ac1 - Avaya Express Managed Spares Next Business Day Service - SLN ES7</t>
  </si>
  <si>
    <t xml:space="preserve">GF4300ESA</t>
  </si>
  <si>
    <t xml:space="preserve">WLAN 9100 APO 2X2 11n1 - Partner Assurance Managed Spares Next Business Day Service - SLN ESA</t>
  </si>
  <si>
    <t xml:space="preserve">Managed Spares NBD - SLN ESA</t>
  </si>
  <si>
    <t xml:space="preserve">ESA</t>
  </si>
  <si>
    <t xml:space="preserve">GF5300ESA</t>
  </si>
  <si>
    <t xml:space="preserve">WLAN 9100 APO 2X2 11n1 - Avaya Delivered Managed Spares Next Business Day Service - SLN ESA</t>
  </si>
  <si>
    <t xml:space="preserve">GF6100ESA</t>
  </si>
  <si>
    <t xml:space="preserve">WLAN 9100 APO 2X2 11n1 - Avaya Retail Managed Spares Next Business Day Service - SLN ESA</t>
  </si>
  <si>
    <t xml:space="preserve">GF6300ESA</t>
  </si>
  <si>
    <t xml:space="preserve">WLAN 9100 APO 2X2 11n1 - Avaya Express Managed Spares Next Business Day Service - SLN ESA</t>
  </si>
  <si>
    <t xml:space="preserve">GF4300ETC</t>
  </si>
  <si>
    <t xml:space="preserve">WLAN 9100 API 4R 2x2 A - Partner Assurance Managed Spares Next Business Day Service - SLN ETC</t>
  </si>
  <si>
    <t xml:space="preserve">Managed Spares NBD - SLN ETC</t>
  </si>
  <si>
    <t xml:space="preserve">GF5300ETC</t>
  </si>
  <si>
    <t xml:space="preserve">WLAN 9100 API 4R 2x2 A - Avaya Delivered Managed Spares Next Business Day Service - SLN ETC</t>
  </si>
  <si>
    <t xml:space="preserve">GF6100ETC</t>
  </si>
  <si>
    <t xml:space="preserve">WLAN 9100 API 4R 2x2 A - Avaya Retail Managed Spares Next Business Day Service - SLN ETC</t>
  </si>
  <si>
    <t xml:space="preserve">GF6300ETC</t>
  </si>
  <si>
    <t xml:space="preserve">WLAN 9100 API 4R 2x2 A - Avaya Express Managed Spares Next Business Day Service - SLN ETC</t>
  </si>
  <si>
    <t xml:space="preserve">GF4300ETD</t>
  </si>
  <si>
    <t xml:space="preserve">WLAN 9100 API 4R 3x3 A- Partner Assurance Managed Spares Next Business Day Service - SLN ETD</t>
  </si>
  <si>
    <t xml:space="preserve">Managed Spares NBD - SLN ETD</t>
  </si>
  <si>
    <t xml:space="preserve">GF5300ETD</t>
  </si>
  <si>
    <t xml:space="preserve">WLAN 9100 API 4R 3x3 A- Avaya Delivered Managed Spares Next Business Day Service - SLN ETD</t>
  </si>
  <si>
    <t xml:space="preserve">GF6100ETD</t>
  </si>
  <si>
    <t xml:space="preserve">WLAN 9100 API 4R 3x3 A- Avaya Retail Managed Spares Next Business Day Service - SLN ETD</t>
  </si>
  <si>
    <t xml:space="preserve">GF6300ETD</t>
  </si>
  <si>
    <t xml:space="preserve">WLAN 9100 API 4R 3x3 A- Avaya Express Managed Spares Next Business Day Service - SLN ETD</t>
  </si>
  <si>
    <t xml:space="preserve">GT5523DL9</t>
  </si>
  <si>
    <t xml:space="preserve">Mediant 2000 ICP Gateway  Span AC Third Level Support (M-F 9:00-17:00 local time) - SLNDL9</t>
  </si>
  <si>
    <t xml:space="preserve">Mediant 2000 Gway  Span AC_DL9</t>
  </si>
  <si>
    <t xml:space="preserve">DL9</t>
  </si>
  <si>
    <t xml:space="preserve">GT5524DL9</t>
  </si>
  <si>
    <t xml:space="preserve">Mediant 2000 ICP Gateway  Span AC Third Level Support (24x7x365) - SLNDL9</t>
  </si>
  <si>
    <t xml:space="preserve">GT6301DL9</t>
  </si>
  <si>
    <t xml:space="preserve">Avaya Express Mediant 2000 ICP Gateway  Span AC Customer Care (M-F 9:00-17:00 local time) - SLNDL9</t>
  </si>
  <si>
    <t xml:space="preserve">GT6302DL9</t>
  </si>
  <si>
    <t xml:space="preserve">Avaya Express Mediant 2000 ICP Gateway  Span AC Enhanced Customer Care (M-F 7:00-19:00 local time) - SLNDL9</t>
  </si>
  <si>
    <t xml:space="preserve">GT6303DL9</t>
  </si>
  <si>
    <t xml:space="preserve">Avaya Express Mediant 2000 ICP Gateway  Span AC Premium Customer Care (24x7x365 local time) - SLNDL9</t>
  </si>
  <si>
    <t xml:space="preserve">GT6325DL9</t>
  </si>
  <si>
    <t xml:space="preserve">GT6326DL9</t>
  </si>
  <si>
    <t xml:space="preserve">GT6327DL9</t>
  </si>
  <si>
    <t xml:space="preserve">GT5523DM0</t>
  </si>
  <si>
    <t xml:space="preserve">Mediant 2000 ICP Gateway  Span DC Third Level Support (M-F 9:00-17:00 local time) - SLNDM0</t>
  </si>
  <si>
    <t xml:space="preserve">Mediant 2000 Gway  Span DC_DM0</t>
  </si>
  <si>
    <t xml:space="preserve">DM0</t>
  </si>
  <si>
    <t xml:space="preserve">GT5524DM0</t>
  </si>
  <si>
    <t xml:space="preserve">Mediant 2000 ICP Gateway  Span DC Third Level Support (24x7x365) - SLNDM0</t>
  </si>
  <si>
    <t xml:space="preserve">GT6301DM0</t>
  </si>
  <si>
    <t xml:space="preserve">Avaya Express Mediant 2000 ICP Gateway  Span DC Customer Care (M-F 9:00-17:00 local time) - SLNDM0</t>
  </si>
  <si>
    <t xml:space="preserve">GT6302DM0</t>
  </si>
  <si>
    <t xml:space="preserve">Avaya Express Mediant 2000 ICP Gateway  Span DC Enhanced Customer Care (M-F 7:00-19:00 local time) - SLNDM0</t>
  </si>
  <si>
    <t xml:space="preserve">GT6303DM0</t>
  </si>
  <si>
    <t xml:space="preserve">Avaya Express Mediant 2000 ICP Gateway  Span DC Premium Customer Care (24x7x365 local time) - SLNDM0</t>
  </si>
  <si>
    <t xml:space="preserve">GT6325DM0</t>
  </si>
  <si>
    <t xml:space="preserve">GT6326DM0</t>
  </si>
  <si>
    <t xml:space="preserve">GT6327DM0</t>
  </si>
  <si>
    <t xml:space="preserve">GJ6100549</t>
  </si>
  <si>
    <t xml:space="preserve">Ethernet Rtng Swt 5510-48T Avaya  Retail  Technology Support - Plus Next Bus Day-SL549</t>
  </si>
  <si>
    <t xml:space="preserve">MGD ONSITE  NBD RTL-SL549</t>
  </si>
  <si>
    <t xml:space="preserve">GN6100DZ6</t>
  </si>
  <si>
    <t xml:space="preserve">WLAN 8100 WC8180 Controller - Avaya Retail  Delivered Managed Onsite Spares 24 x 7 4Hr Service - SLDZ6</t>
  </si>
  <si>
    <t xml:space="preserve">MGD ONSITE 4HR RTL-SLDZ6</t>
  </si>
  <si>
    <t xml:space="preserve">DZ6</t>
  </si>
  <si>
    <t xml:space="preserve">GN6100DZ9</t>
  </si>
  <si>
    <t xml:space="preserve">WLAN 8100 WC8180 Controller 16L - Avaya Retail  Delivered Managed Onsite Spares 24 x 7 4Hr Service - SLDZ9</t>
  </si>
  <si>
    <t xml:space="preserve">MGD ONSITE 4HR RTL-SLDZ9</t>
  </si>
  <si>
    <t xml:space="preserve">DZ9</t>
  </si>
  <si>
    <t xml:space="preserve">GN6100EA1</t>
  </si>
  <si>
    <t xml:space="preserve">WLAN 8100 Access Point 8120 - Avaya Retail  Delivered Managed Onsite Spares 24 x 7 4Hr Service - SLEA1</t>
  </si>
  <si>
    <t xml:space="preserve">MGD ONSITE 4HR RTL-SLEA1</t>
  </si>
  <si>
    <t xml:space="preserve">EA1</t>
  </si>
  <si>
    <t xml:space="preserve">GN6100EKE</t>
  </si>
  <si>
    <t xml:space="preserve">WLAN 8100 Access Point 8120E - Avaya Retail  Delivered Managed Onsite Spares 24 x 7 4Hr Service - SLEKE</t>
  </si>
  <si>
    <t xml:space="preserve">MGD ONSITE 4HR RTL-SLEKE</t>
  </si>
  <si>
    <t xml:space="preserve">EKE</t>
  </si>
  <si>
    <t xml:space="preserve">GN6300DK1</t>
  </si>
  <si>
    <t xml:space="preserve">Trapeze MX-2800 Controller - Express Nortel Delivered Services - Managed Onsite with Spares 24x7 (4 Hour) Services Pack - SLDK1</t>
  </si>
  <si>
    <t xml:space="preserve">MGD ONSITE EXPRESS SVCS 4HR (2</t>
  </si>
  <si>
    <t xml:space="preserve">DK1</t>
  </si>
  <si>
    <t xml:space="preserve">GN6300DK2</t>
  </si>
  <si>
    <t xml:space="preserve">Trapeze MP-432 Access Point - Express Nortel Delivered Services - Managed Onsite with Spares 24x7 (4 Hour) Services Pack - SLDK2</t>
  </si>
  <si>
    <t xml:space="preserve">DK2</t>
  </si>
  <si>
    <t xml:space="preserve">GJ6300DK1</t>
  </si>
  <si>
    <t xml:space="preserve">Trapeze MX-2800 Controller - Express Nortel Delivered Services - Managed Onsite with Spares (Next Business Day) Service Pack - SLDK1</t>
  </si>
  <si>
    <t xml:space="preserve">MGD ONSITE EXPRESS SVCS NBD-SL</t>
  </si>
  <si>
    <t xml:space="preserve">GJ6300DK2</t>
  </si>
  <si>
    <t xml:space="preserve">Trapeze MP-432 Access Point - Express Nortel Delivered Services - Managed Onsite with Spares (Next Business Day) Service Pack - SLDK2</t>
  </si>
  <si>
    <t xml:space="preserve">GK6300DK1</t>
  </si>
  <si>
    <t xml:space="preserve">Trapeze MX-2800 Controller - Express Nortel Delivered Services - Managed Onsite with Spares (Same Business Day) Services Pack - SLDK1</t>
  </si>
  <si>
    <t xml:space="preserve">MGD ONSITE EXPRESS SVCS SBD-SL</t>
  </si>
  <si>
    <t xml:space="preserve">GK6300DK2</t>
  </si>
  <si>
    <t xml:space="preserve">Trapeze MP-432 Access Point - Express Nortel Delivered Services - Managed Onsite with Spares (Same Business Day) Services Pack - SLDK2</t>
  </si>
  <si>
    <t xml:space="preserve">GJ6100550</t>
  </si>
  <si>
    <t xml:space="preserve">Ethernet Rtng Swt 5510-24T Avaya  Retail  Technology Support - Plus Next Bus Day-SL550</t>
  </si>
  <si>
    <t xml:space="preserve">MGD ONSITE NBD RTL-SL550</t>
  </si>
  <si>
    <t xml:space="preserve">GJ6100DZ6</t>
  </si>
  <si>
    <t xml:space="preserve">WLAN 8100 WC8180 Controller - Avaya Retail  Delivered Managed Onsite Spares Next Business Day Service - SLDZ6</t>
  </si>
  <si>
    <t xml:space="preserve">MGD ONSITE NBD RTL-SLDZ6</t>
  </si>
  <si>
    <t xml:space="preserve">GJ6100DZ9</t>
  </si>
  <si>
    <t xml:space="preserve">WLAN 8100 WC8180 Controller 16L - Avaya Retail  Delivered Managed Onsite Spares Next Business Day Service - SLDZ9</t>
  </si>
  <si>
    <t xml:space="preserve">MGD ONSITE NBD RTL-SLDZ9</t>
  </si>
  <si>
    <t xml:space="preserve">GN6100DK1</t>
  </si>
  <si>
    <t xml:space="preserve">Trapeze MX-2800 Controller - Retail  Avaya  Delivered Services - Managed Onsite with Spares 24x7 (4 Hour) Services Pack - SLDK1</t>
  </si>
  <si>
    <t xml:space="preserve">MGD ONSITE Retail 4HR -SLDK1</t>
  </si>
  <si>
    <t xml:space="preserve">GN6100DK2</t>
  </si>
  <si>
    <t xml:space="preserve">Trapeze MP-432 Access Point - Retail  Avaya  Delivered Services - Managed Onsite with Spares 24x7 (4 Hour) Services Pack - SLDK2</t>
  </si>
  <si>
    <t xml:space="preserve">MGD ONSITE Retail 4HR -SLDK2</t>
  </si>
  <si>
    <t xml:space="preserve">GJ6100DK1</t>
  </si>
  <si>
    <t xml:space="preserve">Trapeze MX-2800 Controller - Retail  Avaya  Delivered Services - Managed Onsite with Spares (Next Business Day) Service Pack - SLDK1</t>
  </si>
  <si>
    <t xml:space="preserve">MGD ONSITE Retail NBD-SLDK1</t>
  </si>
  <si>
    <t xml:space="preserve">GJ6100DK2</t>
  </si>
  <si>
    <t xml:space="preserve">Trapeze MP-432 Access Point - Retail  Avaya  Delivered Services - Managed Onsite with Spares (Next Business Day) Service Pack - SLDK2</t>
  </si>
  <si>
    <t xml:space="preserve">MGD ONSITE Retail NBD-SLDK2</t>
  </si>
  <si>
    <t xml:space="preserve">GK6100EKE</t>
  </si>
  <si>
    <t xml:space="preserve">WLAN 8100 Access Point 8120E - Avaya Retail  Delivered Managed Onsite Spares Same Business Day Service - SLEKE</t>
  </si>
  <si>
    <t xml:space="preserve">MGD ONSITE SBD RTL-SLEKE</t>
  </si>
  <si>
    <t xml:space="preserve">GN6100CA8</t>
  </si>
  <si>
    <t xml:space="preserve">ERS 4548GT ERS 4548GT-PWR Avaya  Retail  Technology Support - Plus 4 Hr-SLCA8</t>
  </si>
  <si>
    <t xml:space="preserve">MGD ONSITESPARES 4HR RTL-SLCA8</t>
  </si>
  <si>
    <t xml:space="preserve">GN6100CA9</t>
  </si>
  <si>
    <t xml:space="preserve">ERS 4526FX Avaya  Retail  Technology Support - Plus 4 Hr-SLCA9</t>
  </si>
  <si>
    <t xml:space="preserve">MGD ONSITESPARES 4HR RTL-SLCA9</t>
  </si>
  <si>
    <t xml:space="preserve">GN6100CB0</t>
  </si>
  <si>
    <t xml:space="preserve">ERS 4550T ERS 4550T-PWR Avaya  Retail  Technology Support - Plus 4 Hr-SLCB0</t>
  </si>
  <si>
    <t xml:space="preserve">MGD ONSITESPARES 4HR RTL-SLCB0</t>
  </si>
  <si>
    <t xml:space="preserve">GN6100CB1</t>
  </si>
  <si>
    <t xml:space="preserve">ERS 2550T-PWR Avaya  Retail  Technology Support - Plus 4 Hr-SLCB1</t>
  </si>
  <si>
    <t xml:space="preserve">MGD ONSITESPARES 4HR RTL-SLCB1</t>
  </si>
  <si>
    <t xml:space="preserve">GN6100CB2</t>
  </si>
  <si>
    <t xml:space="preserve">ERS 2526T-PWR Avaya  Retail  Technology Support - Plus 4 Hr-SLCB2</t>
  </si>
  <si>
    <t xml:space="preserve">MGD ONSITESPARES 4HR RTL-SLCB2</t>
  </si>
  <si>
    <t xml:space="preserve">GN6100CB3</t>
  </si>
  <si>
    <t xml:space="preserve">ERS 2550T Avaya  Retail  Technology Support - Plus 4 Hr-SLCB3</t>
  </si>
  <si>
    <t xml:space="preserve">MGD ONSITESPARES 4HR RTL-SLCB3</t>
  </si>
  <si>
    <t xml:space="preserve">GN6100CB4</t>
  </si>
  <si>
    <t xml:space="preserve">ERS 2526T Avaya  Retail  Technology Support - Plus 4 Hr-SLCB4</t>
  </si>
  <si>
    <t xml:space="preserve">MGD ONSITESPARES 4HR RTL-SLCB4</t>
  </si>
  <si>
    <t xml:space="preserve">GN6100CK7</t>
  </si>
  <si>
    <t xml:space="preserve">Avaya  Retail  Technology Support - Plus 4 Hr-SLCK7</t>
  </si>
  <si>
    <t xml:space="preserve">MGD ONSITESPARES 4HR RTL-SLCK7</t>
  </si>
  <si>
    <t xml:space="preserve">GN6100CK8</t>
  </si>
  <si>
    <t xml:space="preserve">Avaya  Retail  Technology Support - Plus 4 Hr-SLCK8</t>
  </si>
  <si>
    <t xml:space="preserve">MGD ONSITESPARES 4HR RTL-SLCK8</t>
  </si>
  <si>
    <t xml:space="preserve">GN6100CL7</t>
  </si>
  <si>
    <t xml:space="preserve">Avaya  Retail  Technology Support - Plus 4 Hr-SLCL7</t>
  </si>
  <si>
    <t xml:space="preserve">MGD ONSITESPARES 4HR RTL-SLCL7</t>
  </si>
  <si>
    <t xml:space="preserve">GN6100DS8</t>
  </si>
  <si>
    <t xml:space="preserve">ERS 5698 Avaya  Retail  Technology Support - Plus 4 Hr-SLDS8</t>
  </si>
  <si>
    <t xml:space="preserve">MGD ONSITESPARES 4HR RTL-SLDS8</t>
  </si>
  <si>
    <t xml:space="preserve">GN6100DS9</t>
  </si>
  <si>
    <t xml:space="preserve">ERS 5650 Avaya  Retail  Technology Support - Plus 4 Hr-SLDS9</t>
  </si>
  <si>
    <t xml:space="preserve">MGD ONSITESPARES 4HR RTL-SLDS9</t>
  </si>
  <si>
    <t xml:space="preserve">GN6100DT0</t>
  </si>
  <si>
    <t xml:space="preserve">ERS 5632 Avaya  Retail  Technology Support - Plus 4 Hr-SLDT0</t>
  </si>
  <si>
    <t xml:space="preserve">MGD ONSITESPARES 4HR RTL-SLDT0</t>
  </si>
  <si>
    <t xml:space="preserve">GJ6100845</t>
  </si>
  <si>
    <t xml:space="preserve">Ethrnt RtngSwt 5520-48T PWR Avaya  Retail  Technology Support - Plus Next Bus Day-SL845</t>
  </si>
  <si>
    <t xml:space="preserve">MGD ONSITESPARES NBD RTL-SL845</t>
  </si>
  <si>
    <t xml:space="preserve">GJ6100846</t>
  </si>
  <si>
    <t xml:space="preserve">Ethrnt Rtng Swt5520-24T PWR Avaya  Retail  Technology Support - Plus Next Bus Day-SL846</t>
  </si>
  <si>
    <t xml:space="preserve">MGD ONSITESPARES NBD RTL-SL846</t>
  </si>
  <si>
    <t xml:space="preserve">GJ6100A08</t>
  </si>
  <si>
    <t xml:space="preserve">Ethernet Routing Switch 5530-24TFD Stackable Switch Avaya  Retail  Technology Support - Plus Next Bus Day-SLA08</t>
  </si>
  <si>
    <t xml:space="preserve">MGD ONSITESPARES NBD RTL-SLA08</t>
  </si>
  <si>
    <t xml:space="preserve">GJ6100AXW</t>
  </si>
  <si>
    <t xml:space="preserve">Secure Router 2330 Avaya  Retail  Technology Support - Plus Next Bus Day-SLAXW</t>
  </si>
  <si>
    <t xml:space="preserve">MGD ONSITESPARES NBD RTL-SLAXW</t>
  </si>
  <si>
    <t xml:space="preserve">AXW</t>
  </si>
  <si>
    <t xml:space="preserve">GJ6100CA8</t>
  </si>
  <si>
    <t xml:space="preserve">ERS 4548GT ERS 4548GT-PWR Avaya  Retail  Technology Support - Plus Next Bus Day-SLCA8</t>
  </si>
  <si>
    <t xml:space="preserve">MGD ONSITESPARES NBD RTL-SLCA8</t>
  </si>
  <si>
    <t xml:space="preserve">GJ6100CA9</t>
  </si>
  <si>
    <t xml:space="preserve">ERS 4526FX Avaya  Retail  Technology Support - Plus Next Bus Day-SLCA9</t>
  </si>
  <si>
    <t xml:space="preserve">MGD ONSITESPARES NBD RTL-SLCA9</t>
  </si>
  <si>
    <t xml:space="preserve">GJ6100CB0</t>
  </si>
  <si>
    <t xml:space="preserve">ERS 4550T ERS 4550T-PWR Avaya  Retail  Technology Support - Plus Next Bus Day-SLCB0</t>
  </si>
  <si>
    <t xml:space="preserve">MGD ONSITESPARES NBD RTL-SLCB0</t>
  </si>
  <si>
    <t xml:space="preserve">GJ6100CB1</t>
  </si>
  <si>
    <t xml:space="preserve">ERS 2550T-PWR Avaya  Retail  Technology Support - Plus Next Bus Day-SLCB1</t>
  </si>
  <si>
    <t xml:space="preserve">MGD ONSITESPARES NBD RTL-SLCB1</t>
  </si>
  <si>
    <t xml:space="preserve">GJ6100CB2</t>
  </si>
  <si>
    <t xml:space="preserve">ERS 2526T-PWR Avaya  Retail  Technology Support - Plus Next Bus Day-SLCB2</t>
  </si>
  <si>
    <t xml:space="preserve">MGD ONSITESPARES NBD RTL-SLCB2</t>
  </si>
  <si>
    <t xml:space="preserve">GJ6100CK7</t>
  </si>
  <si>
    <t xml:space="preserve">Avaya  Retail  Technology Support - Plus Next Bus Day-SLCK7</t>
  </si>
  <si>
    <t xml:space="preserve">MGD ONSITESPARES NBD RTL-SLCK7</t>
  </si>
  <si>
    <t xml:space="preserve">GJ6100CK8</t>
  </si>
  <si>
    <t xml:space="preserve">Avaya  Retail  Technology Support - Plus Next Bus Day-SLCK8</t>
  </si>
  <si>
    <t xml:space="preserve">MGD ONSITESPARES NBD RTL-SLCK8</t>
  </si>
  <si>
    <t xml:space="preserve">GJ6100CL7</t>
  </si>
  <si>
    <t xml:space="preserve">Avaya  Retail  Technology Support - Plus Next Bus Day-SLCL7</t>
  </si>
  <si>
    <t xml:space="preserve">MGD ONSITESPARES NBD RTL-SLCL7</t>
  </si>
  <si>
    <t xml:space="preserve">GJ6100DS8</t>
  </si>
  <si>
    <t xml:space="preserve">ERS 5698 Avaya  Retail  Technology Support - Plus Next Bus Day-SLDS8</t>
  </si>
  <si>
    <t xml:space="preserve">MGD ONSITESPARES NBD RTL-SLDS8</t>
  </si>
  <si>
    <t xml:space="preserve">GJ6100DS9</t>
  </si>
  <si>
    <t xml:space="preserve">ERS 5650 Avaya  Retail  Technology Support - Plus Next Bus Day-SLDS9</t>
  </si>
  <si>
    <t xml:space="preserve">MGD ONSITESPARES NBD RTL-SLDS9</t>
  </si>
  <si>
    <t xml:space="preserve">GJ6100DT0</t>
  </si>
  <si>
    <t xml:space="preserve">ERS 5632 Avaya  Retail  Technology Support - Plus Next Bus Day-SLDT0</t>
  </si>
  <si>
    <t xml:space="preserve">MGD ONSITESPARES NBD RTL-SLDT0</t>
  </si>
  <si>
    <t xml:space="preserve">GK6100363</t>
  </si>
  <si>
    <t xml:space="preserve">Optical Ethernet Gigabit Interface Converters (GBICs). XD and ZX types Avaya  Retail  Technology Support - Plus Same Bus Day-SL363</t>
  </si>
  <si>
    <t xml:space="preserve">MGD ONSITESPARES SBD RTL-SL363</t>
  </si>
  <si>
    <t xml:space="preserve">GK6100549</t>
  </si>
  <si>
    <t xml:space="preserve">Ethernet Rtng Swt 5510-48T Avaya  Retail  Technology Support - Plus Same Bus Day-SL549</t>
  </si>
  <si>
    <t xml:space="preserve">MGD ONSITESPARES SBD RTL-SL549</t>
  </si>
  <si>
    <t xml:space="preserve">GK6100550</t>
  </si>
  <si>
    <t xml:space="preserve">Ethernet Rtng Swt 5510-24T Avaya  Retail  Technology Support - Plus Same Bus Day-SL550</t>
  </si>
  <si>
    <t xml:space="preserve">MGD ONSITESPARES SBD RTL-SL550</t>
  </si>
  <si>
    <t xml:space="preserve">GK6100845</t>
  </si>
  <si>
    <t xml:space="preserve">Ethrnt RtngSwt 5520-48T PWR Avaya  Retail  Technology Support - Plus Same Bus Day-SL845</t>
  </si>
  <si>
    <t xml:space="preserve">MGD ONSITESPARES SBD RTL-SL845</t>
  </si>
  <si>
    <t xml:space="preserve">GK6100846</t>
  </si>
  <si>
    <t xml:space="preserve">Ethrnt Rtng Swt5520-24T PWR Avaya  Retail  Technology Support - Plus Same Bus Day-SL846</t>
  </si>
  <si>
    <t xml:space="preserve">MGD ONSITESPARES SBD RTL-SL846</t>
  </si>
  <si>
    <t xml:space="preserve">GK6100A08</t>
  </si>
  <si>
    <t xml:space="preserve">Ethernet Routing Switch 5530-24TFD Stackable Switch Avaya  Retail  Technology Support - Plus Same Bus Day-SLA08</t>
  </si>
  <si>
    <t xml:space="preserve">MGD ONSITESPARES SBD RTL-SLA08</t>
  </si>
  <si>
    <t xml:space="preserve">GK6100AXW</t>
  </si>
  <si>
    <t xml:space="preserve">Secure Router 2330 Avaya  Retail  Technology Support - Plus Same Bus Day-SLAXW</t>
  </si>
  <si>
    <t xml:space="preserve">MGD ONSITESPARES SBD RTL-SLAXW</t>
  </si>
  <si>
    <t xml:space="preserve">GH6100363</t>
  </si>
  <si>
    <t xml:space="preserve">Optical Ethernet Gigabit Interface Converters (GBICs). XD and ZX types Avaya  Retail  Technology Support - Base 4 Hr-SL363</t>
  </si>
  <si>
    <t xml:space="preserve">MGD SPARES 4HR RTL-SL363</t>
  </si>
  <si>
    <t xml:space="preserve">GH6100549</t>
  </si>
  <si>
    <t xml:space="preserve">Ethernet Rtng Swt 5510-48T Avaya  Retail  Technology Support - Base 4 Hr-SL549</t>
  </si>
  <si>
    <t xml:space="preserve">MGD SPARES 4HR RTL-SL549</t>
  </si>
  <si>
    <t xml:space="preserve">GH6100550</t>
  </si>
  <si>
    <t xml:space="preserve">Ethernet Rtng Swt 5510-24T Avaya  Retail  Technology Support - Base 4 Hr-SL550</t>
  </si>
  <si>
    <t xml:space="preserve">MGD SPARES 4HR RTL-SL550</t>
  </si>
  <si>
    <t xml:space="preserve">GH6100845</t>
  </si>
  <si>
    <t xml:space="preserve">Ethrnt RtngSwt 5520-48T PWR Avaya  Retail  Technology Support - Base 4 Hr-SL845</t>
  </si>
  <si>
    <t xml:space="preserve">MGD SPARES 4HR RTL-SL845</t>
  </si>
  <si>
    <t xml:space="preserve">GH6100846</t>
  </si>
  <si>
    <t xml:space="preserve">Ethrnt Rtng Swt5520-24T PWR Avaya  Retail  Technology Support - Base 4 Hr-SL846</t>
  </si>
  <si>
    <t xml:space="preserve">MGD SPARES 4HR RTL-SL846</t>
  </si>
  <si>
    <t xml:space="preserve">GH6100A08</t>
  </si>
  <si>
    <t xml:space="preserve">Ethernet Routing Switch 5530-24TFD Stackable Switch Avaya  Retail  Technology Support - Base 4 Hr-SLA08</t>
  </si>
  <si>
    <t xml:space="preserve">MGD SPARES 4HR RTL-SLA08</t>
  </si>
  <si>
    <t xml:space="preserve">GH6100EKE</t>
  </si>
  <si>
    <t xml:space="preserve">WLAN 8100 Access Point 8120E - Avaya Retail  Delivered Managed Spares 24 x 7 4Hr Service - SLEKE</t>
  </si>
  <si>
    <t xml:space="preserve">MGD SPARES 4HR RTL-SLEKE</t>
  </si>
  <si>
    <t xml:space="preserve">GH6300DK1</t>
  </si>
  <si>
    <t xml:space="preserve">Trapeze MX-2800 Controller - Express Nortel Delivered Services - Managed Spares 24x7 (4 Hour) Services Pack - SLDK1</t>
  </si>
  <si>
    <t xml:space="preserve">MGD SPARES EXPRESS SVCS 4HR (2</t>
  </si>
  <si>
    <t xml:space="preserve">GH6300DK2</t>
  </si>
  <si>
    <t xml:space="preserve">Trapeze MP-432 Access Point - Express Nortel Delivered Services - Managed Spares 24x7 (4 Hour) Services Pack - SLDK2</t>
  </si>
  <si>
    <t xml:space="preserve">GF6300DK1</t>
  </si>
  <si>
    <t xml:space="preserve">Trapeze MX-2800 Controller - Express Nortel Delivered Services - Managed Spares (Next Business Day) Service Pack - SLDK1</t>
  </si>
  <si>
    <t xml:space="preserve">MGD SPARES EXPRESS SVCS NBD-SL</t>
  </si>
  <si>
    <t xml:space="preserve">GF6300DK2</t>
  </si>
  <si>
    <t xml:space="preserve">Trapeze MP-432 Access Point - Express Nortel Delivered Services - Managed Spares (Next Business Day) Service Pack - SLDK2</t>
  </si>
  <si>
    <t xml:space="preserve">GG6300DK1</t>
  </si>
  <si>
    <t xml:space="preserve">Trapeze MX-2800 Controller - Express Nortel Delivered Services - Managed Spares (Same Business Day) Services Pack - SLDK1</t>
  </si>
  <si>
    <t xml:space="preserve">MGD SPARES EXPRESS SVCS SBD-SL</t>
  </si>
  <si>
    <t xml:space="preserve">GG6300DK2</t>
  </si>
  <si>
    <t xml:space="preserve">Trapeze MP-432 Access Point - Express Nortel Delivered Services - Managed Spares (Same Business Day) Services Pack - SLDK2</t>
  </si>
  <si>
    <t xml:space="preserve">GF6100363</t>
  </si>
  <si>
    <t xml:space="preserve">Optical Ethernet Gigabit Interface Converters (GBICs). XD and ZX types Avaya  Retail  Technology Support - Base Next Bus Day-SL363</t>
  </si>
  <si>
    <t xml:space="preserve">MGD SPARES NBD RTL-SL363</t>
  </si>
  <si>
    <t xml:space="preserve">GF6100CA8</t>
  </si>
  <si>
    <t xml:space="preserve">ERS 4548GT ERS 4548GT-PWR Avaya  Retail  Technology Support - Base Next Bus Day-SLCA8</t>
  </si>
  <si>
    <t xml:space="preserve">MGD SPARES NBD RTL-SLCA8</t>
  </si>
  <si>
    <t xml:space="preserve">GF6100CA9</t>
  </si>
  <si>
    <t xml:space="preserve">ERS 4526FX Avaya  Retail  Technology Support - Base Next Bus Day-SLCA9</t>
  </si>
  <si>
    <t xml:space="preserve">MGD SPARES NBD RTL-SLCA9</t>
  </si>
  <si>
    <t xml:space="preserve">GF6100CB0</t>
  </si>
  <si>
    <t xml:space="preserve">ERS 4550T ERS 4550T-PWR Avaya  Retail  Technology Support - Base Next Bus Day-SLCB0</t>
  </si>
  <si>
    <t xml:space="preserve">MGD SPARES NBD RTL-SLCB0</t>
  </si>
  <si>
    <t xml:space="preserve">GF6100CB1</t>
  </si>
  <si>
    <t xml:space="preserve">ERS 2550T-PWR Avaya  Retail  Technology Support - Base Next Bus Day-SLCB1</t>
  </si>
  <si>
    <t xml:space="preserve">MGD SPARES NBD RTL-SLCB1</t>
  </si>
  <si>
    <t xml:space="preserve">GF6100CB2</t>
  </si>
  <si>
    <t xml:space="preserve">ERS 2526T-PWR Avaya  Retail  Technology Support - Base Next Bus Day-SLCB2</t>
  </si>
  <si>
    <t xml:space="preserve">MGD SPARES NBD RTL-SLCB2</t>
  </si>
  <si>
    <t xml:space="preserve">GF6100CB3</t>
  </si>
  <si>
    <t xml:space="preserve">ERS 2550T Avaya  Retail  Technology Support - Base Next Bus Day-SLCB3</t>
  </si>
  <si>
    <t xml:space="preserve">MGD SPARES NBD RTL-SLCB3</t>
  </si>
  <si>
    <t xml:space="preserve">GF6100CB4</t>
  </si>
  <si>
    <t xml:space="preserve">ERS 2526T Avaya  Retail  Technology Support - Base Next Bus Day-SLCB4</t>
  </si>
  <si>
    <t xml:space="preserve">MGD SPARES NBD RTL-SLCB4</t>
  </si>
  <si>
    <t xml:space="preserve">GF6100CB5</t>
  </si>
  <si>
    <t xml:space="preserve">RPS 15 Avaya  Retail  Technology Support - Base Next Bus Day-SLCB5</t>
  </si>
  <si>
    <t xml:space="preserve">MGD SPARES NBD RTL-SLCB5</t>
  </si>
  <si>
    <t xml:space="preserve">CB5</t>
  </si>
  <si>
    <t xml:space="preserve">GF6100DZ6</t>
  </si>
  <si>
    <t xml:space="preserve">WLAN 8100 WC8180 Controller - Avaya Retail  Delivered Managed Spares Next Business Day Service - SLDZ6</t>
  </si>
  <si>
    <t xml:space="preserve">MGD SPARES NBD RTL-SLDZ6</t>
  </si>
  <si>
    <t xml:space="preserve">GF6100DZ9</t>
  </si>
  <si>
    <t xml:space="preserve">WLAN 8100 WC8180 Controller 16L - Avaya Retail  Delivered Managed Spares Next Business Day Service - SLDZ9</t>
  </si>
  <si>
    <t xml:space="preserve">MGD SPARES NBD RTL-SLDZ9</t>
  </si>
  <si>
    <t xml:space="preserve">GF6100EA1</t>
  </si>
  <si>
    <t xml:space="preserve">WLAN 8100 Access Point 8120 - Avaya Retail  Delivered Managed Spares Next Business Day Service - SLEA1</t>
  </si>
  <si>
    <t xml:space="preserve">MGD SPARES NBD RTL-SLEA1</t>
  </si>
  <si>
    <t xml:space="preserve">GF6100EKE</t>
  </si>
  <si>
    <t xml:space="preserve">WLAN 8100 Access Point 8120E - Avaya Retail  Delivered Managed Spares Next Business Day Service - SLEKE</t>
  </si>
  <si>
    <t xml:space="preserve">MGD SPARES NBD RTL-SLEKE</t>
  </si>
  <si>
    <t xml:space="preserve">GG6100363</t>
  </si>
  <si>
    <t xml:space="preserve">Optical Ethernet Gigabit Interface Converters (GBICs). XD and ZX types Avaya  Retail  Technology Support - Base Same Bus Day-SL363</t>
  </si>
  <si>
    <t xml:space="preserve">MGD SPARES SBD RTL-SL363</t>
  </si>
  <si>
    <t xml:space="preserve">GG6100549</t>
  </si>
  <si>
    <t xml:space="preserve">Ethernet Rtng Swt 5510-48T Avaya  Retail  Technology Support - Base Same Bus Day-SL549</t>
  </si>
  <si>
    <t xml:space="preserve">MGD SPARES SBD RTL-SL549</t>
  </si>
  <si>
    <t xml:space="preserve">GG6100550</t>
  </si>
  <si>
    <t xml:space="preserve">Ethernet Rtng Swt 5510-24T Avaya  Retail  Technology Support - Base Same Bus Day-SL550</t>
  </si>
  <si>
    <t xml:space="preserve">MGD SPARES SBD RTL-SL550</t>
  </si>
  <si>
    <t xml:space="preserve">GG6100845</t>
  </si>
  <si>
    <t xml:space="preserve">Ethrnt RtngSwt 5520-48T PWR Avaya  Retail  Technology Support - Base Same Bus Day-SL845</t>
  </si>
  <si>
    <t xml:space="preserve">MGD SPARES SBD RTL-SL845</t>
  </si>
  <si>
    <t xml:space="preserve">GG6100846</t>
  </si>
  <si>
    <t xml:space="preserve">Ethrnt Rtng Swt5520-24T PWR Avaya  Retail  Technology Support - Base Same Bus Day-SL846</t>
  </si>
  <si>
    <t xml:space="preserve">MGD SPARES SBD RTL-SL846</t>
  </si>
  <si>
    <t xml:space="preserve">GG6100A08</t>
  </si>
  <si>
    <t xml:space="preserve">Ethernet Routing Switch 5530-24TFD Stackable Switch Avaya  Retail  Technology Support - Base Same Bus Day-SLA08</t>
  </si>
  <si>
    <t xml:space="preserve">MGD SPARES SBD RTL-SLA08</t>
  </si>
  <si>
    <t xml:space="preserve">GG6100AXW</t>
  </si>
  <si>
    <t xml:space="preserve">Secure Router 2330 Avaya  Retail  Technology Support - Base Same Bus Day-SLAXW</t>
  </si>
  <si>
    <t xml:space="preserve">MGD SPARES SBD RTL-SLAXW</t>
  </si>
  <si>
    <t xml:space="preserve">GG6100CK7</t>
  </si>
  <si>
    <t xml:space="preserve">Avaya  Retail  Technology Support - Base Same Bus Day-SLCK7</t>
  </si>
  <si>
    <t xml:space="preserve">MGD SPARES SBD RTL-SLCK7</t>
  </si>
  <si>
    <t xml:space="preserve">GG6100CK8</t>
  </si>
  <si>
    <t xml:space="preserve">Avaya  Retail  Technology Support - Base Same Bus Day-SLCK8</t>
  </si>
  <si>
    <t xml:space="preserve">MGD SPARES SBD RTL-SLCK8</t>
  </si>
  <si>
    <t xml:space="preserve">GG6100CL7</t>
  </si>
  <si>
    <t xml:space="preserve">Avaya  Retail  Technology Support - Base Same Bus Day-SLCL7</t>
  </si>
  <si>
    <t xml:space="preserve">MGD SPARES SBD RTL-SLCL7</t>
  </si>
  <si>
    <t xml:space="preserve">GG6100DS8</t>
  </si>
  <si>
    <t xml:space="preserve">ERS 5698 Avaya  Retail  Technology Support - Base Same Bus Day-SLDS8</t>
  </si>
  <si>
    <t xml:space="preserve">MGD SPARES SBD RTL-SLDS8</t>
  </si>
  <si>
    <t xml:space="preserve">GG6100DS9</t>
  </si>
  <si>
    <t xml:space="preserve">ERS 5650 Avaya  Retail  Technology Support - Base Same Bus Day-SLDS9</t>
  </si>
  <si>
    <t xml:space="preserve">MGD SPARES SBD RTL-SLDS9</t>
  </si>
  <si>
    <t xml:space="preserve">GG6100DT0</t>
  </si>
  <si>
    <t xml:space="preserve">ERS 5632 Avaya  Retail  Technology Support - Base Same Bus Day-SLDT0</t>
  </si>
  <si>
    <t xml:space="preserve">MGD SPARES SBD RTL-SLDT0</t>
  </si>
  <si>
    <t xml:space="preserve">GG6100DZ6</t>
  </si>
  <si>
    <t xml:space="preserve">WLAN 8100 WC8180 Controller - Avaya Retail  Delivered Managed Spares Same Business Day Service - SLDZ6</t>
  </si>
  <si>
    <t xml:space="preserve">MGD SPARES SBD RTL-SLDZ6</t>
  </si>
  <si>
    <t xml:space="preserve">GG6100DZ9</t>
  </si>
  <si>
    <t xml:space="preserve">WLAN 8100 WC8180 Controller 16L - Avaya Retail  Delivered Managed Spares Same Business Day Service - SLDZ9</t>
  </si>
  <si>
    <t xml:space="preserve">MGD SPARES SBD RTL-SLDZ9</t>
  </si>
  <si>
    <t xml:space="preserve">GJ6100CB3</t>
  </si>
  <si>
    <t xml:space="preserve">ERS 2550T Avaya  Retail  Technology Support - Plus Next Bus Day-SLCB3</t>
  </si>
  <si>
    <t xml:space="preserve">ONSITESPARES NBD RTL-SLCB3</t>
  </si>
  <si>
    <t xml:space="preserve">GJ6100CB4</t>
  </si>
  <si>
    <t xml:space="preserve">ERS 2526T Avaya  Retail  Technology Support - Plus Next Bus Day-SLCB4</t>
  </si>
  <si>
    <t xml:space="preserve">ONSITESPARES NBD RTL-SLCB4</t>
  </si>
  <si>
    <t xml:space="preserve">GL6100DZ6</t>
  </si>
  <si>
    <t xml:space="preserve">WLAN 8100 WC8180 Controller - Avaya Retail  Delivered Repair + Return 10 day Service - SLDZ6</t>
  </si>
  <si>
    <t xml:space="preserve">REP RETURN 10DAY RTL-SLDZ6</t>
  </si>
  <si>
    <t xml:space="preserve">GL6100DZ9</t>
  </si>
  <si>
    <t xml:space="preserve">WLAN 8100 WC8180 Controller 16L - Avaya Retail  Delivered Repair + Return 10 day Service - SLDZ9</t>
  </si>
  <si>
    <t xml:space="preserve">REP RETURN 10DAY RTL-SLDZ9</t>
  </si>
  <si>
    <t xml:space="preserve">GL4300ETC</t>
  </si>
  <si>
    <t xml:space="preserve">WLAN 9100 API 4R 2x2 A- Partner Assurance Repair &amp; Return Service - SLN ETC</t>
  </si>
  <si>
    <t xml:space="preserve">Repair &amp; Return 10 day-SLN ETC</t>
  </si>
  <si>
    <t xml:space="preserve">GL5300ETC</t>
  </si>
  <si>
    <t xml:space="preserve">WLAN 9100 API 4R 2x2 A- Avaya Delivered Repair &amp; Return Service - SLN ETC</t>
  </si>
  <si>
    <t xml:space="preserve">GL6100ETC</t>
  </si>
  <si>
    <t xml:space="preserve">WLAN 9100 API 4R 2x2 A- Avaya Retail Repair &amp; Return Service - SLN ETC</t>
  </si>
  <si>
    <t xml:space="preserve">GL6300ETC</t>
  </si>
  <si>
    <t xml:space="preserve">WLAN 9100 API 4R 2x2 A- Avaya Express Repair &amp; Return Service - SLN ETC</t>
  </si>
  <si>
    <t xml:space="preserve">GL4300ETD</t>
  </si>
  <si>
    <t xml:space="preserve">WLAN 9100 API 4R 3x3 A - Partner Assurance Repair &amp; Return Service - SLN ETD</t>
  </si>
  <si>
    <t xml:space="preserve">Repair &amp; Return 10 day-SLN ETD</t>
  </si>
  <si>
    <t xml:space="preserve">GL5300ETD</t>
  </si>
  <si>
    <t xml:space="preserve">WLAN 9100 API 4R 3x3 A - Avaya Delivered Repair &amp; Return Service - SLN ETD</t>
  </si>
  <si>
    <t xml:space="preserve">GL6100ETD</t>
  </si>
  <si>
    <t xml:space="preserve">WLAN 9100 API 4R 3x3 A - Avaya Retail Repair &amp; Return Service - SLN ETD</t>
  </si>
  <si>
    <t xml:space="preserve">GL6300ETD</t>
  </si>
  <si>
    <t xml:space="preserve">WLAN 9100 API 4R 3x3 A - Avaya Express Repair &amp; Return Service - SLN ETD</t>
  </si>
  <si>
    <t xml:space="preserve">GL4300ERY</t>
  </si>
  <si>
    <t xml:space="preserve">WLAN 9100 API 2x2 11n1- Partner Assurance Repair + Return Service - SLN ERY</t>
  </si>
  <si>
    <t xml:space="preserve">Repair + Return 10 day-SLN ERY</t>
  </si>
  <si>
    <t xml:space="preserve">GL5300ERY</t>
  </si>
  <si>
    <t xml:space="preserve">WLAN 9100 API 2x2 11n1- Avaya Delivered Repair + Return Service - SLN ERY</t>
  </si>
  <si>
    <t xml:space="preserve">GL6100ERY</t>
  </si>
  <si>
    <t xml:space="preserve">WLAN 9100 API 2x2 11n1- Avaya Retail Repair + Return Service - SLN ERY</t>
  </si>
  <si>
    <t xml:space="preserve">GL6300ERY</t>
  </si>
  <si>
    <t xml:space="preserve">WLAN 9100 API 2x2 11n1- Avaya Express Repair + Return Service - SLN ERY</t>
  </si>
  <si>
    <t xml:space="preserve">GL4300ES1</t>
  </si>
  <si>
    <t xml:space="preserve">WLAN 9100 API 3x3 11n-ac1 - Partner Assurance Repair + Return Service - SLN ES1</t>
  </si>
  <si>
    <t xml:space="preserve">Repair + Return 10 day-SLN ES1</t>
  </si>
  <si>
    <t xml:space="preserve">GL5300ES1</t>
  </si>
  <si>
    <t xml:space="preserve">WLAN 9100 API 3x3 11n-ac1 - Avaya Delivered Repair + Return Service - SLN ES1</t>
  </si>
  <si>
    <t xml:space="preserve">GL6100ES1</t>
  </si>
  <si>
    <t xml:space="preserve">WLAN 9100 API 3x3 11n-ac1 - Avaya Retail Repair + Return Service - SLN ES1</t>
  </si>
  <si>
    <t xml:space="preserve">GL6300ES1</t>
  </si>
  <si>
    <t xml:space="preserve">WLAN 9100 API 3x3 11n-ac1 - Avaya Express Repair + Return Service - SLN ES1</t>
  </si>
  <si>
    <t xml:space="preserve">GL4300ES4</t>
  </si>
  <si>
    <t xml:space="preserve">WLAN 9100 API 2X2 11ac1 - Partner Assurance Repair + Return Service - SLN ES4</t>
  </si>
  <si>
    <t xml:space="preserve">Repair + Return 10 day-SLN ES4</t>
  </si>
  <si>
    <t xml:space="preserve">GL5300ES4</t>
  </si>
  <si>
    <t xml:space="preserve">WLAN 9100 API 2X2 11ac1 - Avaya Delivered Repair + Return Service - SLN ES4</t>
  </si>
  <si>
    <t xml:space="preserve">GL6100ES4</t>
  </si>
  <si>
    <t xml:space="preserve">WLAN 9100 API 2X2 11ac1 - Avaya Retail Repair + Return Service - SLN ES4</t>
  </si>
  <si>
    <t xml:space="preserve">GL6300ES4</t>
  </si>
  <si>
    <t xml:space="preserve">WLAN 9100 API 2X2 11ac1 - Avaya Express Repair + Return Service - SLN ES4</t>
  </si>
  <si>
    <t xml:space="preserve">GL4300ES7</t>
  </si>
  <si>
    <t xml:space="preserve">WLAN 9100 API 3x3 11ac1 - Partner Assurance Repair + Return Service - SLN ES7</t>
  </si>
  <si>
    <t xml:space="preserve">Repair + Return 10 day-SLN ES7</t>
  </si>
  <si>
    <t xml:space="preserve">GL5300ES7</t>
  </si>
  <si>
    <t xml:space="preserve">WLAN 9100 API 3x3 11ac1 - Avaya Delivered Repair + Return Service - SLN ES7</t>
  </si>
  <si>
    <t xml:space="preserve">GL6100ES7</t>
  </si>
  <si>
    <t xml:space="preserve">WLAN 9100 API 3x3 11ac1 - Avaya Retail Repair + Return Service - SLN ES7</t>
  </si>
  <si>
    <t xml:space="preserve">GL6300ES7</t>
  </si>
  <si>
    <t xml:space="preserve">WLAN 9100 API 3x3 11ac1 - Avaya Express Repair + Return Service - SLN ES7</t>
  </si>
  <si>
    <t xml:space="preserve">GL4300ESA</t>
  </si>
  <si>
    <t xml:space="preserve">WLAN 9100 APO 2X2 11n1 - Partner Assurance Repair + Return Service - SLN ESA</t>
  </si>
  <si>
    <t xml:space="preserve">Repair + Return 10 day-SLN ESA</t>
  </si>
  <si>
    <t xml:space="preserve">GL5300ESA</t>
  </si>
  <si>
    <t xml:space="preserve">WLAN 9100 APO 2X2 11n1 - Avaya Delivered Repair + Return Service - SLN ESA</t>
  </si>
  <si>
    <t xml:space="preserve">GL6100ESA</t>
  </si>
  <si>
    <t xml:space="preserve">WLAN 9100 APO 2X2 11n1 - Avaya Retail Repair + Return Service - SLN ESA</t>
  </si>
  <si>
    <t xml:space="preserve">GL6300ESA</t>
  </si>
  <si>
    <t xml:space="preserve">WLAN 9100 APO 2X2 11n1 - Avaya Express Repair + Return Service - SLN ESA</t>
  </si>
  <si>
    <t xml:space="preserve">GL6300DK1</t>
  </si>
  <si>
    <t xml:space="preserve">Trapeze MX-2800 Controller - Express Nortel Delivered Services - Repair (Return + Replace 10-Day) Services Pack - SLDK1</t>
  </si>
  <si>
    <t xml:space="preserve">REPAIR EXPRESS SVCS (RET + REP</t>
  </si>
  <si>
    <t xml:space="preserve">GL6300DK2</t>
  </si>
  <si>
    <t xml:space="preserve">Trapeze MP-432 Access Point - Express Nortel Delivered Services - Repair (Return + Replace 10-Day) Services Pack - SLDK2</t>
  </si>
  <si>
    <t xml:space="preserve">GL6100EA1</t>
  </si>
  <si>
    <t xml:space="preserve">WLAN 8100 Access Point 8120 - Avaya Retail  Delivered Repair + Return 10 day Service - SLEA1</t>
  </si>
  <si>
    <t xml:space="preserve">REPAIR RETURN 10 DAY RTL-SLEA1</t>
  </si>
  <si>
    <t xml:space="preserve">GL6100EKE</t>
  </si>
  <si>
    <t xml:space="preserve">WLAN 8100 Access Point 8120E - Avaya Retail  Delivered Repair + Return 10 day Service - SLEKE</t>
  </si>
  <si>
    <t xml:space="preserve">REPAIR RETURN 10 DAY RTL-SLEKE</t>
  </si>
  <si>
    <t xml:space="preserve">GN6100ETE</t>
  </si>
  <si>
    <t xml:space="preserve">ERS 5900 5928 NF NP - Avaya RETEil Delivered Managed Onsite Spares 24 x 7 4Hr Service - SLN ETE</t>
  </si>
  <si>
    <t xml:space="preserve">RETEil Mgd Onsite 4Hr-SLN ETE</t>
  </si>
  <si>
    <t xml:space="preserve">GJ6100ETE</t>
  </si>
  <si>
    <t xml:space="preserve">ERS 5900 5928 NF NP - Avaya RETEil Delivered Managed Onsite Spares Next Business Day Service - SLN ETE</t>
  </si>
  <si>
    <t xml:space="preserve">RETEil Mgd Onsite NBD-SLN ETE</t>
  </si>
  <si>
    <t xml:space="preserve">GK6100ETE</t>
  </si>
  <si>
    <t xml:space="preserve">ERS 5900 5928 NF NP - Avaya RETEil Delivered Managed Onsite Spares Same Business Day Service - SLN ETE</t>
  </si>
  <si>
    <t xml:space="preserve">RETEil Mgd Onsite SBD-SLN ETE</t>
  </si>
  <si>
    <t xml:space="preserve">GH6100ETE</t>
  </si>
  <si>
    <t xml:space="preserve">ERS 5900 5928 NF NP - Avaya RETEil Delivered Managed Spares 24 x 7 4Hr Service - SLN ETE</t>
  </si>
  <si>
    <t xml:space="preserve">RETEil Mgd Spares 4Hr-SLN ETE</t>
  </si>
  <si>
    <t xml:space="preserve">GF6100ETE</t>
  </si>
  <si>
    <t xml:space="preserve">ERS 5900 5928 NF NP - Avaya RETEil Delivered Managed Spares Next Business Day Service - SLN ETE</t>
  </si>
  <si>
    <t xml:space="preserve">RETEil Mgd Spares NBD-SLN ETE</t>
  </si>
  <si>
    <t xml:space="preserve">GG6100ETE</t>
  </si>
  <si>
    <t xml:space="preserve">ERS 5900 5928 NF NP - Avaya RETEil Delivered Managed Spares Same Business Day Service - SLN ETE</t>
  </si>
  <si>
    <t xml:space="preserve">RETEil Mgd Spares SBD-SLN ETE</t>
  </si>
  <si>
    <t xml:space="preserve">GL6100ETE</t>
  </si>
  <si>
    <t xml:space="preserve">ERS 5900 5928 NF NP - Avaya RETEil Delivered Repair &amp; Return 10 day Service - SLN ETE</t>
  </si>
  <si>
    <t xml:space="preserve">RETEil RTF 10 Day - SLN ETE</t>
  </si>
  <si>
    <t xml:space="preserve">GE6100ETE</t>
  </si>
  <si>
    <t xml:space="preserve">ERS 5900 5928 NF NP - Avaya RETEil Delivered Technical Support Service - SLN ETE</t>
  </si>
  <si>
    <t xml:space="preserve">RETEil Tech Support - SLN ETE</t>
  </si>
  <si>
    <t xml:space="preserve">GN6100ESO</t>
  </si>
  <si>
    <t xml:space="preserve">Session Manager - Session Manager Server HW DL360PG8 Retail Technology Support - 4 Hr. Same Bus Day Parts + Onsite-SLNESO</t>
  </si>
  <si>
    <t xml:space="preserve">Retl Base Parts 4 Hr Onsite-SLESO</t>
  </si>
  <si>
    <t xml:space="preserve">GN6100ESP</t>
  </si>
  <si>
    <t xml:space="preserve">System Manager - System Manager Server HW DL360PG8 Retail Technology Support - 4 Hr. Same Bus Day Parts + Onsite-SLNESP</t>
  </si>
  <si>
    <t xml:space="preserve">Retl Base Parts 4 Hr Onsite-SLESP</t>
  </si>
  <si>
    <t xml:space="preserve">GJ6100ESO</t>
  </si>
  <si>
    <t xml:space="preserve">Session Manager - Session Manager Server HW Spt DL360PG8 Retail Technology Support - Next Bus Day Parts + Onsite-SLNESO</t>
  </si>
  <si>
    <t xml:space="preserve">Retl Base Parts NBD Onsite-SLESO</t>
  </si>
  <si>
    <t xml:space="preserve">GJ6100ESP</t>
  </si>
  <si>
    <t xml:space="preserve">System Manager - System Manager Server HW Spt DL360PG8 Retail Technology Support - Next Bus Day Parts + Onsite-SLNESP</t>
  </si>
  <si>
    <t xml:space="preserve">Retl Base Parts NBD Onsite-SLESP</t>
  </si>
  <si>
    <t xml:space="preserve">GK6100ESO</t>
  </si>
  <si>
    <t xml:space="preserve">Session Manager - Session Manager Server HW Spt DL360PG8 Retail Technology Support - Same Bus Day Parts + Onsite-SLNESO</t>
  </si>
  <si>
    <t xml:space="preserve">Retl Base Parts SBD Onsite-SLESO</t>
  </si>
  <si>
    <t xml:space="preserve">GK6100ESP</t>
  </si>
  <si>
    <t xml:space="preserve">System Manager - System Manager Server HW Spt DL360PG8 Retail Technology Support - Same Bus Day Parts + Onsite-SLNESP</t>
  </si>
  <si>
    <t xml:space="preserve">Retl Base Parts SBD Onsite-SLESP</t>
  </si>
  <si>
    <t xml:space="preserve">GN6100ETS</t>
  </si>
  <si>
    <t xml:space="preserve">ONA 1101GT - Avaya RETSil Delivered Managed Onsite Spares 24 x 7 4Hr Service - SLN ETS</t>
  </si>
  <si>
    <t xml:space="preserve">RETSil Mgd Onsite 4Hr-SLN ETS</t>
  </si>
  <si>
    <t xml:space="preserve">GJ6100ETS</t>
  </si>
  <si>
    <t xml:space="preserve">ONA 1101GT - Avaya RETSil Delivered Managed Onsite Spares Next Business Day Service - SLN ETS</t>
  </si>
  <si>
    <t xml:space="preserve">RETSil Mgd Onsite NBD-SLN ETS</t>
  </si>
  <si>
    <t xml:space="preserve">GK6100ETS</t>
  </si>
  <si>
    <t xml:space="preserve">ONA 1101GT - Avaya RETSil Delivered Managed Onsite Spares Same Business Day Service - SLN ETS</t>
  </si>
  <si>
    <t xml:space="preserve">RETSil Mgd Onsite SBD-SLN ETS</t>
  </si>
  <si>
    <t xml:space="preserve">GH6100ETS</t>
  </si>
  <si>
    <t xml:space="preserve">ONA 1101GT - Avaya RETSil Delivered Managed Spares 24 x 7 4Hr Service - SLN ETS</t>
  </si>
  <si>
    <t xml:space="preserve">RETSil Mgd Spares 4Hr-SLN ETS</t>
  </si>
  <si>
    <t xml:space="preserve">GF6100ETS</t>
  </si>
  <si>
    <t xml:space="preserve">ONA 1101GT - Avaya RETSil Delivered Managed Spares Next Business Day Service - SLN ETS</t>
  </si>
  <si>
    <t xml:space="preserve">RETSil Mgd Spares NBD-SLN ETS</t>
  </si>
  <si>
    <t xml:space="preserve">GG6100ETS</t>
  </si>
  <si>
    <t xml:space="preserve">ONA 1101GT - Avaya RETSil Delivered Managed Spares Same Business Day Service - SLN ETS</t>
  </si>
  <si>
    <t xml:space="preserve">RETSil Mgd Spares SBD-SLN ETS</t>
  </si>
  <si>
    <t xml:space="preserve">GL6100ETS</t>
  </si>
  <si>
    <t xml:space="preserve">ONA 1101GT - Avaya RETSil Delivered Repair + Return 10 day Service - SLN ETS</t>
  </si>
  <si>
    <t xml:space="preserve">RETSil RTF 10 Day - SLN ETS</t>
  </si>
  <si>
    <t xml:space="preserve">GE6100ETS</t>
  </si>
  <si>
    <t xml:space="preserve">ONA 1101GT - Avaya RETSil Delivered Technical Support Service - SLN ETS</t>
  </si>
  <si>
    <t xml:space="preserve">RETSil Tech Support - SLN ETS</t>
  </si>
  <si>
    <t xml:space="preserve">GE6300CB5</t>
  </si>
  <si>
    <t xml:space="preserve">RPS 15 Express Technology Support - Base Technical Support Service-SLCB5</t>
  </si>
  <si>
    <t xml:space="preserve">RPS15 PWR SUP TECH SUPT SVCS EXP</t>
  </si>
  <si>
    <t xml:space="preserve">GH6300CB5</t>
  </si>
  <si>
    <t xml:space="preserve">RPS 15 Nortel Express Technology Support - Base 4 Hr-SLCB5</t>
  </si>
  <si>
    <t xml:space="preserve">RPS15 PWR SUPP MGD SPARES 4HR EXP</t>
  </si>
  <si>
    <t xml:space="preserve">GF6300CB5</t>
  </si>
  <si>
    <t xml:space="preserve">RPS 15 Nortel Express Technology Support - Base Next Bus Day-SLCB5</t>
  </si>
  <si>
    <t xml:space="preserve">RPS15 PWR SUPP MGD SPARES NBD EXP</t>
  </si>
  <si>
    <t xml:space="preserve">GG6300CB5</t>
  </si>
  <si>
    <t xml:space="preserve">RPS 15 Nortel Express Technology Support - Base Same Bus Day-SLCB5</t>
  </si>
  <si>
    <t xml:space="preserve">RPS15 PWR SUPP MGD SPARES SBD EXP</t>
  </si>
  <si>
    <t xml:space="preserve">GL6300CB5</t>
  </si>
  <si>
    <t xml:space="preserve">RPS 15 Nortel Express Technology Support - Base RTF 10 Day-SLCB5</t>
  </si>
  <si>
    <t xml:space="preserve">RPS15 PWRSUPP REPAIR RETURN/REPLACE EXP</t>
  </si>
  <si>
    <t xml:space="preserve">GH6100EM8</t>
  </si>
  <si>
    <t xml:space="preserve">WLAN 8100 OD Access Point 8120 - Avaya Retail  Delivered Managed Spares 24 x 7 4Hr Service - SLN EM8</t>
  </si>
  <si>
    <t xml:space="preserve">RTL Mgd Spares 4Hr - SLEM8</t>
  </si>
  <si>
    <t xml:space="preserve">GF6100EM8</t>
  </si>
  <si>
    <t xml:space="preserve">WLAN 8100 OD Access Point 8120 - Avaya Retail  Delivered Managed Spares Next Business Day Service - SLN EM8</t>
  </si>
  <si>
    <t xml:space="preserve">RTL Mgd Spares NBD - SLEM8</t>
  </si>
  <si>
    <t xml:space="preserve">GG6100EM8</t>
  </si>
  <si>
    <t xml:space="preserve">WLAN 8100 OD Access Point 8120 - Avaya Retail  Delivered Managed Spares Same Business Day Service - SLN EM8</t>
  </si>
  <si>
    <t xml:space="preserve">RTL Mgd Spares SBD - SLN EM8</t>
  </si>
  <si>
    <t xml:space="preserve">GU6300BT0</t>
  </si>
  <si>
    <t xml:space="preserve">OM5130 Nortel Express Software Support - PLUS-SLBT0</t>
  </si>
  <si>
    <t xml:space="preserve">SOFTWARE REL SVC - PLUS-SLBT0</t>
  </si>
  <si>
    <t xml:space="preserve">BT0</t>
  </si>
  <si>
    <t xml:space="preserve">GU6300BT1</t>
  </si>
  <si>
    <t xml:space="preserve">OM5130 Nortel Express Software Support - PLUS-SLBT1</t>
  </si>
  <si>
    <t xml:space="preserve">SOFTWARE REL SVC - PLUS-SLBT1</t>
  </si>
  <si>
    <t xml:space="preserve">BT1</t>
  </si>
  <si>
    <t xml:space="preserve">GU6300BT2</t>
  </si>
  <si>
    <t xml:space="preserve">OM5130 Nortel Express Software Support - PLUS-SLBT2</t>
  </si>
  <si>
    <t xml:space="preserve">SOFTWARE REL SVC - PLUS-SLBT2</t>
  </si>
  <si>
    <t xml:space="preserve">BT2</t>
  </si>
  <si>
    <t xml:space="preserve">GU6300BT3</t>
  </si>
  <si>
    <t xml:space="preserve">OM5130 Nortel Express Software Support - PLUS-SLBT3</t>
  </si>
  <si>
    <t xml:space="preserve">SOFTWARE REL SVC - PLUS-SLBT3</t>
  </si>
  <si>
    <t xml:space="preserve">BT3</t>
  </si>
  <si>
    <t xml:space="preserve">GU6300BT4</t>
  </si>
  <si>
    <t xml:space="preserve">OM5130 Nortel Express Software Support - PLUS-SLBT4</t>
  </si>
  <si>
    <t xml:space="preserve">SOFTWARE REL SVC - PLUS-SLBT4</t>
  </si>
  <si>
    <t xml:space="preserve">BT4</t>
  </si>
  <si>
    <t xml:space="preserve">GU6300BT5</t>
  </si>
  <si>
    <t xml:space="preserve">OM5130 Nortel Express Software Support - PLUS-SLBT5</t>
  </si>
  <si>
    <t xml:space="preserve">SOFTWARE REL SVC - PLUS-SLBT5</t>
  </si>
  <si>
    <t xml:space="preserve">BT5</t>
  </si>
  <si>
    <t xml:space="preserve">GU6300BT6</t>
  </si>
  <si>
    <t xml:space="preserve">OM5130 Nortel Express Software Support - PLUS-SLBT6</t>
  </si>
  <si>
    <t xml:space="preserve">SOFTWARE REL SVC - PLUS-SLBT6</t>
  </si>
  <si>
    <t xml:space="preserve">BT6</t>
  </si>
  <si>
    <t xml:space="preserve">GU6300DX7</t>
  </si>
  <si>
    <t xml:space="preserve">SSP (CS2100) Per User License - Express Plus SRS + Tech Support - Service Line Number DX7</t>
  </si>
  <si>
    <t xml:space="preserve">SOFTWARE REL SVC - PLUS-SLDX7</t>
  </si>
  <si>
    <t xml:space="preserve">DX7</t>
  </si>
  <si>
    <t xml:space="preserve">GU6300DX8</t>
  </si>
  <si>
    <t xml:space="preserve">SSP (CS2100) System License - Express Plus SRS + Tech Support - Service Line Number DX8</t>
  </si>
  <si>
    <t xml:space="preserve">SOFTWARE REL SVC - PLUS-SLDX8</t>
  </si>
  <si>
    <t xml:space="preserve">DX8</t>
  </si>
  <si>
    <t xml:space="preserve">GU6300DY8</t>
  </si>
  <si>
    <t xml:space="preserve">MC 3100 Single Mode Client - Express Plus SRS &amp; Tech Support - Service Line Number DY8</t>
  </si>
  <si>
    <t xml:space="preserve">SOFTWARE REL SVC - PLUS-SLDY8</t>
  </si>
  <si>
    <t xml:space="preserve">DY8</t>
  </si>
  <si>
    <t xml:space="preserve">GW6300CT2</t>
  </si>
  <si>
    <t xml:space="preserve">SR 4134 SW License 16 Channels - Software Release Subscription BASIC - Service Line Number CT2</t>
  </si>
  <si>
    <t xml:space="preserve">SR2330 16 CHANNEL UPG SRS SVC BASIC EXP</t>
  </si>
  <si>
    <t xml:space="preserve">CT2</t>
  </si>
  <si>
    <t xml:space="preserve">GU6300CT2</t>
  </si>
  <si>
    <t xml:space="preserve">SR 4134 SW License 16 Channels - Software Release Subscription PLUS - Service Line Number CT2</t>
  </si>
  <si>
    <t xml:space="preserve">SR2330 16 CHANNEL UPG SRS SVC PLUS EXP</t>
  </si>
  <si>
    <t xml:space="preserve">GW6300CT3</t>
  </si>
  <si>
    <t xml:space="preserve">SR 4134 SW License 32 Channels - Software Release Subscription BASIC - Service Line Number CT3</t>
  </si>
  <si>
    <t xml:space="preserve">SR2330 32 CHANNEL UPG SRS SVC BASIC EXP</t>
  </si>
  <si>
    <t xml:space="preserve">CT3</t>
  </si>
  <si>
    <t xml:space="preserve">GU6300CT3</t>
  </si>
  <si>
    <t xml:space="preserve">SR 4134 SW License 32 Channels - Software Release Subscription PLUS - Service Line Number CT3</t>
  </si>
  <si>
    <t xml:space="preserve">SR2330 32 CHANNEL UPG SRS SVC PLUS EXP</t>
  </si>
  <si>
    <t xml:space="preserve">GW6300CT4</t>
  </si>
  <si>
    <t xml:space="preserve">SR 4134 SW License 64 Channels - Software Release Subscription BASIC - Service Line Number CT4</t>
  </si>
  <si>
    <t xml:space="preserve">SR2330 64 CHANNEL UPG SRS SVC BASIC EXP</t>
  </si>
  <si>
    <t xml:space="preserve">CT4</t>
  </si>
  <si>
    <t xml:space="preserve">GU6300CT4</t>
  </si>
  <si>
    <t xml:space="preserve">SR 4134 SW License 64 Channels - Software Release Subscription PLUS - Service Line Number CT4</t>
  </si>
  <si>
    <t xml:space="preserve">SR2330 64 CHANNEL UPG SRS SVC PLUS EXP</t>
  </si>
  <si>
    <t xml:space="preserve">GN6300AXW</t>
  </si>
  <si>
    <t xml:space="preserve">Secure Router 2330 Nortel Express Technology Support - Plus 4 Hr-SLAXW</t>
  </si>
  <si>
    <t xml:space="preserve">SR2330/AG2330 MGD ONSITE SPARES 4HR EXP</t>
  </si>
  <si>
    <t xml:space="preserve">GJ6300AXW</t>
  </si>
  <si>
    <t xml:space="preserve">Secure Router 2330 Nortel Express Technology Support - Plus Next Bus Day-SLAXW</t>
  </si>
  <si>
    <t xml:space="preserve">SR2330/AG2330 MGD ONSITE SPARES NBD EXP</t>
  </si>
  <si>
    <t xml:space="preserve">GK6300AXW</t>
  </si>
  <si>
    <t xml:space="preserve">Secure Router 2330 Nortel Express Technology Support - Plus Same Bus Day-SLAXW</t>
  </si>
  <si>
    <t xml:space="preserve">SR2330/AG2330 MGD ONSITE SPARES SBD EXP</t>
  </si>
  <si>
    <t xml:space="preserve">GH6300AXW</t>
  </si>
  <si>
    <t xml:space="preserve">Secure Router 2330 Nortel Express Technology Support - Base 4 Hr-SLAXW</t>
  </si>
  <si>
    <t xml:space="preserve">SR2330/AG2330 MGD SPARES 4HR EXP</t>
  </si>
  <si>
    <t xml:space="preserve">GF6300AXW</t>
  </si>
  <si>
    <t xml:space="preserve">Secure Router 2330 Nortel Express Technology Support - Base Next Bus Day-SLAXW</t>
  </si>
  <si>
    <t xml:space="preserve">SR2330/AG2330 MGD SPARES NBD EXP</t>
  </si>
  <si>
    <t xml:space="preserve">GG6300AXW</t>
  </si>
  <si>
    <t xml:space="preserve">Secure Router 2330 Nortel Express Technology Support - Base Same Bus Day-SLAXW</t>
  </si>
  <si>
    <t xml:space="preserve">SR2330/AG2330 MGD SPARES SBD EXP</t>
  </si>
  <si>
    <t xml:space="preserve">GL6300AXW</t>
  </si>
  <si>
    <t xml:space="preserve">Secure Router 2330 Nortel Express Technology Support - Base RTF 10 Day-SLAXW</t>
  </si>
  <si>
    <t xml:space="preserve">SR2330/AG2330 REPAIR RETURN/REPLACE EXP</t>
  </si>
  <si>
    <t xml:space="preserve">GE6300AXW</t>
  </si>
  <si>
    <t xml:space="preserve">Secure Router 2330 Express Technology Support - Base Technical Support Service-SLAXW</t>
  </si>
  <si>
    <t xml:space="preserve">SR2330/AG2330 TECH SUPT SVCS EXP</t>
  </si>
  <si>
    <t xml:space="preserve">GU5300ETM</t>
  </si>
  <si>
    <t xml:space="preserve">SSL VPN 10 User - Avaya Delivered Service SRS Plus  - SLN ETM</t>
  </si>
  <si>
    <t xml:space="preserve">SRS Plus - SLN ETM</t>
  </si>
  <si>
    <t xml:space="preserve">GU5300ETN</t>
  </si>
  <si>
    <t xml:space="preserve">SSL VPN 25 User - Avaya Delivered Service SRS Plus  - SLN ETN</t>
  </si>
  <si>
    <t xml:space="preserve">SRS Plus - SLN ETN</t>
  </si>
  <si>
    <t xml:space="preserve">GU6100EA2</t>
  </si>
  <si>
    <t xml:space="preserve">WLAN 8100 Wireless Management Software (WMS) Base - Avaya Retail  Delivered Software Release Subscription (SRS) PLUS Service - SLEA2</t>
  </si>
  <si>
    <t xml:space="preserve">SRS PLUS SVC RTL-SLEA2</t>
  </si>
  <si>
    <t xml:space="preserve">EA2</t>
  </si>
  <si>
    <t xml:space="preserve">GW6100CT2</t>
  </si>
  <si>
    <t xml:space="preserve">SRS SVC BASIC RTL-SLCT2</t>
  </si>
  <si>
    <t xml:space="preserve">GW6100CT3</t>
  </si>
  <si>
    <t xml:space="preserve">SRS SVC BASIC RTL-SLCT3</t>
  </si>
  <si>
    <t xml:space="preserve">GW6100CT4</t>
  </si>
  <si>
    <t xml:space="preserve">SRS SVC BASIC RTL-SLCT4</t>
  </si>
  <si>
    <t xml:space="preserve">GE6300DK1</t>
  </si>
  <si>
    <t xml:space="preserve">Trapeze MX-2800 Controller - Express Nortel Delivered Services - Technical Support Service Pack - SLDK1</t>
  </si>
  <si>
    <t xml:space="preserve">TECH SUPPORT EXPRESS SVC PACK-</t>
  </si>
  <si>
    <t xml:space="preserve">GE6300DK2</t>
  </si>
  <si>
    <t xml:space="preserve">Trapeze MP-432 Access Point - Express Nortel Delivered Services - Technical Support Service Pack - SLDK2</t>
  </si>
  <si>
    <t xml:space="preserve">GE6100DI6</t>
  </si>
  <si>
    <t xml:space="preserve">VPFM Incremental - Retail  Delivered Services - Technical Support Services - Service Line Number DI6</t>
  </si>
  <si>
    <t xml:space="preserve">TECH SUPT RTL-SLDI6</t>
  </si>
  <si>
    <t xml:space="preserve">DI6</t>
  </si>
  <si>
    <t xml:space="preserve">GE6100EA3</t>
  </si>
  <si>
    <t xml:space="preserve">WLAN 8100 Wireless Management Software (WMS) Upgrade 64 APs - Avaya Retail  Delivered Technical Support Service - SLN EA3</t>
  </si>
  <si>
    <t xml:space="preserve">TECH SUPT RTL-SLEA3</t>
  </si>
  <si>
    <t xml:space="preserve">EA3</t>
  </si>
  <si>
    <t xml:space="preserve">GE6100EA4</t>
  </si>
  <si>
    <t xml:space="preserve">WLAN 8100 Wireless Management Software (WMS) Upgrade 128 APs - Avaya Retail  Delivered Technical Support Service - SLN EA4</t>
  </si>
  <si>
    <t xml:space="preserve">TECH SUPT RTL-SLEA4</t>
  </si>
  <si>
    <t xml:space="preserve">EA4</t>
  </si>
  <si>
    <t xml:space="preserve">GE6100EA5</t>
  </si>
  <si>
    <t xml:space="preserve">WLAN 8100 Wireless Management Software (WMS) Upgrade 256 APs - Avaya Retail  Delivered Technical Support Service - SLN EA5</t>
  </si>
  <si>
    <t xml:space="preserve">TECH SUPT RTL-SLEA5</t>
  </si>
  <si>
    <t xml:space="preserve">EA5</t>
  </si>
  <si>
    <t xml:space="preserve">GE6100EA6</t>
  </si>
  <si>
    <t xml:space="preserve">COM Complete - Retail  Delivered Services - Technical Support Services - Service Line Number EA6</t>
  </si>
  <si>
    <t xml:space="preserve">TECH SUPT RTL-SLEA6</t>
  </si>
  <si>
    <t xml:space="preserve">GE6100DI5</t>
  </si>
  <si>
    <t xml:space="preserve">VPFM Base - Retail  Delivered Services - Technical Support Services - Service Line Number DI5</t>
  </si>
  <si>
    <t xml:space="preserve">TECH SUPT SVCS RTL-SLDI5</t>
  </si>
  <si>
    <t xml:space="preserve">DI5</t>
  </si>
  <si>
    <t xml:space="preserve">GE6100DI7</t>
  </si>
  <si>
    <t xml:space="preserve">VPFM Enterprise - Retail  Delivered Services - Technical Support Services - Service Line Number DI7</t>
  </si>
  <si>
    <t xml:space="preserve">TECH SUPT SVCS RTL-SLDI7</t>
  </si>
  <si>
    <t xml:space="preserve">DI7</t>
  </si>
  <si>
    <t xml:space="preserve">GE5300ETM</t>
  </si>
  <si>
    <t xml:space="preserve">SSL VPN 10 User- Avaya Delivered Service Technical Support  - SLN ETM</t>
  </si>
  <si>
    <t xml:space="preserve">Technical Support  - SLN ETM</t>
  </si>
  <si>
    <t xml:space="preserve">GE5300ETN</t>
  </si>
  <si>
    <t xml:space="preserve">SSL VPN 25 User- Avaya Delivered Service Technical Support  - SLN ETN</t>
  </si>
  <si>
    <t xml:space="preserve">Technical Support  - SLN ETN</t>
  </si>
  <si>
    <t xml:space="preserve">GE4300ERY</t>
  </si>
  <si>
    <t xml:space="preserve">WLAN 9100 API 2x2 11n1 - Partner Assurance Technical Support Services - SLN ERY</t>
  </si>
  <si>
    <t xml:space="preserve">Technical Support - SLN ERY</t>
  </si>
  <si>
    <t xml:space="preserve">GE5300ERY</t>
  </si>
  <si>
    <t xml:space="preserve">WLAN 9100 API 2x2 11n1 - Avaya Delivered Technical Support Services - SLN ERY</t>
  </si>
  <si>
    <t xml:space="preserve">GE6100ERY</t>
  </si>
  <si>
    <t xml:space="preserve">WLAN 9100 API 2x2 11n1 - Avaya Retail Technical Support Services - SLN ERY</t>
  </si>
  <si>
    <t xml:space="preserve">GE6300ERY</t>
  </si>
  <si>
    <t xml:space="preserve">WLAN 9100 API 2x2 11n1 - Avaya Express Technical Support Services - SLN ERY</t>
  </si>
  <si>
    <t xml:space="preserve">GE4300ES1</t>
  </si>
  <si>
    <t xml:space="preserve">WLAN 9100 API 3x3 11n-ac1 - Partner Assurance Technical Support Services - SLN ES1</t>
  </si>
  <si>
    <t xml:space="preserve">Technical Support - SLN ES1</t>
  </si>
  <si>
    <t xml:space="preserve">GE5300ES1</t>
  </si>
  <si>
    <t xml:space="preserve">WLAN 9100 API 3x3 11n-ac1 - Avaya Delivered Technical Support Services - SLN ES1</t>
  </si>
  <si>
    <t xml:space="preserve">GE6100ES1</t>
  </si>
  <si>
    <t xml:space="preserve">WLAN 9100 API 3x3 11n-ac1 - Avaya Retail Technical Support Services - SLN ES1</t>
  </si>
  <si>
    <t xml:space="preserve">GE6300ES1</t>
  </si>
  <si>
    <t xml:space="preserve">WLAN 9100 API 3x3 11n-ac1 - Avaya Express Technical Support Services - SLN ES1</t>
  </si>
  <si>
    <t xml:space="preserve">GE4300ES4</t>
  </si>
  <si>
    <t xml:space="preserve">WLAN 9100 API 2X2 11ac1 - Partner Assurance Technical Support Services - SLN ES4</t>
  </si>
  <si>
    <t xml:space="preserve">Technical Support - SLN ES4</t>
  </si>
  <si>
    <t xml:space="preserve">GE5300ES4</t>
  </si>
  <si>
    <t xml:space="preserve">WLAN 9100 API 2X2 11ac1 - Avaya Delivered Technical Support Services - SLN ES4</t>
  </si>
  <si>
    <t xml:space="preserve">GE6100ES4</t>
  </si>
  <si>
    <t xml:space="preserve">WLAN 9100 API 2X2 11ac1 - Avaya Retail Technical Support Services - SLN ES4</t>
  </si>
  <si>
    <t xml:space="preserve">GE6300ES4</t>
  </si>
  <si>
    <t xml:space="preserve">WLAN 9100 API 2X2 11ac1 - Avaya Express Technical Support Services - SLN ES4</t>
  </si>
  <si>
    <t xml:space="preserve">GE4300ES7</t>
  </si>
  <si>
    <t xml:space="preserve">WLAN 9100 API 3x3 11ac1 - Partner Assurance Technical Support Services - SLN ES7</t>
  </si>
  <si>
    <t xml:space="preserve">Technical Support - SLN ES7</t>
  </si>
  <si>
    <t xml:space="preserve">GE5300ES7</t>
  </si>
  <si>
    <t xml:space="preserve">WLAN 9100 API 3x3 11ac1 - Avaya Delivered Technical Support Services - SLN ES7</t>
  </si>
  <si>
    <t xml:space="preserve">GE6100ES7</t>
  </si>
  <si>
    <t xml:space="preserve">WLAN 9100 API 3x3 11ac1 - Avaya Retail Technical Support Services - SLN ES7</t>
  </si>
  <si>
    <t xml:space="preserve">GE6300ES7</t>
  </si>
  <si>
    <t xml:space="preserve">WLAN 9100 API 3x3 11ac1 - Avaya Express Technical Support Services - SLN ES7</t>
  </si>
  <si>
    <t xml:space="preserve">GE4300ESA</t>
  </si>
  <si>
    <t xml:space="preserve">WLAN 9100 APO 2X2 11n1 - Partner Assurance Technical Support Services - SLN ESA</t>
  </si>
  <si>
    <t xml:space="preserve">Technical Support - SLN ESA</t>
  </si>
  <si>
    <t xml:space="preserve">GE5300ESA</t>
  </si>
  <si>
    <t xml:space="preserve">WLAN 9100 APO 2X2 11n1 - Avaya Delivered Technical Support Services - SLN ESA</t>
  </si>
  <si>
    <t xml:space="preserve">GE6100ESA</t>
  </si>
  <si>
    <t xml:space="preserve">WLAN 9100 APO 2X2 11n1 - Avaya Retail Technical Support Services - SLN ESA</t>
  </si>
  <si>
    <t xml:space="preserve">GE6300ESA</t>
  </si>
  <si>
    <t xml:space="preserve">WLAN 9100 APO 2X2 11n1 - Avaya Express Technical Support Services - SLN ESA</t>
  </si>
  <si>
    <t xml:space="preserve">GE4300ETC</t>
  </si>
  <si>
    <t xml:space="preserve">WLAN 9100 API 4R 2x2 A - Partner Assurance Technical Support Services - SLN ETC</t>
  </si>
  <si>
    <t xml:space="preserve">Technical Support - SLN ETC</t>
  </si>
  <si>
    <t xml:space="preserve">GE5300ETC</t>
  </si>
  <si>
    <t xml:space="preserve">WLAN 9100 API 4R 2x2 A - Avaya Delivered Technical Support Services - SLN ETC</t>
  </si>
  <si>
    <t xml:space="preserve">GE6100ETC</t>
  </si>
  <si>
    <t xml:space="preserve">WLAN 9100 API 4R 2x2 A - Avaya Retail Technical Support Services - SLN ETC</t>
  </si>
  <si>
    <t xml:space="preserve">GE6300ETC</t>
  </si>
  <si>
    <t xml:space="preserve">WLAN 9100 API 4R 2x2 A - Avaya Express Technical Support Services - SLN ETC</t>
  </si>
  <si>
    <t xml:space="preserve">GE4300ETD</t>
  </si>
  <si>
    <t xml:space="preserve">WLAN 9100 API 4R 3x3 A - Partner Assurance Technical Support Services - SLN ETD</t>
  </si>
  <si>
    <t xml:space="preserve">Technical Support - SLN ETD</t>
  </si>
  <si>
    <t xml:space="preserve">GE5300ETD</t>
  </si>
  <si>
    <t xml:space="preserve">WLAN 9100 API 4R 3x3 A - Avaya Delivered Technical Support Services - SLN ETD</t>
  </si>
  <si>
    <t xml:space="preserve">GE6100ETD</t>
  </si>
  <si>
    <t xml:space="preserve">WLAN 9100 API 4R 3x3 A - Avaya Retail Technical Support Services - SLN ETD</t>
  </si>
  <si>
    <t xml:space="preserve">GE6300ETD</t>
  </si>
  <si>
    <t xml:space="preserve">WLAN 9100 API 4R 3x3 A - Avaya Express Technical Support Services - SLN ETD</t>
  </si>
  <si>
    <t xml:space="preserve">GE6300AW7</t>
  </si>
  <si>
    <t xml:space="preserve">OM5130 Nortel Express Support Technology-Base Technical Support Service-SLAW7</t>
  </si>
  <si>
    <t xml:space="preserve">Technical Support Svc Pack-SLA</t>
  </si>
  <si>
    <t xml:space="preserve">GT5523DL8</t>
  </si>
  <si>
    <t xml:space="preserve">TP 260 ICP Gateway Span Third Level Support (M-F 9:00-17:00 local time) - SLNDL8</t>
  </si>
  <si>
    <t xml:space="preserve">TP 260 ICP Gateway Span_DL8</t>
  </si>
  <si>
    <t xml:space="preserve">DL8</t>
  </si>
  <si>
    <t xml:space="preserve">GT5524DL8</t>
  </si>
  <si>
    <t xml:space="preserve">TP 260 ICP Gateway Span Third Level Support (24x7x365) - SLNDL8</t>
  </si>
  <si>
    <t xml:space="preserve">GT6301DL8</t>
  </si>
  <si>
    <t xml:space="preserve">Avaya Express TP 260 ICP Gateway Span Customer Care (M-F 9:00-17:00 local time) - SLNDL8</t>
  </si>
  <si>
    <t xml:space="preserve">GT6302DL8</t>
  </si>
  <si>
    <t xml:space="preserve">Avaya Express TP 260 ICP Gateway Span Enhanced Customer Care (M-F 7:00-19:00 local time) - SLNDL8</t>
  </si>
  <si>
    <t xml:space="preserve">GT6303DL8</t>
  </si>
  <si>
    <t xml:space="preserve">Avaya Express TP 260 ICP Gateway Span Premium Customer Care (24x7x365 local time) - SLNDL8</t>
  </si>
  <si>
    <t xml:space="preserve">GT6325DL8</t>
  </si>
  <si>
    <t xml:space="preserve">GT6326DL8</t>
  </si>
  <si>
    <t xml:space="preserve">GT6327DL8</t>
  </si>
  <si>
    <t xml:space="preserve">GE6300CCQ</t>
  </si>
  <si>
    <t xml:space="preserve">AACC UNIVERSAL NETWORKING -Express Technology Support-BASE -SLCCQ</t>
  </si>
  <si>
    <t xml:space="preserve">UNIV NW ExpBase-SLCCQ</t>
  </si>
  <si>
    <t xml:space="preserve">CCQ</t>
  </si>
  <si>
    <t xml:space="preserve">GE6303CCQ</t>
  </si>
  <si>
    <t xml:space="preserve">AACC UNIVERSAL NETWORKING -Express Technology Support-BASE (3yr Annual Pricing) -SLCCQ</t>
  </si>
  <si>
    <t xml:space="preserve">GU6300CCQ</t>
  </si>
  <si>
    <t xml:space="preserve">AACC UNIVERSAL NETWORKING -Express Plus SRS-SLCCQ</t>
  </si>
  <si>
    <t xml:space="preserve">UNIV NW ExpPlus-SLCCQ</t>
  </si>
  <si>
    <t xml:space="preserve">GU6303CCQ</t>
  </si>
  <si>
    <t xml:space="preserve">AACC UNIVERSAL NETWORKING -Express Plus SRS (3Yr Annual Pricing) -SLCCQ</t>
  </si>
  <si>
    <t xml:space="preserve">GE4300CCQ</t>
  </si>
  <si>
    <t xml:space="preserve">AACC UNIVERSAL NETWORKING -Partner Assurance Software Support Basic -SLCCQ</t>
  </si>
  <si>
    <t xml:space="preserve">UNIV NW PassBasic-SLCCQ</t>
  </si>
  <si>
    <t xml:space="preserve">GE4303CCQ</t>
  </si>
  <si>
    <t xml:space="preserve">AACC UNIVERSAL NETWORKING -Partner Assurance Software Support Basic (3Yr Annual Pricing) -SLCCQ</t>
  </si>
  <si>
    <t xml:space="preserve">GU4300CCQ</t>
  </si>
  <si>
    <t xml:space="preserve">AACC UNIVERSAL NETWORKING -Partner Assurance Software Support Plus Upgrades -SLCCQ</t>
  </si>
  <si>
    <t xml:space="preserve">UNIV NW PassPlus-SLCCQ</t>
  </si>
  <si>
    <t xml:space="preserve">GU4303CCQ</t>
  </si>
  <si>
    <t xml:space="preserve">AACC UNIVERSAL NETWORKING -Partner Assurance Software Support Plus Upgrades 3 year (Annual Unit Price) -SLCCQ</t>
  </si>
  <si>
    <t xml:space="preserve">GE6100CCQ</t>
  </si>
  <si>
    <t xml:space="preserve">AACC UNIVERSAL NETWORKING -Retail Technology Support-BASE -SLCCQ</t>
  </si>
  <si>
    <t xml:space="preserve">UNIV NW RetBase-SLCCQ</t>
  </si>
  <si>
    <t xml:space="preserve">GE6103CCQ</t>
  </si>
  <si>
    <t xml:space="preserve">AACC UNIVERSAL NETWORKING -Retail Technology Support-BASE (3 yr Annual)-SLCCQ</t>
  </si>
  <si>
    <t xml:space="preserve">GU6100CCQ</t>
  </si>
  <si>
    <t xml:space="preserve">AACC UNIVERSAL NETWORKING -Retail Plus SRS-SLCCQ</t>
  </si>
  <si>
    <t xml:space="preserve">UNIV NW RetPlus-SLCCQ</t>
  </si>
  <si>
    <t xml:space="preserve">GU6103CCQ</t>
  </si>
  <si>
    <t xml:space="preserve">AACC UNIVERSAL NETWORKING -Retail Plus SRS (3 yr Annual) -SLCCQ</t>
  </si>
  <si>
    <t xml:space="preserve">GT6305ERE</t>
  </si>
  <si>
    <t xml:space="preserve">Avaya Express Vocal Password Eval Studio-Premium Customer Care (24x7x365service)-SLNERE</t>
  </si>
  <si>
    <t xml:space="preserve">Vocal Password Eval Studio Spp</t>
  </si>
  <si>
    <t xml:space="preserve">ERE</t>
  </si>
  <si>
    <t xml:space="preserve">GT6305ERD</t>
  </si>
  <si>
    <t xml:space="preserve">Avaya Express Vocal Password Test Server-Premium Customer Care (24x7x365service)-SLNERD</t>
  </si>
  <si>
    <t xml:space="preserve">Vocal Password Test Server Spp</t>
  </si>
  <si>
    <t xml:space="preserve">ERD</t>
  </si>
  <si>
    <t xml:space="preserve">GU6100DI6</t>
  </si>
  <si>
    <t xml:space="preserve">VPFM Incremental - Retail  Avaya  Delivered Services - SRS PLUS - Service Line Number DI6</t>
  </si>
  <si>
    <t xml:space="preserve">VPFM 2K LICENSES SRS RTL-SLDI6</t>
  </si>
  <si>
    <t xml:space="preserve">GU6100DI5</t>
  </si>
  <si>
    <t xml:space="preserve">VPFM Base - Retail  Avaya  Delivered Services - SRS PLUS - Service Line Number DI5</t>
  </si>
  <si>
    <t xml:space="preserve">VPFM BASE SRS RTL-SLDI5</t>
  </si>
  <si>
    <t xml:space="preserve">GU6300DI5</t>
  </si>
  <si>
    <t xml:space="preserve">VPFM Base - Express Nortel Delivered Services - SRS PLUS - Service Line Number DI5</t>
  </si>
  <si>
    <t xml:space="preserve">VPFM BASE SRS SVC PLUS EXP</t>
  </si>
  <si>
    <t xml:space="preserve">GU6100DI7</t>
  </si>
  <si>
    <t xml:space="preserve">VPFM Enterprise - Retail  Avaya  Delivered Services - SRS PLUS - Service Line Number DI7</t>
  </si>
  <si>
    <t xml:space="preserve">VPFM ENTERPRISE SRS RTL-SLDI7</t>
  </si>
  <si>
    <t xml:space="preserve">GU6300DI7</t>
  </si>
  <si>
    <t xml:space="preserve">VPFM Enterprise - Express  Nortel Delivered Services - SRS PLUS - Service Line Number DI7</t>
  </si>
  <si>
    <t xml:space="preserve">VPFM ENTERPRISE SRS SVC PLUS EXP</t>
  </si>
  <si>
    <t xml:space="preserve">GU6300DI6</t>
  </si>
  <si>
    <t xml:space="preserve">VPFM Incremental - Express Nortel Delivered Services - SRS PLUS - Service Line Number DI6</t>
  </si>
  <si>
    <t xml:space="preserve">VPFM INCR 2K LICENSES SRS SVC PLUS EXP</t>
  </si>
  <si>
    <t xml:space="preserve">GE6300EJQ</t>
  </si>
  <si>
    <t xml:space="preserve">Virtualization Provisioning Svc Ent 20  -Express Technology Support-BASE -SLEJQ</t>
  </si>
  <si>
    <t xml:space="preserve">VPS ENT20 ExpBase-SLEJQ</t>
  </si>
  <si>
    <t xml:space="preserve">EJQ</t>
  </si>
  <si>
    <t xml:space="preserve">GU6300EJQ</t>
  </si>
  <si>
    <t xml:space="preserve">Virtualization Provisioning Svc Ent 20 -Express Plus SRS -SLEJQ</t>
  </si>
  <si>
    <t xml:space="preserve">VPS ENT20 ExpPlus-SLEJQ</t>
  </si>
  <si>
    <t xml:space="preserve">GE4300EJQ</t>
  </si>
  <si>
    <t xml:space="preserve">Virtualization Provisioning Svc Ent 20 -Partner Assurance Software Support Basic -SLEJQ</t>
  </si>
  <si>
    <t xml:space="preserve">VPS ENT20 PassBasic-SLEJQ</t>
  </si>
  <si>
    <t xml:space="preserve">GU4300EJQ</t>
  </si>
  <si>
    <t xml:space="preserve">Virtualization Provisioning Svc Ent 20  -Partner Assurance Software Support Plus Upgrades -SLEJQ</t>
  </si>
  <si>
    <t xml:space="preserve">VPS ENT20 PassPlus-SLEJQ</t>
  </si>
  <si>
    <t xml:space="preserve">GE6100EJQ</t>
  </si>
  <si>
    <t xml:space="preserve">Virtualization Provisioning Svc Ent 20 -Retail  Technology Support-BASE -SLEJQ</t>
  </si>
  <si>
    <t xml:space="preserve">VPS ENT20 RTLBase-SLEJQ</t>
  </si>
  <si>
    <t xml:space="preserve">GU6100EJQ</t>
  </si>
  <si>
    <t xml:space="preserve">Virtualization Provisioning Svc Ent 20 -Retail  Plus SRS -SLEJQ</t>
  </si>
  <si>
    <t xml:space="preserve">VPS ENT20 RTLPlus-SLEJQ</t>
  </si>
  <si>
    <t xml:space="preserve">GE6300EJR</t>
  </si>
  <si>
    <t xml:space="preserve">Virtualization Provisioning Svc Update 50 -Express Technology Support-BASE -SLEJR</t>
  </si>
  <si>
    <t xml:space="preserve">VPS Update 50 ExpBase-SLEJR</t>
  </si>
  <si>
    <t xml:space="preserve">EJR</t>
  </si>
  <si>
    <t xml:space="preserve">GU6300EJR</t>
  </si>
  <si>
    <t xml:space="preserve">Virtualization Provisioning Svc Update 50 -Express Plus SRS -SLEJR</t>
  </si>
  <si>
    <t xml:space="preserve">VPS Update 50 ExpPlus-SLEJR</t>
  </si>
  <si>
    <t xml:space="preserve">GE4300EJR</t>
  </si>
  <si>
    <t xml:space="preserve">Virtualization Provisioning Svc Update 50 -Partner Assurance Software Support Basic -SLEJR</t>
  </si>
  <si>
    <t xml:space="preserve">VPS Update 50 PassBasic-SLEJR</t>
  </si>
  <si>
    <t xml:space="preserve">GU4300EJR</t>
  </si>
  <si>
    <t xml:space="preserve">Virtualization Provisioning Svc Update 50 -Partner Assurance Software Support Plus Upgrades -SLEJR</t>
  </si>
  <si>
    <t xml:space="preserve">VPS Update 50 PassPlus-SLEJR</t>
  </si>
  <si>
    <t xml:space="preserve">GE6100EJR</t>
  </si>
  <si>
    <t xml:space="preserve">Virtualization Provisioning Svc Update 50 -Retail  Technology Support-BASE -SLEJR</t>
  </si>
  <si>
    <t xml:space="preserve">VPS Update 50 RTLBase-SLEJR</t>
  </si>
  <si>
    <t xml:space="preserve">GU6100EJR</t>
  </si>
  <si>
    <t xml:space="preserve">Virtualization Provisioning Svc Update 50 -Retail  Plus SRS -SLEJR</t>
  </si>
  <si>
    <t xml:space="preserve">VPS Update 50 RTLPlus-SLEJR</t>
  </si>
  <si>
    <t xml:space="preserve">GN6300EA1</t>
  </si>
  <si>
    <t xml:space="preserve">WLAN 8100 Access Point 8120 - Avaya Express Delivered Managed Onsite Spares 24 x 7 4Hr Service - SLN EA1</t>
  </si>
  <si>
    <t xml:space="preserve">WAP 8120 MGD ONSITE 4HR EXP</t>
  </si>
  <si>
    <t xml:space="preserve">GJ6300EA1</t>
  </si>
  <si>
    <t xml:space="preserve">WLAN 8100 Access Point 8120 - Avaya Express Delivered Managed Onsite Spares Next Business Day Service - SLN EA1</t>
  </si>
  <si>
    <t xml:space="preserve">WAP 8120 MGD ONSITE NBD EXP</t>
  </si>
  <si>
    <t xml:space="preserve">GK6300EA1</t>
  </si>
  <si>
    <t xml:space="preserve">WLAN 8100 Access Point 8120 - Avaya Express Delivered Managed Onsite Spares Same Business Day Service - SLN EA1</t>
  </si>
  <si>
    <t xml:space="preserve">WAP 8120 MGD ONSITE SBD EXP</t>
  </si>
  <si>
    <t xml:space="preserve">GH6300EA1</t>
  </si>
  <si>
    <t xml:space="preserve">WLAN 8100 Access Point 8120 - Avaya Express Delivered Managed Spares 24 x 7 4Hr Service - SLN EA1</t>
  </si>
  <si>
    <t xml:space="preserve">WAP 8120 MGD SPARES 4HR EXP</t>
  </si>
  <si>
    <t xml:space="preserve">GF6300EA1</t>
  </si>
  <si>
    <t xml:space="preserve">WLAN 8100 Access Point 8120 - Avaya Express Delivered Managed Spares Next Business Day Service - SLN EA1</t>
  </si>
  <si>
    <t xml:space="preserve">WAP 8120 MGD SPARES NBD EXP</t>
  </si>
  <si>
    <t xml:space="preserve">GG6300EA1</t>
  </si>
  <si>
    <t xml:space="preserve">WLAN 8100 Access Point 8120 - Avaya Express Delivered Managed Spares Same Business Day Service - SLN EA1</t>
  </si>
  <si>
    <t xml:space="preserve">WAP 8120 MGD SPARES SBD EXP</t>
  </si>
  <si>
    <t xml:space="preserve">GL6300EA1</t>
  </si>
  <si>
    <t xml:space="preserve">WLAN 8100 Access Point 8120 - Avaya Express Delivered Repair + Return 10 day Service - SLN EA1</t>
  </si>
  <si>
    <t xml:space="preserve">WAP 8120 REPAIR RETURN 10 DAY EXP</t>
  </si>
  <si>
    <t xml:space="preserve">GE6300EA1</t>
  </si>
  <si>
    <t xml:space="preserve">WLAN 8100 Access Point 8120 - Avaya Express Delivered Technical Support Service - SLN EA1</t>
  </si>
  <si>
    <t xml:space="preserve">WAP 8120 TECH SUPT EXP</t>
  </si>
  <si>
    <t xml:space="preserve">GN6300EKE</t>
  </si>
  <si>
    <t xml:space="preserve">WLAN 8100 Access Point 8120E - Avaya Express Delivered Managed Onsite Spares 24 x 7 4Hr Service - SLN EKE</t>
  </si>
  <si>
    <t xml:space="preserve">WAP AE 8120 MGD ONSITE 4HR EXP</t>
  </si>
  <si>
    <t xml:space="preserve">GJ6300EKE</t>
  </si>
  <si>
    <t xml:space="preserve">WLAN 8100 Access Point 8120E - Avaya Express Delivered Managed Onsite Spares Next Business Day Service - SLN EKE</t>
  </si>
  <si>
    <t xml:space="preserve">WAP AE 8120 MGD ONSITE NBD EXP</t>
  </si>
  <si>
    <t xml:space="preserve">GK6300EKE</t>
  </si>
  <si>
    <t xml:space="preserve">WLAN 8100 Access Point 8120E - Avaya Express Delivered Managed Onsite Spares Same Business Day Service - SLN EKE</t>
  </si>
  <si>
    <t xml:space="preserve">WAP AE 8120 MGD ONSITE SBD EXP</t>
  </si>
  <si>
    <t xml:space="preserve">GH6300EKE</t>
  </si>
  <si>
    <t xml:space="preserve">WLAN 8100 Access Point 8120E - Avaya Express Delivered Managed Spares 24 x 7 4Hr Service - SLN EKE</t>
  </si>
  <si>
    <t xml:space="preserve">WAP AE 8120 MGD SPARES 4HR EXP</t>
  </si>
  <si>
    <t xml:space="preserve">GF6300EKE</t>
  </si>
  <si>
    <t xml:space="preserve">WLAN 8100 Access Point 8120E - Avaya Express Delivered Managed Spares Next Business Day Service - SLN EKE</t>
  </si>
  <si>
    <t xml:space="preserve">WAP AE 8120 MGD SPARES NBD EXP</t>
  </si>
  <si>
    <t xml:space="preserve">GG6300EKE</t>
  </si>
  <si>
    <t xml:space="preserve">WLAN 8100 Access Point 8120E - Avaya Express Delivered Managed Spares Same Business Day Service - SLN EKE</t>
  </si>
  <si>
    <t xml:space="preserve">WAP AE 8120 MGD SPARES SBD EXP</t>
  </si>
  <si>
    <t xml:space="preserve">GL6300EKE</t>
  </si>
  <si>
    <t xml:space="preserve">WLAN 8100 Access Point 8120E - Avaya Express Delivered Repair + Return 10 day Service - SLN EKE</t>
  </si>
  <si>
    <t xml:space="preserve">WAP AE 8120 REPAIR RETURN 10 DAY EXP</t>
  </si>
  <si>
    <t xml:space="preserve">GE6300EKE</t>
  </si>
  <si>
    <t xml:space="preserve">WLAN 8100 Access Point 8120E - Avaya Express Delivered Technical Support Service - SLN EKE</t>
  </si>
  <si>
    <t xml:space="preserve">WAP AE 8120 TECH SUPT EXP</t>
  </si>
  <si>
    <t xml:space="preserve">GJ6100EKE</t>
  </si>
  <si>
    <t xml:space="preserve">WLAN 8100 Access Point 8120E - Avaya Retail  Delivered Managed Onsite Spares Next Business Day Service - SLEKE</t>
  </si>
  <si>
    <t xml:space="preserve">WAP81  MGDONSITE NBD RTL-SLEKE</t>
  </si>
  <si>
    <t xml:space="preserve">GG6100EA1</t>
  </si>
  <si>
    <t xml:space="preserve">WLAN 8100 Access Point 8120 - Avaya Retail  Delivered Managed Spares Same Business Day Service - SLEA1</t>
  </si>
  <si>
    <t xml:space="preserve">WAP81 MGD SPARES SBD RTL-SLEA1</t>
  </si>
  <si>
    <t xml:space="preserve">GG6100EKE</t>
  </si>
  <si>
    <t xml:space="preserve">WLAN 8100 Access Point 8120E - Avaya Retail  Delivered Managed Spares Same Business Day Service - SLEKE</t>
  </si>
  <si>
    <t xml:space="preserve">WAP81 MGD SPARES SBD RTL-SLEKE</t>
  </si>
  <si>
    <t xml:space="preserve">GJ6100EA1</t>
  </si>
  <si>
    <t xml:space="preserve">WLAN 8100 Access Point 8120 - Avaya Retail  Delivered Managed Onsite Spares Next Business Day Service - SLEA1</t>
  </si>
  <si>
    <t xml:space="preserve">WAP81 MGDONSITE NBD RTL-SLEA1</t>
  </si>
  <si>
    <t xml:space="preserve">GU6100EM0</t>
  </si>
  <si>
    <t xml:space="preserve">WFO Comp Recording Port (Midsize Enterprise)  Retail Technology Support PLUS -SLEM0</t>
  </si>
  <si>
    <t xml:space="preserve">WFOCRPT RetPlus-SLEM0</t>
  </si>
  <si>
    <t xml:space="preserve">EM0</t>
  </si>
  <si>
    <t xml:space="preserve">GU6300EM0</t>
  </si>
  <si>
    <t xml:space="preserve">WFO Comp Recording Port (Midsize Enterprise) Avaya Expresss PLUS SRS and Remote Technical Support -SLEM0</t>
  </si>
  <si>
    <t xml:space="preserve">WFOCRPT RTSPlus-SLEM0</t>
  </si>
  <si>
    <t xml:space="preserve">GE6300EA4</t>
  </si>
  <si>
    <t xml:space="preserve">WLAN 8100 Wireless Management Software (WMS) Upgrade 128 APs - Avaya Express Delivered Technical Support Service - SLN EA4</t>
  </si>
  <si>
    <t xml:space="preserve">WLAN 8100 MGMT 128 AP UPG TECH SUPT EXP</t>
  </si>
  <si>
    <t xml:space="preserve">GE6300EA3</t>
  </si>
  <si>
    <t xml:space="preserve">WLAN 8100 Wireless Management Software (WMS) Upgrade 64 APs - Avaya Express Delivered Technical Support Service - SLN EA3</t>
  </si>
  <si>
    <t xml:space="preserve">WLAN 8100 MGMT 64 AP UPG TECH SUPT EXP</t>
  </si>
  <si>
    <t xml:space="preserve">GU6300EA4</t>
  </si>
  <si>
    <t xml:space="preserve">WLAN 8100 Wireless Management Software (WMS) Upgrade 128 APs - Avaya Express Delivered Software Release Subscription (SRS) PLUS Service - SLN EA4</t>
  </si>
  <si>
    <t xml:space="preserve">WLAN8100 MGMT 128AP UPG SRS PLUS SVC EXP</t>
  </si>
  <si>
    <t xml:space="preserve">GU6300EA3</t>
  </si>
  <si>
    <t xml:space="preserve">WLAN 8100 Wireless Management Software (WMS) Upgrade 64 APs - Avaya Express Delivered Software Release Subscription (SRS) PLUS Service - SLN EA3</t>
  </si>
  <si>
    <t xml:space="preserve">WLAN8100 MGMT 64AP UPG SRS PLUS SVC EXP</t>
  </si>
  <si>
    <t xml:space="preserve">GU6100EA4</t>
  </si>
  <si>
    <t xml:space="preserve">WLAN 8100 Wireless Management Software (WMS) Upgrade 128 APs - Avaya Retail  Delivered Software Release Subscription (SRS) PLUS Service - SLEA4</t>
  </si>
  <si>
    <t xml:space="preserve">WLAN81M 128AP UP SRS RTL-SLEA4</t>
  </si>
  <si>
    <t xml:space="preserve">GU6100EA3</t>
  </si>
  <si>
    <t xml:space="preserve">WLAN 8100 Wireless Management Software (WMS) Upgrade 64 APs - Avaya Retail  Delivered Software Release Subscription (SRS) PLUS Service - SLEA3</t>
  </si>
  <si>
    <t xml:space="preserve">WLAN81M 64AP UP SRS RTL-SLEA3</t>
  </si>
  <si>
    <t xml:space="preserve">GN6300DZ9</t>
  </si>
  <si>
    <t xml:space="preserve">WLAN 8100 WC8180 Controller 16L - Avaya Express Delivered Managed Onsite Spares 24 x 7 4Hr Service - SLN DZ9</t>
  </si>
  <si>
    <t xml:space="preserve">WLANCTLR 16AP LIC MGD ONSITE 4HR EXP</t>
  </si>
  <si>
    <t xml:space="preserve">GJ6300DZ9</t>
  </si>
  <si>
    <t xml:space="preserve">WLAN 8100 WC8180 Controller 16L - Avaya Express Delivered Managed Onsite Spares Next Business Day Service - SLN DZ9</t>
  </si>
  <si>
    <t xml:space="preserve">WLANCTLR 16AP LIC MGD ONSITE NBD EXP</t>
  </si>
  <si>
    <t xml:space="preserve">GK6300DZ9</t>
  </si>
  <si>
    <t xml:space="preserve">WLAN 8100 WC8180 Controller 16L - Avaya Express Delivered Managed Onsite Spares Same Business Day Service - SLN DZ9</t>
  </si>
  <si>
    <t xml:space="preserve">WLANCTLR 16AP LIC MGD ONSITE SBD EXP</t>
  </si>
  <si>
    <t xml:space="preserve">GH6300DZ9</t>
  </si>
  <si>
    <t xml:space="preserve">WLAN 8100 WC8180 Controller 16L - Avaya Express Delivered Managed Spares 24 x 7 4Hr Service - SLN DZ9</t>
  </si>
  <si>
    <t xml:space="preserve">WLANCTLR 16AP LIC MGD SPARES 4HR EXP</t>
  </si>
  <si>
    <t xml:space="preserve">GF6300DZ9</t>
  </si>
  <si>
    <t xml:space="preserve">WLAN 8100 WC8180 Controller 16L - Avaya Express Delivered Managed Spares Next Business Day Service - SLN DZ9</t>
  </si>
  <si>
    <t xml:space="preserve">WLANCTLR 16AP LIC MGD SPARES NBD EXP</t>
  </si>
  <si>
    <t xml:space="preserve">GG6300DZ9</t>
  </si>
  <si>
    <t xml:space="preserve">WLAN 8100 WC8180 Controller 16L - Avaya Express Delivered Managed Spares Same Business Day Service - SLN DZ9</t>
  </si>
  <si>
    <t xml:space="preserve">WLANCTLR 16AP LIC MGD SPARES SBD EXP</t>
  </si>
  <si>
    <t xml:space="preserve">GL6300DZ9</t>
  </si>
  <si>
    <t xml:space="preserve">WLAN 8100 WC8180 Controller 16L - Avaya Express Delivered Repair + Return 10 day Service - SLN DZ9</t>
  </si>
  <si>
    <t xml:space="preserve">WLANCTLR 16AP LIC REP RETURN 10DAY EXP</t>
  </si>
  <si>
    <t xml:space="preserve">GE6300DZ9</t>
  </si>
  <si>
    <t xml:space="preserve">WLAN 8100 WC8180 Controller 16L - Avaya Express Delivered Technical Support Service - SLN DZ9</t>
  </si>
  <si>
    <t xml:space="preserve">WLANCTLR 16AP LIC TECH SUPT EXP</t>
  </si>
  <si>
    <t xml:space="preserve">GN6300DZ6</t>
  </si>
  <si>
    <t xml:space="preserve">WLAN 8100 WC8180 Controller - Avaya Express Delivered Managed Onsite Spares 24 x 7 4Hr Service - SLN DZ6</t>
  </si>
  <si>
    <t xml:space="preserve">WLANCTLR 64AP LIC MGD ONSITE 4HR EXP</t>
  </si>
  <si>
    <t xml:space="preserve">GJ6300DZ6</t>
  </si>
  <si>
    <t xml:space="preserve">WLAN 8100 WC8180 Controller - Avaya Express Delivered Managed Onsite Spares Next Business Day Service - SLN DZ6</t>
  </si>
  <si>
    <t xml:space="preserve">WLANCTLR 64AP LIC MGD ONSITE NBD EXP</t>
  </si>
  <si>
    <t xml:space="preserve">GK6300DZ6</t>
  </si>
  <si>
    <t xml:space="preserve">WLAN 8100 WC8180 Controller - Avaya Express Delivered Managed Onsite Spares Same Business Day Service - SLN DZ6</t>
  </si>
  <si>
    <t xml:space="preserve">WLANCTLR 64AP LIC MGD ONSITE SBD EXP</t>
  </si>
  <si>
    <t xml:space="preserve">GH6300DZ6</t>
  </si>
  <si>
    <t xml:space="preserve">WLAN 8100 WC8180 Controller - Avaya Express Delivered Managed Spares 24 x 7 4Hr Service - SLN DZ6</t>
  </si>
  <si>
    <t xml:space="preserve">WLANCTLR 64AP LIC MGD SPARES 4HR EXP</t>
  </si>
  <si>
    <t xml:space="preserve">GF6300DZ6</t>
  </si>
  <si>
    <t xml:space="preserve">WLAN 8100 WC8180 Controller - Avaya Express Delivered Managed Spares Next Business Day Service - SLN DZ6</t>
  </si>
  <si>
    <t xml:space="preserve">WLANCTLR 64AP LIC MGD SPARES NBD EXP</t>
  </si>
  <si>
    <t xml:space="preserve">GG6300DZ6</t>
  </si>
  <si>
    <t xml:space="preserve">WLAN 8100 WC8180 Controller - Avaya Express Delivered Managed Spares Same Business Day Service - SLN DZ6</t>
  </si>
  <si>
    <t xml:space="preserve">WLANCTLR 64AP LIC MGD SPARES SBD EXP</t>
  </si>
  <si>
    <t xml:space="preserve">GL6300DZ6</t>
  </si>
  <si>
    <t xml:space="preserve">WLAN 8100 WC8180 Controller - Avaya Express Delivered Repair + Return 10 day Service - SLN DZ6</t>
  </si>
  <si>
    <t xml:space="preserve">WLANCTLR 64AP LIC REP RETURN 10DAY EXP</t>
  </si>
  <si>
    <t xml:space="preserve">GE6300DZ6</t>
  </si>
  <si>
    <t xml:space="preserve">WLAN 8100 WC8180 Controller - Avaya Express Delivered Technical Support Service - SLN DZ6</t>
  </si>
  <si>
    <t xml:space="preserve">WLANCTLR 64AP LIC TECH SUPT EXP</t>
  </si>
  <si>
    <t xml:space="preserve">GU6300EA5</t>
  </si>
  <si>
    <t xml:space="preserve">WLAN 8100 Wireless Management Software (WMS) Upgrade 256 APs - Avaya Express Delivered Software Release Subscription (SRS) PLUS Service - SLN EA5</t>
  </si>
  <si>
    <t xml:space="preserve">WMS 8100 256 AP UPG SRS PLUS SVC EXP</t>
  </si>
  <si>
    <t xml:space="preserve">GE6300EA5</t>
  </si>
  <si>
    <t xml:space="preserve">WLAN 8100 Wireless Management Software (WMS) Upgrade 256 APs - Avaya Express Delivered Technical Support Service - SLN EA5</t>
  </si>
  <si>
    <t xml:space="preserve">WMS 8100 256 AP UPG TECH SUPT EXP</t>
  </si>
  <si>
    <t xml:space="preserve">GU6300EA2</t>
  </si>
  <si>
    <t xml:space="preserve">WLAN 8100 Wireless Management Software (WMS) Base - Avaya Express Delivered Software Release Subscription (SRS) PLUS Service - SLN EA2</t>
  </si>
  <si>
    <t xml:space="preserve">WMS 8100 SUPT 64 SRS PLUS SVC EXP</t>
  </si>
  <si>
    <t xml:space="preserve">GE6300EA2</t>
  </si>
  <si>
    <t xml:space="preserve">WLAN 8100 Wireless Management Software (WMS) Base - Avaya Express Delivered Technical Support Service - SLN EA2</t>
  </si>
  <si>
    <t xml:space="preserve">WMS 8100 SUPT 64 TECH SUPT EXP</t>
  </si>
  <si>
    <t xml:space="preserve">GU6100EA5</t>
  </si>
  <si>
    <t xml:space="preserve">WLAN 8100 Wireless Management Software (WMS) Upgrade 256 APs - Avaya Retail  Delivered Software Release Subscription (SRS) PLUS Service - SLEA5</t>
  </si>
  <si>
    <t xml:space="preserve">WMS81 256 AP UPG SRS-SLEA5</t>
  </si>
  <si>
    <t xml:space="preserve">GE6100EA2</t>
  </si>
  <si>
    <t xml:space="preserve">WLAN 8100 Wireless Management Software (WMS) Base - Avaya Retail  Delivered Technical Support Service - SLN EA2</t>
  </si>
  <si>
    <t xml:space="preserve">WMS81 64AP TECH SUPT RTL-SLEA2</t>
  </si>
</sst>
</file>

<file path=xl/styles.xml><?xml version="1.0" encoding="utf-8"?>
<styleSheet xmlns="http://schemas.openxmlformats.org/spreadsheetml/2006/main">
  <numFmts count="18">
    <numFmt numFmtId="164" formatCode="General"/>
    <numFmt numFmtId="165" formatCode="0000"/>
    <numFmt numFmtId="166" formatCode="000000"/>
    <numFmt numFmtId="167" formatCode="0.00_)"/>
    <numFmt numFmtId="168" formatCode="0.0%"/>
    <numFmt numFmtId="169" formatCode="0.00%"/>
    <numFmt numFmtId="170" formatCode="[$-409]d\-mmm\-yy"/>
    <numFmt numFmtId="171" formatCode="#,##0.00"/>
    <numFmt numFmtId="172" formatCode="#,##0"/>
    <numFmt numFmtId="173" formatCode="[$-409]#,##0.00_);[RED]\(#,##0.00\)"/>
    <numFmt numFmtId="174" formatCode="#,##0.000_);[RED]\(#,##0.0\)"/>
    <numFmt numFmtId="175" formatCode="#,##0.0_);[RED]\(#,##0.0\)"/>
    <numFmt numFmtId="176" formatCode="#,##0.0000;[RED]\(#,##0.0000\)"/>
    <numFmt numFmtId="177" formatCode="#,##0.00000;[RED]\(#,##0.00000\)"/>
    <numFmt numFmtId="178" formatCode="@"/>
    <numFmt numFmtId="179" formatCode="_-\€* #,##0.00_-;&quot;-€&quot;* #,##0.00_-;_-\€* \-??_-;_-@_-"/>
    <numFmt numFmtId="180" formatCode="_([$$-409]* #,##0.00_);_([$$-409]* \(#,##0.00\);_([$$-409]* \-??_);_(@_)"/>
    <numFmt numFmtId="181" formatCode="[$$-409]#,##0.00"/>
  </numFmts>
  <fonts count="25">
    <font>
      <sz val="10"/>
      <name val="Arial"/>
      <family val="0"/>
    </font>
    <font>
      <sz val="10"/>
      <name val="Arial"/>
      <family val="0"/>
    </font>
    <font>
      <sz val="10"/>
      <name val="Arial"/>
      <family val="0"/>
    </font>
    <font>
      <sz val="10"/>
      <name val="Arial"/>
      <family val="0"/>
    </font>
    <font>
      <sz val="8"/>
      <name val="Antique Olive"/>
      <family val="2"/>
    </font>
    <font>
      <sz val="8"/>
      <name val="Geneva"/>
      <family val="0"/>
    </font>
    <font>
      <b val="true"/>
      <sz val="10"/>
      <name val="Arial"/>
      <family val="0"/>
    </font>
    <font>
      <sz val="8"/>
      <name val="Arial"/>
      <family val="2"/>
    </font>
    <font>
      <b val="true"/>
      <sz val="12"/>
      <name val="Arial"/>
      <family val="0"/>
    </font>
    <font>
      <b val="true"/>
      <sz val="12"/>
      <name val="Arial"/>
      <family val="2"/>
    </font>
    <font>
      <b val="true"/>
      <sz val="11"/>
      <name val="Arial"/>
      <family val="0"/>
    </font>
    <font>
      <b val="true"/>
      <i val="true"/>
      <sz val="16"/>
      <name val="Arial"/>
      <family val="0"/>
    </font>
    <font>
      <b val="true"/>
      <sz val="10"/>
      <name val="MS Sans Serif"/>
      <family val="2"/>
    </font>
    <font>
      <sz val="10"/>
      <name val="Arial"/>
      <family val="2"/>
    </font>
    <font>
      <b val="true"/>
      <sz val="8"/>
      <name val="Times New Roman"/>
      <family val="1"/>
    </font>
    <font>
      <b val="true"/>
      <sz val="11"/>
      <name val="Times New Roman"/>
      <family val="1"/>
    </font>
    <font>
      <b val="true"/>
      <sz val="8"/>
      <name val="Arial"/>
      <family val="2"/>
    </font>
    <font>
      <b val="true"/>
      <u val="single"/>
      <sz val="12"/>
      <color rgb="FFFF0000"/>
      <name val="Arial"/>
      <family val="2"/>
    </font>
    <font>
      <b val="true"/>
      <i val="true"/>
      <sz val="8"/>
      <name val="Arial"/>
      <family val="2"/>
    </font>
    <font>
      <b val="true"/>
      <sz val="10"/>
      <color rgb="FF0000FF"/>
      <name val="Arial"/>
      <family val="2"/>
    </font>
    <font>
      <sz val="11"/>
      <name val="Arial"/>
      <family val="2"/>
    </font>
    <font>
      <b val="true"/>
      <sz val="8"/>
      <color rgb="FF0000FF"/>
      <name val="Arial"/>
      <family val="2"/>
    </font>
    <font>
      <b val="true"/>
      <sz val="10"/>
      <color rgb="FFFF0000"/>
      <name val="Arial"/>
      <family val="2"/>
    </font>
    <font>
      <b val="true"/>
      <sz val="10"/>
      <name val="Arial"/>
      <family val="2"/>
    </font>
    <font>
      <sz val="8"/>
      <color rgb="FF000000"/>
      <name val="Arial"/>
      <family val="2"/>
    </font>
  </fonts>
  <fills count="7">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true" hidden="false"/>
    </xf>
    <xf numFmtId="166"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4"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0" fontId="16" fillId="0" borderId="0" xfId="1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8" fontId="7" fillId="0" borderId="5" xfId="0" applyFont="true" applyBorder="true" applyAlignment="true" applyProtection="false">
      <alignment horizontal="right" vertical="bottom" textRotation="0" wrapText="false" indent="0" shrinkToFit="false"/>
      <protection locked="true" hidden="false"/>
    </xf>
    <xf numFmtId="180" fontId="16" fillId="0" borderId="6" xfId="17" applyFont="true" applyBorder="true" applyAlignment="true" applyProtection="true">
      <alignment horizontal="center" vertical="top" textRotation="0" wrapText="true" indent="0" shrinkToFit="false"/>
      <protection locked="true" hidden="false"/>
    </xf>
    <xf numFmtId="180" fontId="7" fillId="0" borderId="7"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17" fillId="0" borderId="8" xfId="0" applyFont="true" applyBorder="true" applyAlignment="true" applyProtection="false">
      <alignment horizontal="center" vertical="bottom" textRotation="0" wrapText="false" indent="0" shrinkToFit="false"/>
      <protection locked="true" hidden="false"/>
    </xf>
    <xf numFmtId="178"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80" fontId="7" fillId="0" borderId="0" xfId="17" applyFont="true" applyBorder="true" applyAlignment="true" applyProtection="true">
      <alignment horizontal="center" vertical="bottom" textRotation="0" wrapText="false" indent="0" shrinkToFit="false"/>
      <protection locked="true" hidden="false"/>
    </xf>
    <xf numFmtId="178" fontId="18" fillId="5" borderId="10" xfId="0" applyFont="true" applyBorder="true" applyAlignment="true" applyProtection="false">
      <alignment horizontal="center"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80" fontId="18" fillId="5" borderId="10" xfId="17" applyFont="true" applyBorder="true" applyAlignment="true" applyProtection="true">
      <alignment horizontal="center" vertical="bottom" textRotation="0" wrapText="true" indent="0" shrinkToFit="false"/>
      <protection locked="true" hidden="false"/>
    </xf>
    <xf numFmtId="178" fontId="19"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80" fontId="20" fillId="0" borderId="10" xfId="17" applyFont="true" applyBorder="true" applyAlignment="true" applyProtection="true">
      <alignment horizontal="left" vertical="center" textRotation="0" wrapText="true" indent="0" shrinkToFit="false"/>
      <protection locked="true" hidden="false"/>
    </xf>
    <xf numFmtId="180" fontId="7" fillId="0" borderId="10" xfId="17" applyFont="true" applyBorder="true" applyAlignment="true" applyProtection="true">
      <alignment horizontal="center" vertical="bottom" textRotation="0" wrapText="false" indent="0" shrinkToFit="false"/>
      <protection locked="true" hidden="false"/>
    </xf>
    <xf numFmtId="178"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8"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80" fontId="7" fillId="0" borderId="10" xfId="17"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16" fillId="0" borderId="0" xfId="17" applyFont="true" applyBorder="true" applyAlignment="true" applyProtection="true">
      <alignment horizontal="center" vertical="top" textRotation="0" wrapText="true" indent="0" shrinkToFit="false"/>
      <protection locked="true" hidden="false"/>
    </xf>
    <xf numFmtId="171" fontId="16" fillId="0" borderId="6" xfId="17" applyFont="true" applyBorder="true" applyAlignment="true" applyProtection="true">
      <alignment horizontal="center" vertical="top" textRotation="0" wrapText="true" indent="0" shrinkToFit="false"/>
      <protection locked="true" hidden="false"/>
    </xf>
    <xf numFmtId="171" fontId="7" fillId="0" borderId="7" xfId="17" applyFont="true" applyBorder="true" applyAlignment="true" applyProtection="true">
      <alignment horizontal="center" vertical="bottom" textRotation="0" wrapText="false" indent="0" shrinkToFit="false"/>
      <protection locked="true" hidden="false"/>
    </xf>
    <xf numFmtId="179" fontId="18" fillId="5" borderId="10" xfId="17"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0" borderId="1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2" fillId="6" borderId="12" xfId="0" applyFont="true" applyBorder="true" applyAlignment="true" applyProtection="false">
      <alignment horizontal="general" vertical="bottom" textRotation="0" wrapText="true" indent="0" shrinkToFit="false"/>
      <protection locked="true" hidden="false"/>
    </xf>
    <xf numFmtId="164" fontId="22" fillId="6"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81" fontId="24" fillId="0" borderId="10" xfId="0"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0" xfId="20"/>
    <cellStyle name="000000" xfId="21"/>
    <cellStyle name="blank" xfId="22"/>
    <cellStyle name="category" xfId="23"/>
    <cellStyle name="Grey" xfId="24"/>
    <cellStyle name="HEADER" xfId="25"/>
    <cellStyle name="Header1" xfId="26"/>
    <cellStyle name="Header2" xfId="27"/>
    <cellStyle name="Input [yellow]" xfId="28"/>
    <cellStyle name="Model" xfId="29"/>
    <cellStyle name="Normal - Style1" xfId="30"/>
    <cellStyle name="Note 2" xfId="31"/>
    <cellStyle name="Percent (0)" xfId="32"/>
    <cellStyle name="Percent [2]" xfId="33"/>
    <cellStyle name="PSChar" xfId="34"/>
    <cellStyle name="PSDate" xfId="35"/>
    <cellStyle name="PSDec" xfId="36"/>
    <cellStyle name="PSHeading" xfId="37"/>
    <cellStyle name="PSInt" xfId="38"/>
    <cellStyle name="PSSpacer" xfId="39"/>
    <cellStyle name="Style 1" xfId="40"/>
    <cellStyle name="subhead" xfId="41"/>
    <cellStyle name="taples Plaza" xfId="42"/>
    <cellStyle name="Times New Roman" xfId="43"/>
    <cellStyle name="Tusental (0)_pldt" xfId="44"/>
    <cellStyle name="Tusental_pldt" xfId="45"/>
    <cellStyle name="Valuta (0)_pldt" xfId="46"/>
    <cellStyle name="Valuta_pldt"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1</xdr:col>
      <xdr:colOff>527040</xdr:colOff>
      <xdr:row>2</xdr:row>
      <xdr:rowOff>123480</xdr:rowOff>
    </xdr:to>
    <xdr:pic>
      <xdr:nvPicPr>
        <xdr:cNvPr id="0" name="Picture 197" descr="AvayaLogo"/>
        <xdr:cNvPicPr/>
      </xdr:nvPicPr>
      <xdr:blipFill>
        <a:blip r:embed="rId1"/>
        <a:stretch/>
      </xdr:blipFill>
      <xdr:spPr>
        <a:xfrm>
          <a:off x="30600" y="28440"/>
          <a:ext cx="1391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1</xdr:col>
      <xdr:colOff>174960</xdr:colOff>
      <xdr:row>2</xdr:row>
      <xdr:rowOff>123480</xdr:rowOff>
    </xdr:to>
    <xdr:pic>
      <xdr:nvPicPr>
        <xdr:cNvPr id="1" name="Picture 3" descr="AvayaLogo"/>
        <xdr:cNvPicPr/>
      </xdr:nvPicPr>
      <xdr:blipFill>
        <a:blip r:embed="rId1"/>
        <a:stretch/>
      </xdr:blipFill>
      <xdr:spPr>
        <a:xfrm>
          <a:off x="30600" y="28440"/>
          <a:ext cx="140220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7800</xdr:rowOff>
    </xdr:from>
    <xdr:to>
      <xdr:col>1</xdr:col>
      <xdr:colOff>315720</xdr:colOff>
      <xdr:row>1</xdr:row>
      <xdr:rowOff>256680</xdr:rowOff>
    </xdr:to>
    <xdr:pic>
      <xdr:nvPicPr>
        <xdr:cNvPr id="2" name="Picture 1" descr="AvayaLogo"/>
        <xdr:cNvPicPr/>
      </xdr:nvPicPr>
      <xdr:blipFill>
        <a:blip r:embed="rId1"/>
        <a:stretch/>
      </xdr:blipFill>
      <xdr:spPr>
        <a:xfrm>
          <a:off x="30600" y="37800"/>
          <a:ext cx="140220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2" width="86.99"/>
    <col collapsed="false" customWidth="true" hidden="false" outlineLevel="0" max="3" min="3" style="3" width="9.7"/>
    <col collapsed="false" customWidth="true" hidden="false" outlineLevel="0" max="4" min="4" style="3" width="16.28"/>
    <col collapsed="false" customWidth="false" hidden="false" outlineLevel="0" max="257" min="5" style="4" width="9.14"/>
  </cols>
  <sheetData>
    <row r="1" customFormat="false" ht="11.25" hidden="false" customHeight="false" outlineLevel="0" collapsed="false">
      <c r="A1" s="5"/>
      <c r="B1" s="5"/>
      <c r="C1" s="5"/>
      <c r="D1" s="6"/>
    </row>
    <row r="2" s="8" customFormat="true" ht="11.25" hidden="false" customHeight="false" outlineLevel="0" collapsed="false">
      <c r="A2" s="5"/>
      <c r="B2" s="5"/>
      <c r="C2" s="5"/>
      <c r="D2" s="7"/>
    </row>
    <row r="3" s="8" customFormat="true" ht="15.75" hidden="false" customHeight="false" outlineLevel="0" collapsed="false">
      <c r="A3" s="9" t="s">
        <v>0</v>
      </c>
      <c r="B3" s="9"/>
      <c r="C3" s="9"/>
      <c r="D3" s="9"/>
    </row>
    <row r="4" s="8" customFormat="true" ht="11.25" hidden="false" customHeight="false" outlineLevel="0" collapsed="false">
      <c r="A4" s="10"/>
      <c r="B4" s="11"/>
      <c r="C4" s="12"/>
      <c r="D4" s="7"/>
    </row>
    <row r="5" s="8" customFormat="true" ht="32.25" hidden="false" customHeight="false" outlineLevel="0" collapsed="false">
      <c r="A5" s="13" t="s">
        <v>1</v>
      </c>
      <c r="B5" s="14" t="s">
        <v>2</v>
      </c>
      <c r="C5" s="15" t="s">
        <v>3</v>
      </c>
      <c r="D5" s="15" t="s">
        <v>4</v>
      </c>
    </row>
    <row r="6" s="8" customFormat="true" ht="14.25" hidden="false" customHeight="false" outlineLevel="0" collapsed="false">
      <c r="A6" s="16" t="s">
        <v>5</v>
      </c>
      <c r="B6" s="17"/>
      <c r="C6" s="18"/>
      <c r="D6" s="19" t="s">
        <v>6</v>
      </c>
    </row>
    <row r="7" s="8" customFormat="true" ht="14.25" hidden="false" customHeight="false" outlineLevel="0" collapsed="false">
      <c r="A7" s="20"/>
      <c r="B7" s="17"/>
      <c r="C7" s="18"/>
      <c r="D7" s="19" t="s">
        <v>6</v>
      </c>
    </row>
    <row r="8" s="8" customFormat="true" ht="14.25" hidden="false" customHeight="false" outlineLevel="0" collapsed="false">
      <c r="A8" s="20"/>
      <c r="B8" s="21" t="s">
        <v>7</v>
      </c>
      <c r="C8" s="18"/>
      <c r="D8" s="19"/>
    </row>
    <row r="9" s="8" customFormat="true" ht="22.5" hidden="false" customHeight="false" outlineLevel="0" collapsed="false">
      <c r="A9" s="22" t="s">
        <v>8</v>
      </c>
      <c r="B9" s="23" t="s">
        <v>9</v>
      </c>
      <c r="C9" s="24" t="n">
        <v>653</v>
      </c>
      <c r="D9" s="19" t="n">
        <f aca="false">C9*0.595</f>
        <v>388.535</v>
      </c>
    </row>
    <row r="10" s="8" customFormat="true" ht="22.5" hidden="false" customHeight="false" outlineLevel="0" collapsed="false">
      <c r="A10" s="22" t="s">
        <v>10</v>
      </c>
      <c r="B10" s="23" t="s">
        <v>11</v>
      </c>
      <c r="C10" s="24" t="n">
        <v>747</v>
      </c>
      <c r="D10" s="19" t="n">
        <f aca="false">C10*0.595</f>
        <v>444.465</v>
      </c>
    </row>
    <row r="11" s="8" customFormat="true" ht="22.5" hidden="false" customHeight="false" outlineLevel="0" collapsed="false">
      <c r="A11" s="22" t="s">
        <v>12</v>
      </c>
      <c r="B11" s="23" t="s">
        <v>13</v>
      </c>
      <c r="C11" s="24" t="n">
        <v>1780</v>
      </c>
      <c r="D11" s="19" t="n">
        <f aca="false">C11*0.595</f>
        <v>1059.1</v>
      </c>
    </row>
    <row r="12" s="8" customFormat="true" ht="22.5" hidden="false" customHeight="false" outlineLevel="0" collapsed="false">
      <c r="A12" s="22" t="s">
        <v>14</v>
      </c>
      <c r="B12" s="23" t="s">
        <v>15</v>
      </c>
      <c r="C12" s="24" t="n">
        <v>1215</v>
      </c>
      <c r="D12" s="19" t="n">
        <f aca="false">C12*0.595</f>
        <v>722.925</v>
      </c>
    </row>
    <row r="13" s="8" customFormat="true" ht="22.5" hidden="false" customHeight="false" outlineLevel="0" collapsed="false">
      <c r="A13" s="22" t="s">
        <v>16</v>
      </c>
      <c r="B13" s="23" t="s">
        <v>17</v>
      </c>
      <c r="C13" s="24" t="n">
        <v>935</v>
      </c>
      <c r="D13" s="19" t="n">
        <f aca="false">C13*0.595</f>
        <v>556.325</v>
      </c>
    </row>
    <row r="14" s="8" customFormat="true" ht="22.5" hidden="false" customHeight="false" outlineLevel="0" collapsed="false">
      <c r="A14" s="22" t="s">
        <v>18</v>
      </c>
      <c r="B14" s="23" t="s">
        <v>19</v>
      </c>
      <c r="C14" s="24" t="n">
        <v>2250</v>
      </c>
      <c r="D14" s="19" t="n">
        <f aca="false">C14*0.595</f>
        <v>1338.75</v>
      </c>
    </row>
    <row r="15" s="25" customFormat="true" ht="22.5" hidden="false" customHeight="false" outlineLevel="0" collapsed="false">
      <c r="A15" s="22" t="s">
        <v>20</v>
      </c>
      <c r="B15" s="23" t="s">
        <v>21</v>
      </c>
      <c r="C15" s="24" t="n">
        <v>653</v>
      </c>
      <c r="D15" s="19" t="n">
        <f aca="false">C15*0.595</f>
        <v>388.535</v>
      </c>
    </row>
    <row r="16" s="8" customFormat="true" ht="22.5" hidden="false" customHeight="false" outlineLevel="0" collapsed="false">
      <c r="A16" s="22" t="s">
        <v>22</v>
      </c>
      <c r="B16" s="23" t="s">
        <v>23</v>
      </c>
      <c r="C16" s="24" t="n">
        <v>747</v>
      </c>
      <c r="D16" s="19" t="n">
        <f aca="false">C16*0.595</f>
        <v>444.465</v>
      </c>
    </row>
    <row r="17" s="8" customFormat="true" ht="22.5" hidden="false" customHeight="false" outlineLevel="0" collapsed="false">
      <c r="A17" s="22" t="s">
        <v>24</v>
      </c>
      <c r="B17" s="23" t="s">
        <v>25</v>
      </c>
      <c r="C17" s="24" t="n">
        <v>1780</v>
      </c>
      <c r="D17" s="19" t="n">
        <f aca="false">C17*0.595</f>
        <v>1059.1</v>
      </c>
    </row>
    <row r="18" s="8" customFormat="true" ht="22.5" hidden="false" customHeight="false" outlineLevel="0" collapsed="false">
      <c r="A18" s="22" t="s">
        <v>26</v>
      </c>
      <c r="B18" s="23" t="s">
        <v>27</v>
      </c>
      <c r="C18" s="24" t="n">
        <v>1215</v>
      </c>
      <c r="D18" s="19" t="n">
        <f aca="false">C18*0.595</f>
        <v>722.925</v>
      </c>
    </row>
    <row r="19" s="8" customFormat="true" ht="22.5" hidden="false" customHeight="false" outlineLevel="0" collapsed="false">
      <c r="A19" s="22" t="s">
        <v>28</v>
      </c>
      <c r="B19" s="23" t="s">
        <v>29</v>
      </c>
      <c r="C19" s="24" t="n">
        <v>935</v>
      </c>
      <c r="D19" s="19" t="n">
        <f aca="false">C19*0.595</f>
        <v>556.325</v>
      </c>
    </row>
    <row r="20" s="8" customFormat="true" ht="22.5" hidden="false" customHeight="false" outlineLevel="0" collapsed="false">
      <c r="A20" s="22" t="s">
        <v>30</v>
      </c>
      <c r="B20" s="23" t="s">
        <v>31</v>
      </c>
      <c r="C20" s="24" t="n">
        <v>2250</v>
      </c>
      <c r="D20" s="19" t="n">
        <f aca="false">C20*0.595</f>
        <v>1338.75</v>
      </c>
    </row>
    <row r="21" s="8" customFormat="true" ht="22.5" hidden="false" customHeight="false" outlineLevel="0" collapsed="false">
      <c r="A21" s="22" t="s">
        <v>32</v>
      </c>
      <c r="B21" s="23" t="s">
        <v>33</v>
      </c>
      <c r="C21" s="24" t="n">
        <v>3095</v>
      </c>
      <c r="D21" s="19" t="n">
        <f aca="false">C21*0.595</f>
        <v>1841.525</v>
      </c>
    </row>
    <row r="22" s="8" customFormat="true" ht="22.5" hidden="false" customHeight="false" outlineLevel="0" collapsed="false">
      <c r="A22" s="22" t="s">
        <v>34</v>
      </c>
      <c r="B22" s="23" t="s">
        <v>35</v>
      </c>
      <c r="C22" s="24" t="n">
        <v>3660</v>
      </c>
      <c r="D22" s="19" t="n">
        <f aca="false">C22*0.595</f>
        <v>2177.7</v>
      </c>
    </row>
    <row r="23" s="25" customFormat="true" ht="22.5" hidden="false" customHeight="false" outlineLevel="0" collapsed="false">
      <c r="A23" s="22" t="s">
        <v>36</v>
      </c>
      <c r="B23" s="23" t="s">
        <v>37</v>
      </c>
      <c r="C23" s="24" t="n">
        <v>3095</v>
      </c>
      <c r="D23" s="19" t="n">
        <f aca="false">C23*0.595</f>
        <v>1841.525</v>
      </c>
    </row>
    <row r="24" s="8" customFormat="true" ht="22.5" hidden="false" customHeight="false" outlineLevel="0" collapsed="false">
      <c r="A24" s="22" t="s">
        <v>38</v>
      </c>
      <c r="B24" s="23" t="s">
        <v>39</v>
      </c>
      <c r="C24" s="24" t="n">
        <v>3660</v>
      </c>
      <c r="D24" s="19" t="n">
        <f aca="false">C24*0.595</f>
        <v>2177.7</v>
      </c>
    </row>
    <row r="25" s="8" customFormat="true" ht="14.25" hidden="false" customHeight="false" outlineLevel="0" collapsed="false">
      <c r="A25" s="20"/>
      <c r="B25" s="17"/>
      <c r="C25" s="18"/>
      <c r="D25" s="19" t="n">
        <f aca="false">C25*0.595</f>
        <v>0</v>
      </c>
    </row>
    <row r="26" s="8" customFormat="true" ht="14.25" hidden="false" customHeight="false" outlineLevel="0" collapsed="false">
      <c r="A26" s="20"/>
      <c r="B26" s="21" t="s">
        <v>40</v>
      </c>
      <c r="C26" s="18"/>
      <c r="D26" s="19" t="n">
        <f aca="false">C26*0.595</f>
        <v>0</v>
      </c>
    </row>
    <row r="27" s="8" customFormat="true" ht="11.25" hidden="false" customHeight="false" outlineLevel="0" collapsed="false">
      <c r="A27" s="22" t="s">
        <v>41</v>
      </c>
      <c r="B27" s="23" t="s">
        <v>42</v>
      </c>
      <c r="C27" s="24" t="n">
        <v>14</v>
      </c>
      <c r="D27" s="19" t="n">
        <f aca="false">C27*0.595</f>
        <v>8.33</v>
      </c>
    </row>
    <row r="28" s="8" customFormat="true" ht="22.5" hidden="false" customHeight="false" outlineLevel="0" collapsed="false">
      <c r="A28" s="22" t="s">
        <v>43</v>
      </c>
      <c r="B28" s="23" t="s">
        <v>44</v>
      </c>
      <c r="C28" s="24" t="n">
        <v>56</v>
      </c>
      <c r="D28" s="19" t="n">
        <f aca="false">C28*0.595</f>
        <v>33.32</v>
      </c>
    </row>
    <row r="29" s="8" customFormat="true" ht="22.5" hidden="false" customHeight="false" outlineLevel="0" collapsed="false">
      <c r="A29" s="22" t="s">
        <v>45</v>
      </c>
      <c r="B29" s="23" t="s">
        <v>46</v>
      </c>
      <c r="C29" s="24" t="n">
        <v>38</v>
      </c>
      <c r="D29" s="19" t="n">
        <f aca="false">C29*0.595</f>
        <v>22.61</v>
      </c>
    </row>
    <row r="30" s="8" customFormat="true" ht="22.5" hidden="false" customHeight="false" outlineLevel="0" collapsed="false">
      <c r="A30" s="22" t="s">
        <v>47</v>
      </c>
      <c r="B30" s="23" t="s">
        <v>48</v>
      </c>
      <c r="C30" s="24" t="n">
        <v>47</v>
      </c>
      <c r="D30" s="19" t="n">
        <f aca="false">C30*0.595</f>
        <v>27.965</v>
      </c>
    </row>
    <row r="31" s="8" customFormat="true" ht="22.5" hidden="false" customHeight="false" outlineLevel="0" collapsed="false">
      <c r="A31" s="22" t="s">
        <v>49</v>
      </c>
      <c r="B31" s="23" t="s">
        <v>50</v>
      </c>
      <c r="C31" s="24" t="n">
        <v>56</v>
      </c>
      <c r="D31" s="19" t="n">
        <f aca="false">C31*0.595</f>
        <v>33.32</v>
      </c>
    </row>
    <row r="32" s="8" customFormat="true" ht="22.5" hidden="false" customHeight="false" outlineLevel="0" collapsed="false">
      <c r="A32" s="22" t="s">
        <v>51</v>
      </c>
      <c r="B32" s="23" t="s">
        <v>52</v>
      </c>
      <c r="C32" s="24" t="n">
        <v>66</v>
      </c>
      <c r="D32" s="19" t="n">
        <f aca="false">C32*0.595</f>
        <v>39.27</v>
      </c>
    </row>
    <row r="33" s="8" customFormat="true" ht="14.25" hidden="false" customHeight="false" outlineLevel="0" collapsed="false">
      <c r="A33" s="20"/>
      <c r="B33" s="17"/>
      <c r="C33" s="18"/>
      <c r="D33" s="19" t="n">
        <f aca="false">C33*0.595</f>
        <v>0</v>
      </c>
    </row>
    <row r="34" s="8" customFormat="true" ht="14.25" hidden="false" customHeight="false" outlineLevel="0" collapsed="false">
      <c r="A34" s="20"/>
      <c r="B34" s="21" t="s">
        <v>53</v>
      </c>
      <c r="C34" s="18"/>
      <c r="D34" s="19" t="n">
        <f aca="false">C34*0.595</f>
        <v>0</v>
      </c>
    </row>
    <row r="35" s="8" customFormat="true" ht="22.5" hidden="false" customHeight="false" outlineLevel="0" collapsed="false">
      <c r="A35" s="22" t="s">
        <v>54</v>
      </c>
      <c r="B35" s="23" t="s">
        <v>55</v>
      </c>
      <c r="C35" s="24" t="n">
        <v>323</v>
      </c>
      <c r="D35" s="19" t="n">
        <f aca="false">C35*0.595</f>
        <v>192.185</v>
      </c>
    </row>
    <row r="36" s="8" customFormat="true" ht="11.25" hidden="false" customHeight="false" outlineLevel="0" collapsed="false">
      <c r="A36" s="22" t="s">
        <v>56</v>
      </c>
      <c r="B36" s="23" t="s">
        <v>57</v>
      </c>
      <c r="C36" s="24" t="n">
        <v>389</v>
      </c>
      <c r="D36" s="19" t="n">
        <f aca="false">C36*0.595</f>
        <v>231.455</v>
      </c>
    </row>
    <row r="37" s="8" customFormat="true" ht="22.5" hidden="false" customHeight="false" outlineLevel="0" collapsed="false">
      <c r="A37" s="22" t="s">
        <v>58</v>
      </c>
      <c r="B37" s="23" t="s">
        <v>59</v>
      </c>
      <c r="C37" s="24" t="n">
        <v>382</v>
      </c>
      <c r="D37" s="19" t="n">
        <f aca="false">C37*0.595</f>
        <v>227.29</v>
      </c>
    </row>
    <row r="38" s="8" customFormat="true" ht="22.5" hidden="false" customHeight="false" outlineLevel="0" collapsed="false">
      <c r="A38" s="22" t="s">
        <v>60</v>
      </c>
      <c r="B38" s="23" t="s">
        <v>61</v>
      </c>
      <c r="C38" s="24" t="n">
        <v>955</v>
      </c>
      <c r="D38" s="19" t="n">
        <f aca="false">C38*0.595</f>
        <v>568.225</v>
      </c>
    </row>
    <row r="39" s="8" customFormat="true" ht="22.5" hidden="false" customHeight="false" outlineLevel="0" collapsed="false">
      <c r="A39" s="22" t="s">
        <v>62</v>
      </c>
      <c r="B39" s="23" t="s">
        <v>63</v>
      </c>
      <c r="C39" s="24" t="n">
        <v>2875</v>
      </c>
      <c r="D39" s="19" t="n">
        <f aca="false">C39*0.595</f>
        <v>1710.625</v>
      </c>
    </row>
    <row r="40" s="8" customFormat="true" ht="22.5" hidden="false" customHeight="false" outlineLevel="0" collapsed="false">
      <c r="A40" s="22" t="s">
        <v>64</v>
      </c>
      <c r="B40" s="23" t="s">
        <v>65</v>
      </c>
      <c r="C40" s="24" t="n">
        <v>2875</v>
      </c>
      <c r="D40" s="19" t="n">
        <f aca="false">C40*0.595</f>
        <v>1710.625</v>
      </c>
    </row>
    <row r="41" s="8" customFormat="true" ht="22.5" hidden="false" customHeight="false" outlineLevel="0" collapsed="false">
      <c r="A41" s="22" t="s">
        <v>66</v>
      </c>
      <c r="B41" s="23" t="s">
        <v>67</v>
      </c>
      <c r="C41" s="24" t="n">
        <v>2875</v>
      </c>
      <c r="D41" s="19" t="n">
        <f aca="false">C41*0.595</f>
        <v>1710.625</v>
      </c>
    </row>
    <row r="42" s="8" customFormat="true" ht="22.5" hidden="false" customHeight="false" outlineLevel="0" collapsed="false">
      <c r="A42" s="22" t="s">
        <v>68</v>
      </c>
      <c r="B42" s="23" t="s">
        <v>69</v>
      </c>
      <c r="C42" s="24" t="n">
        <v>2875</v>
      </c>
      <c r="D42" s="19" t="n">
        <f aca="false">C42*0.595</f>
        <v>1710.625</v>
      </c>
    </row>
    <row r="43" s="8" customFormat="true" ht="22.5" hidden="false" customHeight="false" outlineLevel="0" collapsed="false">
      <c r="A43" s="22" t="s">
        <v>70</v>
      </c>
      <c r="B43" s="23" t="s">
        <v>71</v>
      </c>
      <c r="C43" s="24" t="n">
        <v>2875</v>
      </c>
      <c r="D43" s="19" t="n">
        <f aca="false">C43*0.595</f>
        <v>1710.625</v>
      </c>
    </row>
    <row r="44" s="8" customFormat="true" ht="22.5" hidden="false" customHeight="false" outlineLevel="0" collapsed="false">
      <c r="A44" s="22" t="s">
        <v>72</v>
      </c>
      <c r="B44" s="23" t="s">
        <v>73</v>
      </c>
      <c r="C44" s="24" t="n">
        <v>2875</v>
      </c>
      <c r="D44" s="19" t="n">
        <f aca="false">C44*0.595</f>
        <v>1710.625</v>
      </c>
    </row>
    <row r="45" s="8" customFormat="true" ht="22.5" hidden="false" customHeight="false" outlineLevel="0" collapsed="false">
      <c r="A45" s="22" t="s">
        <v>74</v>
      </c>
      <c r="B45" s="23" t="s">
        <v>75</v>
      </c>
      <c r="C45" s="24" t="n">
        <v>2875</v>
      </c>
      <c r="D45" s="19" t="n">
        <f aca="false">C45*0.595</f>
        <v>1710.625</v>
      </c>
    </row>
    <row r="46" s="8" customFormat="true" ht="22.5" hidden="false" customHeight="false" outlineLevel="0" collapsed="false">
      <c r="A46" s="22" t="s">
        <v>76</v>
      </c>
      <c r="B46" s="23" t="s">
        <v>77</v>
      </c>
      <c r="C46" s="24" t="n">
        <v>3070</v>
      </c>
      <c r="D46" s="19" t="n">
        <f aca="false">C46*0.595</f>
        <v>1826.65</v>
      </c>
    </row>
    <row r="47" s="8" customFormat="true" ht="22.5" hidden="false" customHeight="false" outlineLevel="0" collapsed="false">
      <c r="A47" s="22" t="s">
        <v>78</v>
      </c>
      <c r="B47" s="23" t="s">
        <v>79</v>
      </c>
      <c r="C47" s="24" t="n">
        <v>3070</v>
      </c>
      <c r="D47" s="19" t="n">
        <f aca="false">C47*0.595</f>
        <v>1826.65</v>
      </c>
    </row>
    <row r="48" s="8" customFormat="true" ht="22.5" hidden="false" customHeight="false" outlineLevel="0" collapsed="false">
      <c r="A48" s="22" t="s">
        <v>80</v>
      </c>
      <c r="B48" s="23" t="s">
        <v>81</v>
      </c>
      <c r="C48" s="24" t="n">
        <v>3070</v>
      </c>
      <c r="D48" s="19" t="n">
        <f aca="false">C48*0.595</f>
        <v>1826.65</v>
      </c>
    </row>
    <row r="49" s="8" customFormat="true" ht="22.5" hidden="false" customHeight="false" outlineLevel="0" collapsed="false">
      <c r="A49" s="22" t="s">
        <v>82</v>
      </c>
      <c r="B49" s="23" t="s">
        <v>83</v>
      </c>
      <c r="C49" s="24" t="n">
        <v>3070</v>
      </c>
      <c r="D49" s="19" t="n">
        <f aca="false">C49*0.595</f>
        <v>1826.65</v>
      </c>
    </row>
    <row r="50" s="8" customFormat="true" ht="22.5" hidden="false" customHeight="false" outlineLevel="0" collapsed="false">
      <c r="A50" s="22" t="s">
        <v>84</v>
      </c>
      <c r="B50" s="23" t="s">
        <v>85</v>
      </c>
      <c r="C50" s="24" t="n">
        <v>3070</v>
      </c>
      <c r="D50" s="19" t="n">
        <f aca="false">C50*0.595</f>
        <v>1826.65</v>
      </c>
    </row>
    <row r="51" s="8" customFormat="true" ht="22.5" hidden="false" customHeight="false" outlineLevel="0" collapsed="false">
      <c r="A51" s="22" t="s">
        <v>86</v>
      </c>
      <c r="B51" s="23" t="s">
        <v>87</v>
      </c>
      <c r="C51" s="24" t="n">
        <v>3070</v>
      </c>
      <c r="D51" s="19" t="n">
        <f aca="false">C51*0.595</f>
        <v>1826.65</v>
      </c>
    </row>
    <row r="52" s="8" customFormat="true" ht="22.5" hidden="false" customHeight="false" outlineLevel="0" collapsed="false">
      <c r="A52" s="22" t="s">
        <v>88</v>
      </c>
      <c r="B52" s="23" t="s">
        <v>89</v>
      </c>
      <c r="C52" s="24" t="n">
        <v>3070</v>
      </c>
      <c r="D52" s="19" t="n">
        <f aca="false">C52*0.595</f>
        <v>1826.65</v>
      </c>
    </row>
    <row r="53" s="8" customFormat="true" ht="22.5" hidden="false" customHeight="false" outlineLevel="0" collapsed="false">
      <c r="A53" s="22" t="s">
        <v>90</v>
      </c>
      <c r="B53" s="23" t="s">
        <v>91</v>
      </c>
      <c r="C53" s="24" t="n">
        <v>3070</v>
      </c>
      <c r="D53" s="19" t="n">
        <f aca="false">C53*0.595</f>
        <v>1826.65</v>
      </c>
    </row>
    <row r="54" s="8" customFormat="true" ht="22.5" hidden="false" customHeight="false" outlineLevel="0" collapsed="false">
      <c r="A54" s="22" t="s">
        <v>92</v>
      </c>
      <c r="B54" s="23" t="s">
        <v>93</v>
      </c>
      <c r="C54" s="24" t="n">
        <v>4920</v>
      </c>
      <c r="D54" s="19" t="n">
        <f aca="false">C54*0.595</f>
        <v>2927.4</v>
      </c>
    </row>
    <row r="55" s="8" customFormat="true" ht="22.5" hidden="false" customHeight="false" outlineLevel="0" collapsed="false">
      <c r="A55" s="22" t="s">
        <v>94</v>
      </c>
      <c r="B55" s="23" t="s">
        <v>95</v>
      </c>
      <c r="C55" s="24" t="n">
        <v>695</v>
      </c>
      <c r="D55" s="19" t="n">
        <f aca="false">C55*0.595</f>
        <v>413.525</v>
      </c>
    </row>
    <row r="56" s="8" customFormat="true" ht="22.5" hidden="false" customHeight="false" outlineLevel="0" collapsed="false">
      <c r="A56" s="22" t="s">
        <v>96</v>
      </c>
      <c r="B56" s="23" t="s">
        <v>97</v>
      </c>
      <c r="C56" s="24" t="n">
        <v>695</v>
      </c>
      <c r="D56" s="19" t="n">
        <f aca="false">C56*0.595</f>
        <v>413.525</v>
      </c>
    </row>
    <row r="57" s="8" customFormat="true" ht="14.25" hidden="false" customHeight="false" outlineLevel="0" collapsed="false">
      <c r="A57" s="20"/>
      <c r="B57" s="17"/>
      <c r="C57" s="18"/>
      <c r="D57" s="19" t="n">
        <f aca="false">C57*0.595</f>
        <v>0</v>
      </c>
    </row>
    <row r="58" s="8" customFormat="true" ht="14.25" hidden="false" customHeight="false" outlineLevel="0" collapsed="false">
      <c r="A58" s="20"/>
      <c r="B58" s="21" t="s">
        <v>98</v>
      </c>
      <c r="C58" s="18"/>
      <c r="D58" s="19" t="n">
        <f aca="false">C58*0.595</f>
        <v>0</v>
      </c>
    </row>
    <row r="59" s="8" customFormat="true" ht="22.5" hidden="false" customHeight="false" outlineLevel="0" collapsed="false">
      <c r="A59" s="22" t="s">
        <v>99</v>
      </c>
      <c r="B59" s="23" t="s">
        <v>100</v>
      </c>
      <c r="C59" s="24" t="n">
        <v>19</v>
      </c>
      <c r="D59" s="19" t="n">
        <f aca="false">C59*0.595</f>
        <v>11.305</v>
      </c>
    </row>
    <row r="60" s="8" customFormat="true" ht="11.25" hidden="false" customHeight="false" outlineLevel="0" collapsed="false">
      <c r="A60" s="22" t="s">
        <v>99</v>
      </c>
      <c r="B60" s="23" t="s">
        <v>101</v>
      </c>
      <c r="C60" s="24" t="n">
        <v>19</v>
      </c>
      <c r="D60" s="19" t="n">
        <f aca="false">C60*0.595</f>
        <v>11.305</v>
      </c>
    </row>
    <row r="61" s="8" customFormat="true" ht="22.5" hidden="false" customHeight="false" outlineLevel="0" collapsed="false">
      <c r="A61" s="22" t="s">
        <v>102</v>
      </c>
      <c r="B61" s="23" t="s">
        <v>103</v>
      </c>
      <c r="C61" s="24" t="n">
        <v>19</v>
      </c>
      <c r="D61" s="19" t="n">
        <f aca="false">C61*0.595</f>
        <v>11.305</v>
      </c>
    </row>
    <row r="62" s="8" customFormat="true" ht="22.5" hidden="false" customHeight="false" outlineLevel="0" collapsed="false">
      <c r="A62" s="22" t="s">
        <v>104</v>
      </c>
      <c r="B62" s="23" t="s">
        <v>105</v>
      </c>
      <c r="C62" s="24" t="n">
        <v>19</v>
      </c>
      <c r="D62" s="19" t="n">
        <f aca="false">C62*0.595</f>
        <v>11.305</v>
      </c>
    </row>
    <row r="63" s="8" customFormat="true" ht="22.5" hidden="false" customHeight="false" outlineLevel="0" collapsed="false">
      <c r="A63" s="22" t="s">
        <v>106</v>
      </c>
      <c r="B63" s="23" t="s">
        <v>107</v>
      </c>
      <c r="C63" s="24" t="n">
        <v>19</v>
      </c>
      <c r="D63" s="19" t="n">
        <f aca="false">C63*0.595</f>
        <v>11.305</v>
      </c>
    </row>
    <row r="64" s="8" customFormat="true" ht="22.5" hidden="false" customHeight="false" outlineLevel="0" collapsed="false">
      <c r="A64" s="22" t="s">
        <v>108</v>
      </c>
      <c r="B64" s="23" t="s">
        <v>109</v>
      </c>
      <c r="C64" s="24" t="n">
        <v>19</v>
      </c>
      <c r="D64" s="19" t="n">
        <f aca="false">C64*0.595</f>
        <v>11.305</v>
      </c>
    </row>
    <row r="65" s="8" customFormat="true" ht="22.5" hidden="false" customHeight="false" outlineLevel="0" collapsed="false">
      <c r="A65" s="22" t="s">
        <v>110</v>
      </c>
      <c r="B65" s="23" t="s">
        <v>111</v>
      </c>
      <c r="C65" s="24" t="n">
        <v>19</v>
      </c>
      <c r="D65" s="19" t="n">
        <f aca="false">C65*0.595</f>
        <v>11.305</v>
      </c>
    </row>
    <row r="66" s="8" customFormat="true" ht="22.5" hidden="false" customHeight="false" outlineLevel="0" collapsed="false">
      <c r="A66" s="22" t="s">
        <v>112</v>
      </c>
      <c r="B66" s="23" t="s">
        <v>113</v>
      </c>
      <c r="C66" s="24" t="n">
        <v>19</v>
      </c>
      <c r="D66" s="19" t="n">
        <f aca="false">C66*0.595</f>
        <v>11.305</v>
      </c>
    </row>
    <row r="67" s="8" customFormat="true" ht="22.5" hidden="false" customHeight="false" outlineLevel="0" collapsed="false">
      <c r="A67" s="22" t="s">
        <v>114</v>
      </c>
      <c r="B67" s="23" t="s">
        <v>115</v>
      </c>
      <c r="C67" s="24" t="n">
        <v>19</v>
      </c>
      <c r="D67" s="19" t="n">
        <f aca="false">C67*0.595</f>
        <v>11.305</v>
      </c>
    </row>
    <row r="68" s="8" customFormat="true" ht="22.5" hidden="false" customHeight="false" outlineLevel="0" collapsed="false">
      <c r="A68" s="22" t="s">
        <v>116</v>
      </c>
      <c r="B68" s="23" t="s">
        <v>117</v>
      </c>
      <c r="C68" s="24" t="n">
        <v>50</v>
      </c>
      <c r="D68" s="19" t="n">
        <f aca="false">C68*0.595</f>
        <v>29.75</v>
      </c>
    </row>
    <row r="69" s="8" customFormat="true" ht="22.5" hidden="false" customHeight="false" outlineLevel="0" collapsed="false">
      <c r="A69" s="22" t="s">
        <v>118</v>
      </c>
      <c r="B69" s="23" t="s">
        <v>119</v>
      </c>
      <c r="C69" s="24" t="n">
        <v>50</v>
      </c>
      <c r="D69" s="19" t="n">
        <f aca="false">C69*0.595</f>
        <v>29.75</v>
      </c>
    </row>
    <row r="70" s="8" customFormat="true" ht="22.5" hidden="false" customHeight="false" outlineLevel="0" collapsed="false">
      <c r="A70" s="22" t="s">
        <v>120</v>
      </c>
      <c r="B70" s="23" t="s">
        <v>121</v>
      </c>
      <c r="C70" s="24" t="n">
        <v>50</v>
      </c>
      <c r="D70" s="19" t="n">
        <f aca="false">C70*0.595</f>
        <v>29.75</v>
      </c>
    </row>
    <row r="71" s="8" customFormat="true" ht="22.5" hidden="false" customHeight="false" outlineLevel="0" collapsed="false">
      <c r="A71" s="22" t="s">
        <v>122</v>
      </c>
      <c r="B71" s="23" t="s">
        <v>123</v>
      </c>
      <c r="C71" s="24" t="n">
        <v>50</v>
      </c>
      <c r="D71" s="19" t="n">
        <f aca="false">C71*0.595</f>
        <v>29.75</v>
      </c>
    </row>
    <row r="72" s="8" customFormat="true" ht="14.25" hidden="false" customHeight="false" outlineLevel="0" collapsed="false">
      <c r="A72" s="20"/>
      <c r="B72" s="17"/>
      <c r="C72" s="18"/>
      <c r="D72" s="19" t="n">
        <f aca="false">C72*0.595</f>
        <v>0</v>
      </c>
    </row>
    <row r="73" s="8" customFormat="true" ht="14.25" hidden="false" customHeight="false" outlineLevel="0" collapsed="false">
      <c r="A73" s="16" t="s">
        <v>124</v>
      </c>
      <c r="B73" s="17"/>
      <c r="C73" s="18"/>
      <c r="D73" s="19" t="n">
        <f aca="false">C73*0.595</f>
        <v>0</v>
      </c>
    </row>
    <row r="74" s="8" customFormat="true" ht="14.25" hidden="false" customHeight="false" outlineLevel="0" collapsed="false">
      <c r="A74" s="20"/>
      <c r="B74" s="17"/>
      <c r="C74" s="18"/>
      <c r="D74" s="19" t="n">
        <f aca="false">C74*0.595</f>
        <v>0</v>
      </c>
    </row>
    <row r="75" s="8" customFormat="true" ht="14.25" hidden="false" customHeight="false" outlineLevel="0" collapsed="false">
      <c r="A75" s="20"/>
      <c r="B75" s="21" t="s">
        <v>7</v>
      </c>
      <c r="C75" s="18"/>
      <c r="D75" s="19" t="n">
        <f aca="false">C75*0.595</f>
        <v>0</v>
      </c>
    </row>
    <row r="76" s="8" customFormat="true" ht="22.5" hidden="false" customHeight="false" outlineLevel="0" collapsed="false">
      <c r="A76" s="22" t="s">
        <v>125</v>
      </c>
      <c r="B76" s="23" t="s">
        <v>126</v>
      </c>
      <c r="C76" s="24" t="n">
        <v>4960</v>
      </c>
      <c r="D76" s="19" t="n">
        <f aca="false">C76*0.595</f>
        <v>2951.2</v>
      </c>
    </row>
    <row r="77" s="25" customFormat="true" ht="22.5" hidden="false" customHeight="false" outlineLevel="0" collapsed="false">
      <c r="A77" s="22" t="s">
        <v>127</v>
      </c>
      <c r="B77" s="23" t="s">
        <v>128</v>
      </c>
      <c r="C77" s="24" t="n">
        <v>3085</v>
      </c>
      <c r="D77" s="19" t="n">
        <f aca="false">C77*0.595</f>
        <v>1835.575</v>
      </c>
    </row>
    <row r="78" s="8" customFormat="true" ht="22.5" hidden="false" customHeight="false" outlineLevel="0" collapsed="false">
      <c r="A78" s="22" t="s">
        <v>129</v>
      </c>
      <c r="B78" s="23" t="s">
        <v>130</v>
      </c>
      <c r="C78" s="24" t="n">
        <v>2150</v>
      </c>
      <c r="D78" s="19" t="n">
        <f aca="false">C78*0.595</f>
        <v>1279.25</v>
      </c>
    </row>
    <row r="79" s="8" customFormat="true" ht="22.5" hidden="false" customHeight="false" outlineLevel="0" collapsed="false">
      <c r="A79" s="22" t="s">
        <v>131</v>
      </c>
      <c r="B79" s="23" t="s">
        <v>132</v>
      </c>
      <c r="C79" s="24" t="n">
        <v>5895</v>
      </c>
      <c r="D79" s="19" t="n">
        <f aca="false">C79*0.595</f>
        <v>3507.525</v>
      </c>
    </row>
    <row r="80" s="8" customFormat="true" ht="22.5" hidden="false" customHeight="false" outlineLevel="0" collapsed="false">
      <c r="A80" s="22" t="s">
        <v>133</v>
      </c>
      <c r="B80" s="23" t="s">
        <v>134</v>
      </c>
      <c r="C80" s="24" t="n">
        <v>4680</v>
      </c>
      <c r="D80" s="19" t="n">
        <f aca="false">C80*0.595</f>
        <v>2784.6</v>
      </c>
    </row>
    <row r="81" s="8" customFormat="true" ht="22.5" hidden="false" customHeight="false" outlineLevel="0" collapsed="false">
      <c r="A81" s="22" t="s">
        <v>135</v>
      </c>
      <c r="B81" s="23" t="s">
        <v>136</v>
      </c>
      <c r="C81" s="24" t="n">
        <v>3460</v>
      </c>
      <c r="D81" s="19" t="n">
        <f aca="false">C81*0.595</f>
        <v>2058.7</v>
      </c>
    </row>
    <row r="82" s="8" customFormat="true" ht="22.5" hidden="false" customHeight="false" outlineLevel="0" collapsed="false">
      <c r="A82" s="22" t="s">
        <v>137</v>
      </c>
      <c r="B82" s="23" t="s">
        <v>138</v>
      </c>
      <c r="C82" s="24" t="n">
        <v>6550</v>
      </c>
      <c r="D82" s="19" t="n">
        <f aca="false">C82*0.595</f>
        <v>3897.25</v>
      </c>
    </row>
    <row r="83" s="8" customFormat="true" ht="22.5" hidden="false" customHeight="false" outlineLevel="0" collapsed="false">
      <c r="A83" s="22" t="s">
        <v>139</v>
      </c>
      <c r="B83" s="23" t="s">
        <v>140</v>
      </c>
      <c r="C83" s="24" t="n">
        <v>4960</v>
      </c>
      <c r="D83" s="19" t="n">
        <f aca="false">C83*0.595</f>
        <v>2951.2</v>
      </c>
    </row>
    <row r="84" s="8" customFormat="true" ht="22.5" hidden="false" customHeight="false" outlineLevel="0" collapsed="false">
      <c r="A84" s="22" t="s">
        <v>141</v>
      </c>
      <c r="B84" s="23" t="s">
        <v>142</v>
      </c>
      <c r="C84" s="24" t="n">
        <v>4025</v>
      </c>
      <c r="D84" s="19" t="n">
        <f aca="false">C84*0.595</f>
        <v>2394.875</v>
      </c>
    </row>
    <row r="85" s="8" customFormat="true" ht="22.5" hidden="false" customHeight="false" outlineLevel="0" collapsed="false">
      <c r="A85" s="22" t="s">
        <v>143</v>
      </c>
      <c r="B85" s="23" t="s">
        <v>144</v>
      </c>
      <c r="C85" s="24" t="n">
        <v>3085</v>
      </c>
      <c r="D85" s="19" t="n">
        <f aca="false">C85*0.595</f>
        <v>1835.575</v>
      </c>
    </row>
    <row r="86" s="8" customFormat="true" ht="22.5" hidden="false" customHeight="false" outlineLevel="0" collapsed="false">
      <c r="A86" s="22" t="s">
        <v>145</v>
      </c>
      <c r="B86" s="23" t="s">
        <v>146</v>
      </c>
      <c r="C86" s="24" t="n">
        <v>4960</v>
      </c>
      <c r="D86" s="19" t="n">
        <f aca="false">C86*0.595</f>
        <v>2951.2</v>
      </c>
    </row>
    <row r="87" s="8" customFormat="true" ht="22.5" hidden="false" customHeight="false" outlineLevel="0" collapsed="false">
      <c r="A87" s="22" t="s">
        <v>147</v>
      </c>
      <c r="B87" s="23" t="s">
        <v>148</v>
      </c>
      <c r="C87" s="24" t="n">
        <v>3085</v>
      </c>
      <c r="D87" s="19" t="n">
        <f aca="false">C87*0.595</f>
        <v>1835.575</v>
      </c>
    </row>
    <row r="88" s="8" customFormat="true" ht="22.5" hidden="false" customHeight="false" outlineLevel="0" collapsed="false">
      <c r="A88" s="22" t="s">
        <v>149</v>
      </c>
      <c r="B88" s="23" t="s">
        <v>150</v>
      </c>
      <c r="C88" s="24" t="n">
        <v>2150</v>
      </c>
      <c r="D88" s="19" t="n">
        <f aca="false">C88*0.595</f>
        <v>1279.25</v>
      </c>
    </row>
    <row r="89" s="8" customFormat="true" ht="22.5" hidden="false" customHeight="false" outlineLevel="0" collapsed="false">
      <c r="A89" s="22" t="s">
        <v>151</v>
      </c>
      <c r="B89" s="23" t="s">
        <v>152</v>
      </c>
      <c r="C89" s="24" t="n">
        <v>5895</v>
      </c>
      <c r="D89" s="19" t="n">
        <f aca="false">C89*0.595</f>
        <v>3507.525</v>
      </c>
    </row>
    <row r="90" s="8" customFormat="true" ht="22.5" hidden="false" customHeight="false" outlineLevel="0" collapsed="false">
      <c r="A90" s="22" t="s">
        <v>153</v>
      </c>
      <c r="B90" s="23" t="s">
        <v>154</v>
      </c>
      <c r="C90" s="24" t="n">
        <v>4680</v>
      </c>
      <c r="D90" s="19" t="n">
        <f aca="false">C90*0.595</f>
        <v>2784.6</v>
      </c>
    </row>
    <row r="91" s="8" customFormat="true" ht="22.5" hidden="false" customHeight="false" outlineLevel="0" collapsed="false">
      <c r="A91" s="22" t="s">
        <v>155</v>
      </c>
      <c r="B91" s="23" t="s">
        <v>156</v>
      </c>
      <c r="C91" s="24" t="n">
        <v>3460</v>
      </c>
      <c r="D91" s="19" t="n">
        <f aca="false">C91*0.595</f>
        <v>2058.7</v>
      </c>
    </row>
    <row r="92" s="25" customFormat="true" ht="22.5" hidden="false" customHeight="false" outlineLevel="0" collapsed="false">
      <c r="A92" s="22" t="s">
        <v>157</v>
      </c>
      <c r="B92" s="23" t="s">
        <v>158</v>
      </c>
      <c r="C92" s="24" t="n">
        <v>6550</v>
      </c>
      <c r="D92" s="19" t="n">
        <f aca="false">C92*0.595</f>
        <v>3897.25</v>
      </c>
    </row>
    <row r="93" s="25" customFormat="true" ht="22.5" hidden="false" customHeight="false" outlineLevel="0" collapsed="false">
      <c r="A93" s="22" t="s">
        <v>159</v>
      </c>
      <c r="B93" s="23" t="s">
        <v>160</v>
      </c>
      <c r="C93" s="24" t="n">
        <v>4960</v>
      </c>
      <c r="D93" s="19" t="n">
        <f aca="false">C93*0.595</f>
        <v>2951.2</v>
      </c>
    </row>
    <row r="94" s="8" customFormat="true" ht="22.5" hidden="false" customHeight="false" outlineLevel="0" collapsed="false">
      <c r="A94" s="22" t="s">
        <v>161</v>
      </c>
      <c r="B94" s="23" t="s">
        <v>162</v>
      </c>
      <c r="C94" s="24" t="n">
        <v>4025</v>
      </c>
      <c r="D94" s="19" t="n">
        <f aca="false">C94*0.595</f>
        <v>2394.875</v>
      </c>
    </row>
    <row r="95" s="8" customFormat="true" ht="22.5" hidden="false" customHeight="false" outlineLevel="0" collapsed="false">
      <c r="A95" s="22" t="s">
        <v>163</v>
      </c>
      <c r="B95" s="23" t="s">
        <v>164</v>
      </c>
      <c r="C95" s="24" t="n">
        <v>3085</v>
      </c>
      <c r="D95" s="19" t="n">
        <f aca="false">C95*0.595</f>
        <v>1835.575</v>
      </c>
    </row>
    <row r="96" s="8" customFormat="true" ht="22.5" hidden="false" customHeight="false" outlineLevel="0" collapsed="false">
      <c r="A96" s="22" t="s">
        <v>165</v>
      </c>
      <c r="B96" s="23" t="s">
        <v>166</v>
      </c>
      <c r="C96" s="24" t="n">
        <v>5950</v>
      </c>
      <c r="D96" s="19" t="n">
        <f aca="false">C96*0.595</f>
        <v>3540.25</v>
      </c>
    </row>
    <row r="97" s="8" customFormat="true" ht="22.5" hidden="false" customHeight="false" outlineLevel="0" collapsed="false">
      <c r="A97" s="22" t="s">
        <v>167</v>
      </c>
      <c r="B97" s="23" t="s">
        <v>168</v>
      </c>
      <c r="C97" s="24" t="n">
        <v>4720</v>
      </c>
      <c r="D97" s="19" t="n">
        <f aca="false">C97*0.595</f>
        <v>2808.4</v>
      </c>
    </row>
    <row r="98" s="8" customFormat="true" ht="22.5" hidden="false" customHeight="false" outlineLevel="0" collapsed="false">
      <c r="A98" s="22" t="s">
        <v>169</v>
      </c>
      <c r="B98" s="23" t="s">
        <v>170</v>
      </c>
      <c r="C98" s="24" t="n">
        <v>6615</v>
      </c>
      <c r="D98" s="19" t="n">
        <f aca="false">C98*0.595</f>
        <v>3935.925</v>
      </c>
    </row>
    <row r="99" s="25" customFormat="true" ht="22.5" hidden="false" customHeight="false" outlineLevel="0" collapsed="false">
      <c r="A99" s="22" t="s">
        <v>171</v>
      </c>
      <c r="B99" s="23" t="s">
        <v>172</v>
      </c>
      <c r="C99" s="24" t="n">
        <v>5385</v>
      </c>
      <c r="D99" s="19" t="n">
        <f aca="false">C99*0.595</f>
        <v>3204.075</v>
      </c>
    </row>
    <row r="100" s="8" customFormat="true" ht="22.5" hidden="false" customHeight="false" outlineLevel="0" collapsed="false">
      <c r="A100" s="22" t="s">
        <v>173</v>
      </c>
      <c r="B100" s="23" t="s">
        <v>174</v>
      </c>
      <c r="C100" s="24" t="n">
        <v>5950</v>
      </c>
      <c r="D100" s="19" t="n">
        <f aca="false">C100*0.595</f>
        <v>3540.25</v>
      </c>
    </row>
    <row r="101" s="8" customFormat="true" ht="22.5" hidden="false" customHeight="false" outlineLevel="0" collapsed="false">
      <c r="A101" s="22" t="s">
        <v>175</v>
      </c>
      <c r="B101" s="23" t="s">
        <v>176</v>
      </c>
      <c r="C101" s="24" t="n">
        <v>4720</v>
      </c>
      <c r="D101" s="19" t="n">
        <f aca="false">C101*0.595</f>
        <v>2808.4</v>
      </c>
    </row>
    <row r="102" s="8" customFormat="true" ht="22.5" hidden="false" customHeight="false" outlineLevel="0" collapsed="false">
      <c r="A102" s="22" t="s">
        <v>177</v>
      </c>
      <c r="B102" s="23" t="s">
        <v>178</v>
      </c>
      <c r="C102" s="24" t="n">
        <v>6615</v>
      </c>
      <c r="D102" s="19" t="n">
        <f aca="false">C102*0.595</f>
        <v>3935.925</v>
      </c>
    </row>
    <row r="103" s="8" customFormat="true" ht="22.5" hidden="false" customHeight="false" outlineLevel="0" collapsed="false">
      <c r="A103" s="22" t="s">
        <v>179</v>
      </c>
      <c r="B103" s="23" t="s">
        <v>180</v>
      </c>
      <c r="C103" s="24" t="n">
        <v>5385</v>
      </c>
      <c r="D103" s="19" t="n">
        <f aca="false">C103*0.595</f>
        <v>3204.075</v>
      </c>
    </row>
    <row r="104" s="8" customFormat="true" ht="14.25" hidden="false" customHeight="false" outlineLevel="0" collapsed="false">
      <c r="A104" s="20"/>
      <c r="B104" s="17"/>
      <c r="C104" s="18"/>
      <c r="D104" s="19" t="n">
        <f aca="false">C104*0.595</f>
        <v>0</v>
      </c>
    </row>
    <row r="105" s="8" customFormat="true" ht="14.25" hidden="false" customHeight="false" outlineLevel="0" collapsed="false">
      <c r="A105" s="20"/>
      <c r="B105" s="21" t="s">
        <v>53</v>
      </c>
      <c r="C105" s="18"/>
      <c r="D105" s="19" t="n">
        <f aca="false">C105*0.595</f>
        <v>0</v>
      </c>
    </row>
    <row r="106" s="8" customFormat="true" ht="22.5" hidden="false" customHeight="false" outlineLevel="0" collapsed="false">
      <c r="A106" s="22" t="s">
        <v>181</v>
      </c>
      <c r="B106" s="23" t="s">
        <v>182</v>
      </c>
      <c r="C106" s="24" t="n">
        <v>2930</v>
      </c>
      <c r="D106" s="19" t="n">
        <f aca="false">C106*0.595</f>
        <v>1743.35</v>
      </c>
    </row>
    <row r="107" s="8" customFormat="true" ht="22.5" hidden="false" customHeight="false" outlineLevel="0" collapsed="false">
      <c r="A107" s="22" t="s">
        <v>183</v>
      </c>
      <c r="B107" s="23" t="s">
        <v>184</v>
      </c>
      <c r="C107" s="24" t="n">
        <v>1950</v>
      </c>
      <c r="D107" s="19" t="n">
        <f aca="false">C107*0.595</f>
        <v>1160.25</v>
      </c>
    </row>
    <row r="108" s="8" customFormat="true" ht="11.25" hidden="false" customHeight="false" outlineLevel="0" collapsed="false">
      <c r="A108" s="22" t="s">
        <v>56</v>
      </c>
      <c r="B108" s="23" t="s">
        <v>57</v>
      </c>
      <c r="C108" s="24" t="n">
        <v>389</v>
      </c>
      <c r="D108" s="19" t="n">
        <f aca="false">C108*0.595</f>
        <v>231.455</v>
      </c>
    </row>
    <row r="109" s="8" customFormat="true" ht="22.5" hidden="false" customHeight="false" outlineLevel="0" collapsed="false">
      <c r="A109" s="22" t="s">
        <v>58</v>
      </c>
      <c r="B109" s="23" t="s">
        <v>59</v>
      </c>
      <c r="C109" s="24" t="n">
        <v>382</v>
      </c>
      <c r="D109" s="19" t="n">
        <f aca="false">C109*0.595</f>
        <v>227.29</v>
      </c>
    </row>
    <row r="110" s="8" customFormat="true" ht="22.5" hidden="false" customHeight="false" outlineLevel="0" collapsed="false">
      <c r="A110" s="22" t="s">
        <v>60</v>
      </c>
      <c r="B110" s="23" t="s">
        <v>61</v>
      </c>
      <c r="C110" s="24" t="n">
        <v>955</v>
      </c>
      <c r="D110" s="19" t="n">
        <f aca="false">C110*0.595</f>
        <v>568.225</v>
      </c>
    </row>
    <row r="111" s="8" customFormat="true" ht="22.5" hidden="false" customHeight="false" outlineLevel="0" collapsed="false">
      <c r="A111" s="22" t="s">
        <v>185</v>
      </c>
      <c r="B111" s="23" t="s">
        <v>186</v>
      </c>
      <c r="C111" s="24" t="n">
        <v>955</v>
      </c>
      <c r="D111" s="19" t="n">
        <f aca="false">C111*0.595</f>
        <v>568.225</v>
      </c>
    </row>
    <row r="112" s="8" customFormat="true" ht="22.5" hidden="false" customHeight="false" outlineLevel="0" collapsed="false">
      <c r="A112" s="22" t="s">
        <v>187</v>
      </c>
      <c r="B112" s="23" t="s">
        <v>188</v>
      </c>
      <c r="C112" s="24" t="n">
        <v>955</v>
      </c>
      <c r="D112" s="19" t="n">
        <f aca="false">C112*0.595</f>
        <v>568.225</v>
      </c>
    </row>
    <row r="113" s="8" customFormat="true" ht="22.5" hidden="false" customHeight="false" outlineLevel="0" collapsed="false">
      <c r="A113" s="22" t="s">
        <v>54</v>
      </c>
      <c r="B113" s="23" t="s">
        <v>55</v>
      </c>
      <c r="C113" s="24" t="n">
        <v>323</v>
      </c>
      <c r="D113" s="19" t="n">
        <f aca="false">C113*0.595</f>
        <v>192.185</v>
      </c>
    </row>
    <row r="114" s="8" customFormat="true" ht="22.5" hidden="false" customHeight="false" outlineLevel="0" collapsed="false">
      <c r="A114" s="22" t="s">
        <v>94</v>
      </c>
      <c r="B114" s="23" t="s">
        <v>95</v>
      </c>
      <c r="C114" s="24" t="n">
        <v>695</v>
      </c>
      <c r="D114" s="19" t="n">
        <f aca="false">C114*0.595</f>
        <v>413.525</v>
      </c>
    </row>
    <row r="115" s="25" customFormat="true" ht="22.5" hidden="false" customHeight="false" outlineLevel="0" collapsed="false">
      <c r="A115" s="22" t="s">
        <v>96</v>
      </c>
      <c r="B115" s="23" t="s">
        <v>97</v>
      </c>
      <c r="C115" s="24" t="n">
        <v>695</v>
      </c>
      <c r="D115" s="19" t="n">
        <f aca="false">C115*0.595</f>
        <v>413.525</v>
      </c>
    </row>
    <row r="116" s="25" customFormat="true" ht="14.25" hidden="false" customHeight="false" outlineLevel="0" collapsed="false">
      <c r="A116" s="20"/>
      <c r="B116" s="17"/>
      <c r="C116" s="18"/>
      <c r="D116" s="19" t="n">
        <f aca="false">C116*0.595</f>
        <v>0</v>
      </c>
    </row>
    <row r="117" s="8" customFormat="true" ht="14.25" hidden="false" customHeight="false" outlineLevel="0" collapsed="false">
      <c r="A117" s="20"/>
      <c r="B117" s="21" t="s">
        <v>189</v>
      </c>
      <c r="C117" s="18"/>
      <c r="D117" s="19" t="n">
        <f aca="false">C117*0.595</f>
        <v>0</v>
      </c>
    </row>
    <row r="118" s="8" customFormat="true" ht="22.5" hidden="false" customHeight="false" outlineLevel="0" collapsed="false">
      <c r="A118" s="22" t="s">
        <v>190</v>
      </c>
      <c r="B118" s="23" t="s">
        <v>191</v>
      </c>
      <c r="C118" s="24" t="n">
        <v>2820</v>
      </c>
      <c r="D118" s="19" t="n">
        <f aca="false">C118*0.595</f>
        <v>1677.9</v>
      </c>
    </row>
    <row r="119" s="8" customFormat="true" ht="14.25" hidden="false" customHeight="false" outlineLevel="0" collapsed="false">
      <c r="A119" s="20"/>
      <c r="B119" s="17"/>
      <c r="C119" s="18"/>
      <c r="D119" s="19" t="n">
        <f aca="false">C119*0.595</f>
        <v>0</v>
      </c>
    </row>
    <row r="120" s="8" customFormat="true" ht="14.25" hidden="false" customHeight="false" outlineLevel="0" collapsed="false">
      <c r="A120" s="20"/>
      <c r="B120" s="21" t="s">
        <v>192</v>
      </c>
      <c r="C120" s="18"/>
      <c r="D120" s="19" t="n">
        <f aca="false">C120*0.595</f>
        <v>0</v>
      </c>
    </row>
    <row r="121" s="8" customFormat="true" ht="11.25" hidden="false" customHeight="false" outlineLevel="0" collapsed="false">
      <c r="A121" s="22" t="s">
        <v>193</v>
      </c>
      <c r="B121" s="23" t="s">
        <v>194</v>
      </c>
      <c r="C121" s="24" t="n">
        <v>988</v>
      </c>
      <c r="D121" s="19" t="n">
        <f aca="false">C121*0.595</f>
        <v>587.86</v>
      </c>
    </row>
    <row r="122" s="8" customFormat="true" ht="22.5" hidden="false" customHeight="false" outlineLevel="0" collapsed="false">
      <c r="A122" s="22" t="s">
        <v>195</v>
      </c>
      <c r="B122" s="23" t="s">
        <v>196</v>
      </c>
      <c r="C122" s="24" t="n">
        <v>126</v>
      </c>
      <c r="D122" s="19" t="n">
        <f aca="false">C122*0.595</f>
        <v>74.97</v>
      </c>
    </row>
    <row r="123" s="25" customFormat="true" ht="22.5" hidden="false" customHeight="false" outlineLevel="0" collapsed="false">
      <c r="A123" s="22" t="s">
        <v>197</v>
      </c>
      <c r="B123" s="23" t="s">
        <v>198</v>
      </c>
      <c r="C123" s="24" t="n">
        <v>1780</v>
      </c>
      <c r="D123" s="19" t="n">
        <f aca="false">C123*0.595</f>
        <v>1059.1</v>
      </c>
    </row>
    <row r="124" s="8" customFormat="true" ht="33.75" hidden="false" customHeight="false" outlineLevel="0" collapsed="false">
      <c r="A124" s="22" t="s">
        <v>199</v>
      </c>
      <c r="B124" s="23" t="s">
        <v>200</v>
      </c>
      <c r="C124" s="24" t="n">
        <v>1780</v>
      </c>
      <c r="D124" s="19" t="n">
        <f aca="false">C124*0.595</f>
        <v>1059.1</v>
      </c>
    </row>
    <row r="125" s="8" customFormat="true" ht="11.25" hidden="false" customHeight="false" outlineLevel="0" collapsed="false">
      <c r="A125" s="22" t="s">
        <v>201</v>
      </c>
      <c r="B125" s="23" t="s">
        <v>202</v>
      </c>
      <c r="C125" s="24" t="n">
        <v>30</v>
      </c>
      <c r="D125" s="19" t="n">
        <f aca="false">C125*0.595</f>
        <v>17.85</v>
      </c>
    </row>
    <row r="126" s="8" customFormat="true" ht="22.5" hidden="false" customHeight="false" outlineLevel="0" collapsed="false">
      <c r="A126" s="22" t="s">
        <v>203</v>
      </c>
      <c r="B126" s="23" t="s">
        <v>204</v>
      </c>
      <c r="C126" s="24" t="n">
        <v>466</v>
      </c>
      <c r="D126" s="19" t="n">
        <f aca="false">C126*0.595</f>
        <v>277.27</v>
      </c>
    </row>
    <row r="127" s="8" customFormat="true" ht="22.5" hidden="false" customHeight="false" outlineLevel="0" collapsed="false">
      <c r="A127" s="22" t="s">
        <v>205</v>
      </c>
      <c r="B127" s="23" t="s">
        <v>206</v>
      </c>
      <c r="C127" s="24" t="n">
        <v>937</v>
      </c>
      <c r="D127" s="19" t="n">
        <f aca="false">C127*0.595</f>
        <v>557.515</v>
      </c>
    </row>
    <row r="128" s="8" customFormat="true" ht="22.5" hidden="false" customHeight="false" outlineLevel="0" collapsed="false">
      <c r="A128" s="22" t="s">
        <v>207</v>
      </c>
      <c r="B128" s="23" t="s">
        <v>208</v>
      </c>
      <c r="C128" s="24" t="n">
        <v>466</v>
      </c>
      <c r="D128" s="19" t="n">
        <f aca="false">C128*0.595</f>
        <v>277.27</v>
      </c>
    </row>
    <row r="129" s="8" customFormat="true" ht="22.5" hidden="false" customHeight="false" outlineLevel="0" collapsed="false">
      <c r="A129" s="22" t="s">
        <v>209</v>
      </c>
      <c r="B129" s="23" t="s">
        <v>210</v>
      </c>
      <c r="C129" s="24" t="n">
        <v>937</v>
      </c>
      <c r="D129" s="19" t="n">
        <f aca="false">C129*0.595</f>
        <v>557.515</v>
      </c>
    </row>
    <row r="130" s="8" customFormat="true" ht="14.25" hidden="false" customHeight="false" outlineLevel="0" collapsed="false">
      <c r="A130" s="20"/>
      <c r="B130" s="17"/>
      <c r="C130" s="18"/>
      <c r="D130" s="19" t="n">
        <f aca="false">C130*0.595</f>
        <v>0</v>
      </c>
    </row>
    <row r="131" s="8" customFormat="true" ht="14.25" hidden="false" customHeight="false" outlineLevel="0" collapsed="false">
      <c r="A131" s="20"/>
      <c r="B131" s="21" t="s">
        <v>40</v>
      </c>
      <c r="C131" s="18"/>
      <c r="D131" s="19" t="n">
        <f aca="false">C131*0.595</f>
        <v>0</v>
      </c>
    </row>
    <row r="132" s="8" customFormat="true" ht="11.25" hidden="false" customHeight="false" outlineLevel="0" collapsed="false">
      <c r="A132" s="22" t="s">
        <v>211</v>
      </c>
      <c r="B132" s="23" t="s">
        <v>212</v>
      </c>
      <c r="C132" s="24" t="n">
        <v>25</v>
      </c>
      <c r="D132" s="19" t="n">
        <f aca="false">C132*0.595</f>
        <v>14.875</v>
      </c>
    </row>
    <row r="133" s="8" customFormat="true" ht="33.75" hidden="false" customHeight="false" outlineLevel="0" collapsed="false">
      <c r="A133" s="22" t="s">
        <v>213</v>
      </c>
      <c r="B133" s="23" t="s">
        <v>214</v>
      </c>
      <c r="C133" s="24" t="n">
        <v>11</v>
      </c>
      <c r="D133" s="19" t="n">
        <f aca="false">C133*0.595</f>
        <v>6.545</v>
      </c>
    </row>
    <row r="134" s="8" customFormat="true" ht="33.75" hidden="false" customHeight="false" outlineLevel="0" collapsed="false">
      <c r="A134" s="22" t="s">
        <v>215</v>
      </c>
      <c r="B134" s="23" t="s">
        <v>216</v>
      </c>
      <c r="C134" s="24" t="n">
        <v>11</v>
      </c>
      <c r="D134" s="19" t="n">
        <f aca="false">C134*0.595</f>
        <v>6.545</v>
      </c>
    </row>
    <row r="135" s="8" customFormat="true" ht="22.5" hidden="false" customHeight="false" outlineLevel="0" collapsed="false">
      <c r="A135" s="22" t="s">
        <v>217</v>
      </c>
      <c r="B135" s="23" t="s">
        <v>218</v>
      </c>
      <c r="C135" s="24" t="n">
        <v>19</v>
      </c>
      <c r="D135" s="19" t="n">
        <f aca="false">C135*0.595</f>
        <v>11.305</v>
      </c>
    </row>
    <row r="136" s="8" customFormat="true" ht="11.25" hidden="false" customHeight="false" outlineLevel="0" collapsed="false">
      <c r="A136" s="22" t="s">
        <v>219</v>
      </c>
      <c r="B136" s="23" t="s">
        <v>220</v>
      </c>
      <c r="C136" s="24" t="n">
        <v>14</v>
      </c>
      <c r="D136" s="19" t="n">
        <f aca="false">C136*0.595</f>
        <v>8.33</v>
      </c>
    </row>
    <row r="137" s="8" customFormat="true" ht="22.5" hidden="false" customHeight="false" outlineLevel="0" collapsed="false">
      <c r="A137" s="22" t="s">
        <v>221</v>
      </c>
      <c r="B137" s="23" t="s">
        <v>222</v>
      </c>
      <c r="C137" s="24" t="n">
        <v>183</v>
      </c>
      <c r="D137" s="19" t="n">
        <f aca="false">C137*0.595</f>
        <v>108.885</v>
      </c>
    </row>
    <row r="138" s="8" customFormat="true" ht="22.5" hidden="false" customHeight="false" outlineLevel="0" collapsed="false">
      <c r="A138" s="22" t="s">
        <v>223</v>
      </c>
      <c r="B138" s="23" t="s">
        <v>224</v>
      </c>
      <c r="C138" s="24" t="n">
        <v>276</v>
      </c>
      <c r="D138" s="19" t="n">
        <f aca="false">C138*0.595</f>
        <v>164.22</v>
      </c>
    </row>
    <row r="139" s="8" customFormat="true" ht="22.5" hidden="false" customHeight="false" outlineLevel="0" collapsed="false">
      <c r="A139" s="22" t="s">
        <v>225</v>
      </c>
      <c r="B139" s="23" t="s">
        <v>226</v>
      </c>
      <c r="C139" s="24" t="n">
        <v>323</v>
      </c>
      <c r="D139" s="19" t="n">
        <f aca="false">C139*0.595</f>
        <v>192.185</v>
      </c>
    </row>
    <row r="140" s="8" customFormat="true" ht="22.5" hidden="false" customHeight="false" outlineLevel="0" collapsed="false">
      <c r="A140" s="22" t="s">
        <v>227</v>
      </c>
      <c r="B140" s="23" t="s">
        <v>228</v>
      </c>
      <c r="C140" s="24" t="n">
        <v>370</v>
      </c>
      <c r="D140" s="19" t="n">
        <f aca="false">C140*0.595</f>
        <v>220.15</v>
      </c>
    </row>
    <row r="141" s="8" customFormat="true" ht="14.25" hidden="false" customHeight="false" outlineLevel="0" collapsed="false">
      <c r="A141" s="20"/>
      <c r="B141" s="17"/>
      <c r="C141" s="18"/>
      <c r="D141" s="19" t="n">
        <f aca="false">C141*0.595</f>
        <v>0</v>
      </c>
    </row>
    <row r="142" s="8" customFormat="true" ht="14.25" hidden="false" customHeight="false" outlineLevel="0" collapsed="false">
      <c r="A142" s="20"/>
      <c r="B142" s="21" t="s">
        <v>229</v>
      </c>
      <c r="C142" s="18"/>
      <c r="D142" s="19" t="n">
        <f aca="false">C142*0.595</f>
        <v>0</v>
      </c>
    </row>
    <row r="143" s="8" customFormat="true" ht="22.5" hidden="false" customHeight="false" outlineLevel="0" collapsed="false">
      <c r="A143" s="22" t="s">
        <v>230</v>
      </c>
      <c r="B143" s="23" t="s">
        <v>231</v>
      </c>
      <c r="C143" s="24" t="n">
        <v>2495</v>
      </c>
      <c r="D143" s="19" t="n">
        <f aca="false">C143*0.595</f>
        <v>1484.525</v>
      </c>
    </row>
    <row r="144" s="8" customFormat="true" ht="22.5" hidden="false" customHeight="false" outlineLevel="0" collapsed="false">
      <c r="A144" s="22" t="s">
        <v>232</v>
      </c>
      <c r="B144" s="23" t="s">
        <v>233</v>
      </c>
      <c r="C144" s="24" t="n">
        <v>5995</v>
      </c>
      <c r="D144" s="19" t="n">
        <f aca="false">C144*0.595</f>
        <v>3567.025</v>
      </c>
    </row>
    <row r="145" s="8" customFormat="true" ht="33.75" hidden="false" customHeight="false" outlineLevel="0" collapsed="false">
      <c r="A145" s="22" t="s">
        <v>234</v>
      </c>
      <c r="B145" s="23" t="s">
        <v>235</v>
      </c>
      <c r="C145" s="24" t="n">
        <v>995</v>
      </c>
      <c r="D145" s="19" t="n">
        <f aca="false">C145*0.595</f>
        <v>592.025</v>
      </c>
    </row>
    <row r="146" s="8" customFormat="true" ht="22.5" hidden="false" customHeight="false" outlineLevel="0" collapsed="false">
      <c r="A146" s="22" t="s">
        <v>236</v>
      </c>
      <c r="B146" s="23" t="s">
        <v>237</v>
      </c>
      <c r="C146" s="24" t="n">
        <v>1195</v>
      </c>
      <c r="D146" s="19" t="n">
        <f aca="false">C146*0.595</f>
        <v>711.025</v>
      </c>
    </row>
    <row r="147" s="8" customFormat="true" ht="11.25" hidden="false" customHeight="false" outlineLevel="0" collapsed="false">
      <c r="A147" s="22" t="s">
        <v>238</v>
      </c>
      <c r="B147" s="23" t="s">
        <v>239</v>
      </c>
      <c r="C147" s="24" t="n">
        <v>483</v>
      </c>
      <c r="D147" s="19" t="n">
        <f aca="false">C147*0.595</f>
        <v>287.385</v>
      </c>
    </row>
    <row r="148" s="8" customFormat="true" ht="11.25" hidden="false" customHeight="false" outlineLevel="0" collapsed="false">
      <c r="A148" s="22" t="s">
        <v>240</v>
      </c>
      <c r="B148" s="23" t="s">
        <v>241</v>
      </c>
      <c r="C148" s="24" t="n">
        <v>338</v>
      </c>
      <c r="D148" s="19" t="n">
        <f aca="false">C148*0.595</f>
        <v>201.11</v>
      </c>
    </row>
    <row r="149" s="8" customFormat="true" ht="11.25" hidden="false" customHeight="false" outlineLevel="0" collapsed="false">
      <c r="A149" s="22" t="s">
        <v>242</v>
      </c>
      <c r="B149" s="23" t="s">
        <v>243</v>
      </c>
      <c r="C149" s="24" t="n">
        <v>435</v>
      </c>
      <c r="D149" s="19" t="n">
        <f aca="false">C149*0.595</f>
        <v>258.825</v>
      </c>
    </row>
    <row r="150" s="8" customFormat="true" ht="14.25" hidden="false" customHeight="false" outlineLevel="0" collapsed="false">
      <c r="A150" s="20"/>
      <c r="B150" s="17"/>
      <c r="C150" s="18"/>
      <c r="D150" s="19" t="n">
        <f aca="false">C150*0.595</f>
        <v>0</v>
      </c>
    </row>
    <row r="151" s="8" customFormat="true" ht="14.25" hidden="false" customHeight="false" outlineLevel="0" collapsed="false">
      <c r="A151" s="20"/>
      <c r="B151" s="21" t="s">
        <v>98</v>
      </c>
      <c r="C151" s="18"/>
      <c r="D151" s="19" t="n">
        <f aca="false">C151*0.595</f>
        <v>0</v>
      </c>
    </row>
    <row r="152" s="8" customFormat="true" ht="22.5" hidden="false" customHeight="false" outlineLevel="0" collapsed="false">
      <c r="A152" s="22" t="s">
        <v>244</v>
      </c>
      <c r="B152" s="23" t="s">
        <v>245</v>
      </c>
      <c r="C152" s="24" t="n">
        <v>94</v>
      </c>
      <c r="D152" s="19" t="n">
        <f aca="false">C152*0.595</f>
        <v>55.93</v>
      </c>
    </row>
    <row r="153" s="8" customFormat="true" ht="22.5" hidden="false" customHeight="false" outlineLevel="0" collapsed="false">
      <c r="A153" s="22" t="s">
        <v>246</v>
      </c>
      <c r="B153" s="23" t="s">
        <v>247</v>
      </c>
      <c r="C153" s="24" t="n">
        <v>94</v>
      </c>
      <c r="D153" s="19" t="n">
        <f aca="false">C153*0.595</f>
        <v>55.93</v>
      </c>
    </row>
    <row r="154" s="8" customFormat="true" ht="22.5" hidden="false" customHeight="false" outlineLevel="0" collapsed="false">
      <c r="A154" s="22" t="s">
        <v>248</v>
      </c>
      <c r="B154" s="23" t="s">
        <v>249</v>
      </c>
      <c r="C154" s="24" t="n">
        <v>94</v>
      </c>
      <c r="D154" s="19" t="n">
        <f aca="false">C154*0.595</f>
        <v>55.93</v>
      </c>
    </row>
    <row r="155" s="8" customFormat="true" ht="22.5" hidden="false" customHeight="false" outlineLevel="0" collapsed="false">
      <c r="A155" s="22" t="s">
        <v>250</v>
      </c>
      <c r="B155" s="23" t="s">
        <v>251</v>
      </c>
      <c r="C155" s="24" t="n">
        <v>94</v>
      </c>
      <c r="D155" s="19" t="n">
        <f aca="false">C155*0.595</f>
        <v>55.93</v>
      </c>
    </row>
    <row r="156" s="8" customFormat="true" ht="22.5" hidden="false" customHeight="false" outlineLevel="0" collapsed="false">
      <c r="A156" s="22" t="s">
        <v>252</v>
      </c>
      <c r="B156" s="23" t="s">
        <v>253</v>
      </c>
      <c r="C156" s="24" t="n">
        <v>94</v>
      </c>
      <c r="D156" s="19" t="n">
        <f aca="false">C156*0.595</f>
        <v>55.93</v>
      </c>
    </row>
    <row r="157" s="8" customFormat="true" ht="11.25" hidden="false" customHeight="false" outlineLevel="0" collapsed="false">
      <c r="A157" s="22" t="s">
        <v>99</v>
      </c>
      <c r="B157" s="23" t="s">
        <v>101</v>
      </c>
      <c r="C157" s="24" t="n">
        <v>19</v>
      </c>
      <c r="D157" s="19" t="n">
        <f aca="false">C157*0.595</f>
        <v>11.305</v>
      </c>
    </row>
    <row r="158" s="8" customFormat="true" ht="22.5" hidden="false" customHeight="false" outlineLevel="0" collapsed="false">
      <c r="A158" s="22" t="s">
        <v>99</v>
      </c>
      <c r="B158" s="23" t="s">
        <v>100</v>
      </c>
      <c r="C158" s="24" t="n">
        <v>19</v>
      </c>
      <c r="D158" s="19" t="n">
        <f aca="false">C158*0.595</f>
        <v>11.305</v>
      </c>
    </row>
    <row r="159" s="8" customFormat="true" ht="22.5" hidden="false" customHeight="false" outlineLevel="0" collapsed="false">
      <c r="A159" s="22" t="s">
        <v>102</v>
      </c>
      <c r="B159" s="23" t="s">
        <v>103</v>
      </c>
      <c r="C159" s="24" t="n">
        <v>19</v>
      </c>
      <c r="D159" s="19" t="n">
        <f aca="false">C159*0.595</f>
        <v>11.305</v>
      </c>
    </row>
    <row r="160" s="8" customFormat="true" ht="22.5" hidden="false" customHeight="false" outlineLevel="0" collapsed="false">
      <c r="A160" s="22" t="s">
        <v>104</v>
      </c>
      <c r="B160" s="23" t="s">
        <v>105</v>
      </c>
      <c r="C160" s="24" t="n">
        <v>19</v>
      </c>
      <c r="D160" s="19" t="n">
        <f aca="false">C160*0.595</f>
        <v>11.305</v>
      </c>
    </row>
    <row r="161" s="8" customFormat="true" ht="22.5" hidden="false" customHeight="false" outlineLevel="0" collapsed="false">
      <c r="A161" s="22" t="s">
        <v>106</v>
      </c>
      <c r="B161" s="23" t="s">
        <v>107</v>
      </c>
      <c r="C161" s="24" t="n">
        <v>19</v>
      </c>
      <c r="D161" s="19" t="n">
        <f aca="false">C161*0.595</f>
        <v>11.305</v>
      </c>
    </row>
    <row r="162" s="8" customFormat="true" ht="22.5" hidden="false" customHeight="false" outlineLevel="0" collapsed="false">
      <c r="A162" s="22" t="s">
        <v>108</v>
      </c>
      <c r="B162" s="23" t="s">
        <v>109</v>
      </c>
      <c r="C162" s="24" t="n">
        <v>19</v>
      </c>
      <c r="D162" s="19" t="n">
        <f aca="false">C162*0.595</f>
        <v>11.305</v>
      </c>
    </row>
    <row r="163" s="8" customFormat="true" ht="22.5" hidden="false" customHeight="false" outlineLevel="0" collapsed="false">
      <c r="A163" s="22" t="s">
        <v>110</v>
      </c>
      <c r="B163" s="23" t="s">
        <v>111</v>
      </c>
      <c r="C163" s="24" t="n">
        <v>19</v>
      </c>
      <c r="D163" s="19" t="n">
        <f aca="false">C163*0.595</f>
        <v>11.305</v>
      </c>
    </row>
    <row r="164" s="8" customFormat="true" ht="22.5" hidden="false" customHeight="false" outlineLevel="0" collapsed="false">
      <c r="A164" s="22" t="s">
        <v>112</v>
      </c>
      <c r="B164" s="23" t="s">
        <v>113</v>
      </c>
      <c r="C164" s="24" t="n">
        <v>19</v>
      </c>
      <c r="D164" s="19" t="n">
        <f aca="false">C164*0.595</f>
        <v>11.305</v>
      </c>
    </row>
    <row r="165" s="8" customFormat="true" ht="22.5" hidden="false" customHeight="false" outlineLevel="0" collapsed="false">
      <c r="A165" s="22" t="s">
        <v>114</v>
      </c>
      <c r="B165" s="23" t="s">
        <v>115</v>
      </c>
      <c r="C165" s="24" t="n">
        <v>19</v>
      </c>
      <c r="D165" s="19" t="n">
        <f aca="false">C165*0.595</f>
        <v>11.305</v>
      </c>
    </row>
    <row r="166" s="8" customFormat="true" ht="22.5" hidden="false" customHeight="false" outlineLevel="0" collapsed="false">
      <c r="A166" s="22" t="s">
        <v>254</v>
      </c>
      <c r="B166" s="23" t="s">
        <v>255</v>
      </c>
      <c r="C166" s="24" t="n">
        <v>48</v>
      </c>
      <c r="D166" s="19" t="n">
        <f aca="false">C166*0.595</f>
        <v>28.56</v>
      </c>
    </row>
    <row r="167" s="8" customFormat="true" ht="22.5" hidden="false" customHeight="false" outlineLevel="0" collapsed="false">
      <c r="A167" s="22" t="s">
        <v>256</v>
      </c>
      <c r="B167" s="23" t="s">
        <v>257</v>
      </c>
      <c r="C167" s="24" t="n">
        <v>48</v>
      </c>
      <c r="D167" s="19" t="n">
        <f aca="false">C167*0.595</f>
        <v>28.56</v>
      </c>
    </row>
    <row r="168" s="8" customFormat="true" ht="22.5" hidden="false" customHeight="false" outlineLevel="0" collapsed="false">
      <c r="A168" s="22" t="s">
        <v>258</v>
      </c>
      <c r="B168" s="23" t="s">
        <v>259</v>
      </c>
      <c r="C168" s="24" t="n">
        <v>48</v>
      </c>
      <c r="D168" s="19" t="n">
        <f aca="false">C168*0.595</f>
        <v>28.56</v>
      </c>
    </row>
    <row r="169" s="8" customFormat="true" ht="22.5" hidden="false" customHeight="false" outlineLevel="0" collapsed="false">
      <c r="A169" s="22" t="s">
        <v>260</v>
      </c>
      <c r="B169" s="23" t="s">
        <v>261</v>
      </c>
      <c r="C169" s="24" t="n">
        <v>48</v>
      </c>
      <c r="D169" s="19" t="n">
        <f aca="false">C169*0.595</f>
        <v>28.56</v>
      </c>
    </row>
    <row r="170" s="8" customFormat="true" ht="22.5" hidden="false" customHeight="false" outlineLevel="0" collapsed="false">
      <c r="A170" s="22" t="s">
        <v>262</v>
      </c>
      <c r="B170" s="23" t="s">
        <v>263</v>
      </c>
      <c r="C170" s="24" t="n">
        <v>48</v>
      </c>
      <c r="D170" s="19" t="n">
        <f aca="false">C170*0.595</f>
        <v>28.56</v>
      </c>
    </row>
    <row r="171" s="8" customFormat="true" ht="22.5" hidden="false" customHeight="false" outlineLevel="0" collapsed="false">
      <c r="A171" s="22" t="s">
        <v>264</v>
      </c>
      <c r="B171" s="23" t="s">
        <v>265</v>
      </c>
      <c r="C171" s="24" t="n">
        <v>48</v>
      </c>
      <c r="D171" s="19" t="n">
        <f aca="false">C171*0.595</f>
        <v>28.56</v>
      </c>
    </row>
    <row r="172" s="8" customFormat="true" ht="14.25" hidden="false" customHeight="false" outlineLevel="0" collapsed="false">
      <c r="A172" s="20"/>
      <c r="B172" s="17"/>
      <c r="C172" s="18"/>
      <c r="D172" s="19" t="n">
        <f aca="false">C172*0.595</f>
        <v>0</v>
      </c>
    </row>
    <row r="173" s="8" customFormat="true" ht="14.25" hidden="false" customHeight="false" outlineLevel="0" collapsed="false">
      <c r="A173" s="16" t="s">
        <v>266</v>
      </c>
      <c r="B173" s="17"/>
      <c r="C173" s="18"/>
      <c r="D173" s="19" t="n">
        <f aca="false">C173*0.595</f>
        <v>0</v>
      </c>
    </row>
    <row r="174" s="8" customFormat="true" ht="14.25" hidden="false" customHeight="false" outlineLevel="0" collapsed="false">
      <c r="A174" s="20"/>
      <c r="B174" s="17"/>
      <c r="C174" s="18"/>
      <c r="D174" s="19" t="n">
        <f aca="false">C174*0.595</f>
        <v>0</v>
      </c>
    </row>
    <row r="175" s="8" customFormat="true" ht="14.25" hidden="false" customHeight="false" outlineLevel="0" collapsed="false">
      <c r="A175" s="20"/>
      <c r="B175" s="21" t="s">
        <v>7</v>
      </c>
      <c r="C175" s="18"/>
      <c r="D175" s="19" t="n">
        <f aca="false">C175*0.595</f>
        <v>0</v>
      </c>
    </row>
    <row r="176" s="8" customFormat="true" ht="33.75" hidden="false" customHeight="false" outlineLevel="0" collapsed="false">
      <c r="A176" s="22" t="s">
        <v>267</v>
      </c>
      <c r="B176" s="23" t="s">
        <v>268</v>
      </c>
      <c r="C176" s="24" t="n">
        <v>7650</v>
      </c>
      <c r="D176" s="19" t="n">
        <f aca="false">C176*0.595</f>
        <v>4551.75</v>
      </c>
    </row>
    <row r="177" s="8" customFormat="true" ht="33.75" hidden="false" customHeight="false" outlineLevel="0" collapsed="false">
      <c r="A177" s="22" t="s">
        <v>269</v>
      </c>
      <c r="B177" s="23" t="s">
        <v>270</v>
      </c>
      <c r="C177" s="24" t="n">
        <v>5740</v>
      </c>
      <c r="D177" s="19" t="n">
        <f aca="false">C177*0.595</f>
        <v>3415.3</v>
      </c>
    </row>
    <row r="178" s="8" customFormat="true" ht="33.75" hidden="false" customHeight="false" outlineLevel="0" collapsed="false">
      <c r="A178" s="22" t="s">
        <v>271</v>
      </c>
      <c r="B178" s="23" t="s">
        <v>272</v>
      </c>
      <c r="C178" s="24" t="n">
        <v>9565</v>
      </c>
      <c r="D178" s="19" t="n">
        <f aca="false">C178*0.595</f>
        <v>5691.175</v>
      </c>
    </row>
    <row r="179" s="8" customFormat="true" ht="33.75" hidden="false" customHeight="false" outlineLevel="0" collapsed="false">
      <c r="A179" s="22" t="s">
        <v>273</v>
      </c>
      <c r="B179" s="23" t="s">
        <v>274</v>
      </c>
      <c r="C179" s="24" t="n">
        <v>7650</v>
      </c>
      <c r="D179" s="19" t="n">
        <f aca="false">C179*0.595</f>
        <v>4551.75</v>
      </c>
    </row>
    <row r="180" s="8" customFormat="true" ht="33.75" hidden="false" customHeight="false" outlineLevel="0" collapsed="false">
      <c r="A180" s="22" t="s">
        <v>275</v>
      </c>
      <c r="B180" s="23" t="s">
        <v>276</v>
      </c>
      <c r="C180" s="24" t="n">
        <v>5740</v>
      </c>
      <c r="D180" s="19" t="n">
        <f aca="false">C180*0.595</f>
        <v>3415.3</v>
      </c>
    </row>
    <row r="181" s="8" customFormat="true" ht="33.75" hidden="false" customHeight="false" outlineLevel="0" collapsed="false">
      <c r="A181" s="22" t="s">
        <v>277</v>
      </c>
      <c r="B181" s="23" t="s">
        <v>278</v>
      </c>
      <c r="C181" s="24" t="n">
        <v>9565</v>
      </c>
      <c r="D181" s="19" t="n">
        <f aca="false">C181*0.595</f>
        <v>5691.175</v>
      </c>
    </row>
    <row r="182" s="8" customFormat="true" ht="14.25" hidden="false" customHeight="false" outlineLevel="0" collapsed="false">
      <c r="A182" s="20"/>
      <c r="B182" s="17"/>
      <c r="C182" s="18"/>
      <c r="D182" s="19" t="n">
        <f aca="false">C182*0.595</f>
        <v>0</v>
      </c>
    </row>
    <row r="183" s="8" customFormat="true" ht="14.25" hidden="false" customHeight="false" outlineLevel="0" collapsed="false">
      <c r="A183" s="20"/>
      <c r="B183" s="21" t="s">
        <v>53</v>
      </c>
      <c r="C183" s="18"/>
      <c r="D183" s="19" t="n">
        <f aca="false">C183*0.595</f>
        <v>0</v>
      </c>
    </row>
    <row r="184" s="8" customFormat="true" ht="11.25" hidden="false" customHeight="false" outlineLevel="0" collapsed="false">
      <c r="A184" s="22" t="s">
        <v>56</v>
      </c>
      <c r="B184" s="23" t="s">
        <v>57</v>
      </c>
      <c r="C184" s="24" t="n">
        <v>389</v>
      </c>
      <c r="D184" s="19" t="n">
        <f aca="false">C184*0.595</f>
        <v>231.455</v>
      </c>
    </row>
    <row r="185" s="8" customFormat="true" ht="22.5" hidden="false" customHeight="false" outlineLevel="0" collapsed="false">
      <c r="A185" s="22" t="s">
        <v>58</v>
      </c>
      <c r="B185" s="23" t="s">
        <v>59</v>
      </c>
      <c r="C185" s="24" t="n">
        <v>382</v>
      </c>
      <c r="D185" s="19" t="n">
        <f aca="false">C185*0.595</f>
        <v>227.29</v>
      </c>
    </row>
    <row r="186" s="8" customFormat="true" ht="22.5" hidden="false" customHeight="false" outlineLevel="0" collapsed="false">
      <c r="A186" s="22" t="s">
        <v>60</v>
      </c>
      <c r="B186" s="23" t="s">
        <v>61</v>
      </c>
      <c r="C186" s="24" t="n">
        <v>955</v>
      </c>
      <c r="D186" s="19" t="n">
        <f aca="false">C186*0.595</f>
        <v>568.225</v>
      </c>
    </row>
    <row r="187" s="8" customFormat="true" ht="22.5" hidden="false" customHeight="false" outlineLevel="0" collapsed="false">
      <c r="A187" s="22" t="s">
        <v>185</v>
      </c>
      <c r="B187" s="23" t="s">
        <v>186</v>
      </c>
      <c r="C187" s="24" t="n">
        <v>955</v>
      </c>
      <c r="D187" s="19" t="n">
        <f aca="false">C187*0.595</f>
        <v>568.225</v>
      </c>
    </row>
    <row r="188" s="8" customFormat="true" ht="22.5" hidden="false" customHeight="false" outlineLevel="0" collapsed="false">
      <c r="A188" s="22" t="s">
        <v>187</v>
      </c>
      <c r="B188" s="23" t="s">
        <v>188</v>
      </c>
      <c r="C188" s="24" t="n">
        <v>955</v>
      </c>
      <c r="D188" s="19" t="n">
        <f aca="false">C188*0.595</f>
        <v>568.225</v>
      </c>
    </row>
    <row r="189" s="8" customFormat="true" ht="22.5" hidden="false" customHeight="false" outlineLevel="0" collapsed="false">
      <c r="A189" s="22" t="s">
        <v>94</v>
      </c>
      <c r="B189" s="23" t="s">
        <v>95</v>
      </c>
      <c r="C189" s="24" t="n">
        <v>695</v>
      </c>
      <c r="D189" s="19" t="n">
        <f aca="false">C189*0.595</f>
        <v>413.525</v>
      </c>
    </row>
    <row r="190" s="8" customFormat="true" ht="22.5" hidden="false" customHeight="false" outlineLevel="0" collapsed="false">
      <c r="A190" s="22" t="s">
        <v>96</v>
      </c>
      <c r="B190" s="23" t="s">
        <v>97</v>
      </c>
      <c r="C190" s="24" t="n">
        <v>695</v>
      </c>
      <c r="D190" s="19" t="n">
        <f aca="false">C190*0.595</f>
        <v>413.525</v>
      </c>
    </row>
    <row r="191" s="8" customFormat="true" ht="22.5" hidden="false" customHeight="false" outlineLevel="0" collapsed="false">
      <c r="A191" s="22" t="s">
        <v>279</v>
      </c>
      <c r="B191" s="23" t="s">
        <v>280</v>
      </c>
      <c r="C191" s="24" t="n">
        <v>1495</v>
      </c>
      <c r="D191" s="19" t="n">
        <f aca="false">C191*0.595</f>
        <v>889.525</v>
      </c>
    </row>
    <row r="192" s="8" customFormat="true" ht="14.25" hidden="false" customHeight="false" outlineLevel="0" collapsed="false">
      <c r="A192" s="20"/>
      <c r="B192" s="17"/>
      <c r="C192" s="18"/>
      <c r="D192" s="19" t="n">
        <f aca="false">C192*0.595</f>
        <v>0</v>
      </c>
    </row>
    <row r="193" s="8" customFormat="true" ht="14.25" hidden="false" customHeight="false" outlineLevel="0" collapsed="false">
      <c r="A193" s="20"/>
      <c r="B193" s="21" t="s">
        <v>281</v>
      </c>
      <c r="C193" s="18"/>
      <c r="D193" s="19" t="n">
        <f aca="false">C193*0.595</f>
        <v>0</v>
      </c>
    </row>
    <row r="194" s="8" customFormat="true" ht="22.5" hidden="false" customHeight="false" outlineLevel="0" collapsed="false">
      <c r="A194" s="22" t="s">
        <v>282</v>
      </c>
      <c r="B194" s="23" t="s">
        <v>283</v>
      </c>
      <c r="C194" s="24" t="n">
        <v>3825</v>
      </c>
      <c r="D194" s="19" t="n">
        <f aca="false">C194*0.595</f>
        <v>2275.875</v>
      </c>
    </row>
    <row r="195" s="8" customFormat="true" ht="14.25" hidden="false" customHeight="false" outlineLevel="0" collapsed="false">
      <c r="A195" s="20"/>
      <c r="B195" s="17"/>
      <c r="C195" s="18"/>
      <c r="D195" s="19" t="n">
        <f aca="false">C195*0.595</f>
        <v>0</v>
      </c>
    </row>
    <row r="196" s="8" customFormat="true" ht="14.25" hidden="false" customHeight="false" outlineLevel="0" collapsed="false">
      <c r="A196" s="20"/>
      <c r="B196" s="21" t="s">
        <v>192</v>
      </c>
      <c r="C196" s="18"/>
      <c r="D196" s="19" t="n">
        <f aca="false">C196*0.595</f>
        <v>0</v>
      </c>
    </row>
    <row r="197" s="8" customFormat="true" ht="11.25" hidden="false" customHeight="false" outlineLevel="0" collapsed="false">
      <c r="A197" s="22" t="s">
        <v>193</v>
      </c>
      <c r="B197" s="23" t="s">
        <v>194</v>
      </c>
      <c r="C197" s="24" t="n">
        <v>988</v>
      </c>
      <c r="D197" s="19" t="n">
        <f aca="false">C197*0.595</f>
        <v>587.86</v>
      </c>
    </row>
    <row r="198" s="8" customFormat="true" ht="22.5" hidden="false" customHeight="false" outlineLevel="0" collapsed="false">
      <c r="A198" s="22" t="s">
        <v>195</v>
      </c>
      <c r="B198" s="23" t="s">
        <v>196</v>
      </c>
      <c r="C198" s="24" t="n">
        <v>126</v>
      </c>
      <c r="D198" s="19" t="n">
        <f aca="false">C198*0.595</f>
        <v>74.97</v>
      </c>
    </row>
    <row r="199" s="8" customFormat="true" ht="22.5" hidden="false" customHeight="false" outlineLevel="0" collapsed="false">
      <c r="A199" s="22" t="s">
        <v>197</v>
      </c>
      <c r="B199" s="23" t="s">
        <v>198</v>
      </c>
      <c r="C199" s="24" t="n">
        <v>1780</v>
      </c>
      <c r="D199" s="19" t="n">
        <f aca="false">C199*0.595</f>
        <v>1059.1</v>
      </c>
    </row>
    <row r="200" s="8" customFormat="true" ht="22.5" hidden="false" customHeight="false" outlineLevel="0" collapsed="false">
      <c r="A200" s="22" t="s">
        <v>284</v>
      </c>
      <c r="B200" s="23" t="s">
        <v>285</v>
      </c>
      <c r="C200" s="24" t="n">
        <v>1780</v>
      </c>
      <c r="D200" s="19" t="n">
        <f aca="false">C200*0.595</f>
        <v>1059.1</v>
      </c>
    </row>
    <row r="201" s="8" customFormat="true" ht="33.75" hidden="false" customHeight="false" outlineLevel="0" collapsed="false">
      <c r="A201" s="22" t="s">
        <v>286</v>
      </c>
      <c r="B201" s="23" t="s">
        <v>287</v>
      </c>
      <c r="C201" s="24" t="n">
        <v>1780</v>
      </c>
      <c r="D201" s="19" t="n">
        <f aca="false">C201*0.595</f>
        <v>1059.1</v>
      </c>
    </row>
    <row r="202" s="8" customFormat="true" ht="22.5" hidden="false" customHeight="false" outlineLevel="0" collapsed="false">
      <c r="A202" s="22" t="s">
        <v>288</v>
      </c>
      <c r="B202" s="23" t="s">
        <v>289</v>
      </c>
      <c r="C202" s="24" t="n">
        <v>1780</v>
      </c>
      <c r="D202" s="19" t="n">
        <f aca="false">C202*0.595</f>
        <v>1059.1</v>
      </c>
    </row>
    <row r="203" s="8" customFormat="true" ht="33.75" hidden="false" customHeight="false" outlineLevel="0" collapsed="false">
      <c r="A203" s="22" t="s">
        <v>199</v>
      </c>
      <c r="B203" s="23" t="s">
        <v>200</v>
      </c>
      <c r="C203" s="24" t="n">
        <v>1780</v>
      </c>
      <c r="D203" s="19" t="n">
        <f aca="false">C203*0.595</f>
        <v>1059.1</v>
      </c>
    </row>
    <row r="204" s="8" customFormat="true" ht="33.75" hidden="false" customHeight="false" outlineLevel="0" collapsed="false">
      <c r="A204" s="22" t="s">
        <v>290</v>
      </c>
      <c r="B204" s="23" t="s">
        <v>291</v>
      </c>
      <c r="C204" s="24" t="n">
        <v>1780</v>
      </c>
      <c r="D204" s="19" t="n">
        <f aca="false">C204*0.595</f>
        <v>1059.1</v>
      </c>
    </row>
    <row r="205" s="8" customFormat="true" ht="11.25" hidden="false" customHeight="false" outlineLevel="0" collapsed="false">
      <c r="A205" s="22" t="s">
        <v>201</v>
      </c>
      <c r="B205" s="23" t="s">
        <v>202</v>
      </c>
      <c r="C205" s="24" t="n">
        <v>30</v>
      </c>
      <c r="D205" s="19" t="n">
        <f aca="false">C205*0.595</f>
        <v>17.85</v>
      </c>
    </row>
    <row r="206" s="8" customFormat="true" ht="14.25" hidden="false" customHeight="false" outlineLevel="0" collapsed="false">
      <c r="A206" s="20"/>
      <c r="B206" s="17"/>
      <c r="C206" s="18"/>
      <c r="D206" s="19" t="n">
        <f aca="false">C206*0.595</f>
        <v>0</v>
      </c>
    </row>
    <row r="207" s="8" customFormat="true" ht="14.25" hidden="false" customHeight="false" outlineLevel="0" collapsed="false">
      <c r="A207" s="20"/>
      <c r="B207" s="21" t="s">
        <v>40</v>
      </c>
      <c r="C207" s="18"/>
      <c r="D207" s="19" t="n">
        <f aca="false">C207*0.595</f>
        <v>0</v>
      </c>
    </row>
    <row r="208" s="8" customFormat="true" ht="22.5" hidden="false" customHeight="false" outlineLevel="0" collapsed="false">
      <c r="A208" s="22" t="s">
        <v>292</v>
      </c>
      <c r="B208" s="23" t="s">
        <v>293</v>
      </c>
      <c r="C208" s="24" t="n">
        <v>34</v>
      </c>
      <c r="D208" s="19" t="n">
        <f aca="false">C208*0.595</f>
        <v>20.23</v>
      </c>
    </row>
    <row r="209" s="8" customFormat="true" ht="11.25" hidden="false" customHeight="false" outlineLevel="0" collapsed="false">
      <c r="A209" s="22" t="s">
        <v>211</v>
      </c>
      <c r="B209" s="23" t="s">
        <v>212</v>
      </c>
      <c r="C209" s="24" t="n">
        <v>25</v>
      </c>
      <c r="D209" s="19" t="n">
        <f aca="false">C209*0.595</f>
        <v>14.875</v>
      </c>
    </row>
    <row r="210" s="8" customFormat="true" ht="22.5" hidden="false" customHeight="false" outlineLevel="0" collapsed="false">
      <c r="A210" s="22" t="s">
        <v>294</v>
      </c>
      <c r="B210" s="23" t="s">
        <v>295</v>
      </c>
      <c r="C210" s="24" t="n">
        <v>370</v>
      </c>
      <c r="D210" s="19" t="n">
        <f aca="false">C210*0.595</f>
        <v>220.15</v>
      </c>
    </row>
    <row r="211" s="8" customFormat="true" ht="22.5" hidden="false" customHeight="false" outlineLevel="0" collapsed="false">
      <c r="A211" s="22" t="s">
        <v>296</v>
      </c>
      <c r="B211" s="23" t="s">
        <v>297</v>
      </c>
      <c r="C211" s="24" t="n">
        <v>245</v>
      </c>
      <c r="D211" s="19" t="n">
        <f aca="false">C211*0.595</f>
        <v>145.775</v>
      </c>
    </row>
    <row r="212" s="8" customFormat="true" ht="22.5" hidden="false" customHeight="false" outlineLevel="0" collapsed="false">
      <c r="A212" s="22" t="s">
        <v>298</v>
      </c>
      <c r="B212" s="23" t="s">
        <v>299</v>
      </c>
      <c r="C212" s="24" t="n">
        <v>433</v>
      </c>
      <c r="D212" s="19" t="n">
        <f aca="false">C212*0.595</f>
        <v>257.635</v>
      </c>
    </row>
    <row r="213" s="8" customFormat="true" ht="22.5" hidden="false" customHeight="false" outlineLevel="0" collapsed="false">
      <c r="A213" s="22" t="s">
        <v>300</v>
      </c>
      <c r="B213" s="23" t="s">
        <v>301</v>
      </c>
      <c r="C213" s="24" t="n">
        <v>378</v>
      </c>
      <c r="D213" s="19" t="n">
        <f aca="false">C213*0.595</f>
        <v>224.91</v>
      </c>
    </row>
    <row r="214" s="8" customFormat="true" ht="14.25" hidden="false" customHeight="false" outlineLevel="0" collapsed="false">
      <c r="A214" s="20"/>
      <c r="B214" s="17"/>
      <c r="C214" s="18"/>
      <c r="D214" s="19" t="n">
        <f aca="false">C214*0.595</f>
        <v>0</v>
      </c>
    </row>
    <row r="215" s="8" customFormat="true" ht="14.25" hidden="false" customHeight="false" outlineLevel="0" collapsed="false">
      <c r="A215" s="20"/>
      <c r="B215" s="21" t="s">
        <v>98</v>
      </c>
      <c r="C215" s="18"/>
      <c r="D215" s="19" t="n">
        <f aca="false">C215*0.595</f>
        <v>0</v>
      </c>
    </row>
    <row r="216" s="8" customFormat="true" ht="11.25" hidden="false" customHeight="false" outlineLevel="0" collapsed="false">
      <c r="A216" s="22" t="s">
        <v>99</v>
      </c>
      <c r="B216" s="23" t="s">
        <v>101</v>
      </c>
      <c r="C216" s="24" t="n">
        <v>19</v>
      </c>
      <c r="D216" s="19" t="n">
        <f aca="false">C216*0.595</f>
        <v>11.305</v>
      </c>
    </row>
    <row r="217" s="8" customFormat="true" ht="22.5" hidden="false" customHeight="false" outlineLevel="0" collapsed="false">
      <c r="A217" s="22" t="s">
        <v>99</v>
      </c>
      <c r="B217" s="23" t="s">
        <v>100</v>
      </c>
      <c r="C217" s="24" t="n">
        <v>19</v>
      </c>
      <c r="D217" s="19" t="n">
        <f aca="false">C217*0.595</f>
        <v>11.305</v>
      </c>
    </row>
    <row r="218" s="8" customFormat="true" ht="22.5" hidden="false" customHeight="false" outlineLevel="0" collapsed="false">
      <c r="A218" s="22" t="s">
        <v>102</v>
      </c>
      <c r="B218" s="23" t="s">
        <v>103</v>
      </c>
      <c r="C218" s="24" t="n">
        <v>19</v>
      </c>
      <c r="D218" s="19" t="n">
        <f aca="false">C218*0.595</f>
        <v>11.305</v>
      </c>
    </row>
    <row r="219" s="8" customFormat="true" ht="22.5" hidden="false" customHeight="false" outlineLevel="0" collapsed="false">
      <c r="A219" s="22" t="s">
        <v>104</v>
      </c>
      <c r="B219" s="23" t="s">
        <v>105</v>
      </c>
      <c r="C219" s="24" t="n">
        <v>19</v>
      </c>
      <c r="D219" s="19" t="n">
        <f aca="false">C219*0.595</f>
        <v>11.305</v>
      </c>
    </row>
    <row r="220" s="8" customFormat="true" ht="22.5" hidden="false" customHeight="false" outlineLevel="0" collapsed="false">
      <c r="A220" s="22" t="s">
        <v>106</v>
      </c>
      <c r="B220" s="23" t="s">
        <v>107</v>
      </c>
      <c r="C220" s="24" t="n">
        <v>19</v>
      </c>
      <c r="D220" s="19" t="n">
        <f aca="false">C220*0.595</f>
        <v>11.305</v>
      </c>
    </row>
    <row r="221" s="8" customFormat="true" ht="22.5" hidden="false" customHeight="false" outlineLevel="0" collapsed="false">
      <c r="A221" s="22" t="s">
        <v>108</v>
      </c>
      <c r="B221" s="23" t="s">
        <v>109</v>
      </c>
      <c r="C221" s="24" t="n">
        <v>19</v>
      </c>
      <c r="D221" s="19" t="n">
        <f aca="false">C221*0.595</f>
        <v>11.305</v>
      </c>
    </row>
    <row r="222" s="8" customFormat="true" ht="22.5" hidden="false" customHeight="false" outlineLevel="0" collapsed="false">
      <c r="A222" s="22" t="s">
        <v>110</v>
      </c>
      <c r="B222" s="23" t="s">
        <v>111</v>
      </c>
      <c r="C222" s="24" t="n">
        <v>19</v>
      </c>
      <c r="D222" s="19" t="n">
        <f aca="false">C222*0.595</f>
        <v>11.305</v>
      </c>
    </row>
    <row r="223" s="8" customFormat="true" ht="22.5" hidden="false" customHeight="false" outlineLevel="0" collapsed="false">
      <c r="A223" s="22" t="s">
        <v>112</v>
      </c>
      <c r="B223" s="23" t="s">
        <v>113</v>
      </c>
      <c r="C223" s="24" t="n">
        <v>19</v>
      </c>
      <c r="D223" s="19" t="n">
        <f aca="false">C223*0.595</f>
        <v>11.305</v>
      </c>
    </row>
    <row r="224" s="8" customFormat="true" ht="22.5" hidden="false" customHeight="false" outlineLevel="0" collapsed="false">
      <c r="A224" s="22" t="s">
        <v>114</v>
      </c>
      <c r="B224" s="23" t="s">
        <v>115</v>
      </c>
      <c r="C224" s="24" t="n">
        <v>19</v>
      </c>
      <c r="D224" s="19" t="n">
        <f aca="false">C224*0.595</f>
        <v>11.305</v>
      </c>
    </row>
    <row r="225" s="8" customFormat="true" ht="14.25" hidden="false" customHeight="false" outlineLevel="0" collapsed="false">
      <c r="A225" s="20"/>
      <c r="B225" s="17"/>
      <c r="C225" s="18"/>
      <c r="D225" s="19" t="n">
        <f aca="false">C225*0.595</f>
        <v>0</v>
      </c>
    </row>
    <row r="226" s="8" customFormat="true" ht="14.25" hidden="false" customHeight="false" outlineLevel="0" collapsed="false">
      <c r="A226" s="16" t="s">
        <v>302</v>
      </c>
      <c r="B226" s="17"/>
      <c r="C226" s="18"/>
      <c r="D226" s="19" t="n">
        <f aca="false">C226*0.595</f>
        <v>0</v>
      </c>
    </row>
    <row r="227" s="8" customFormat="true" ht="14.25" hidden="false" customHeight="false" outlineLevel="0" collapsed="false">
      <c r="A227" s="20"/>
      <c r="B227" s="17"/>
      <c r="C227" s="18"/>
      <c r="D227" s="19" t="n">
        <f aca="false">C227*0.595</f>
        <v>0</v>
      </c>
    </row>
    <row r="228" s="8" customFormat="true" ht="14.25" hidden="false" customHeight="false" outlineLevel="0" collapsed="false">
      <c r="A228" s="20"/>
      <c r="B228" s="21" t="s">
        <v>7</v>
      </c>
      <c r="C228" s="18"/>
      <c r="D228" s="19" t="n">
        <f aca="false">C228*0.595</f>
        <v>0</v>
      </c>
    </row>
    <row r="229" s="8" customFormat="true" ht="33.75" hidden="false" customHeight="false" outlineLevel="0" collapsed="false">
      <c r="A229" s="22" t="s">
        <v>303</v>
      </c>
      <c r="B229" s="23" t="s">
        <v>304</v>
      </c>
      <c r="C229" s="24" t="n">
        <v>14350</v>
      </c>
      <c r="D229" s="19" t="n">
        <f aca="false">C229*0.595</f>
        <v>8538.25</v>
      </c>
    </row>
    <row r="230" s="8" customFormat="true" ht="22.5" hidden="false" customHeight="false" outlineLevel="0" collapsed="false">
      <c r="A230" s="22" t="s">
        <v>305</v>
      </c>
      <c r="B230" s="23" t="s">
        <v>306</v>
      </c>
      <c r="C230" s="24" t="n">
        <v>12435</v>
      </c>
      <c r="D230" s="19" t="n">
        <f aca="false">C230*0.595</f>
        <v>7398.825</v>
      </c>
    </row>
    <row r="231" s="8" customFormat="true" ht="22.5" hidden="false" customHeight="false" outlineLevel="0" collapsed="false">
      <c r="A231" s="22" t="s">
        <v>307</v>
      </c>
      <c r="B231" s="23" t="s">
        <v>308</v>
      </c>
      <c r="C231" s="24" t="n">
        <v>9595</v>
      </c>
      <c r="D231" s="19" t="n">
        <f aca="false">C231*0.595</f>
        <v>5709.025</v>
      </c>
    </row>
    <row r="232" s="8" customFormat="true" ht="22.5" hidden="false" customHeight="false" outlineLevel="0" collapsed="false">
      <c r="A232" s="22" t="s">
        <v>309</v>
      </c>
      <c r="B232" s="23" t="s">
        <v>310</v>
      </c>
      <c r="C232" s="24" t="n">
        <v>7995</v>
      </c>
      <c r="D232" s="19" t="n">
        <f aca="false">C232*0.595</f>
        <v>4757.025</v>
      </c>
    </row>
    <row r="233" s="8" customFormat="true" ht="22.5" hidden="false" customHeight="false" outlineLevel="0" collapsed="false">
      <c r="A233" s="22" t="s">
        <v>311</v>
      </c>
      <c r="B233" s="23" t="s">
        <v>312</v>
      </c>
      <c r="C233" s="24" t="n">
        <v>19295</v>
      </c>
      <c r="D233" s="19" t="n">
        <f aca="false">C233*0.595</f>
        <v>11480.525</v>
      </c>
    </row>
    <row r="234" s="8" customFormat="true" ht="33.75" hidden="false" customHeight="false" outlineLevel="0" collapsed="false">
      <c r="A234" s="22" t="s">
        <v>313</v>
      </c>
      <c r="B234" s="23" t="s">
        <v>314</v>
      </c>
      <c r="C234" s="24" t="n">
        <v>14350</v>
      </c>
      <c r="D234" s="19" t="n">
        <f aca="false">C234*0.595</f>
        <v>8538.25</v>
      </c>
    </row>
    <row r="235" s="8" customFormat="true" ht="22.5" hidden="false" customHeight="false" outlineLevel="0" collapsed="false">
      <c r="A235" s="22" t="s">
        <v>315</v>
      </c>
      <c r="B235" s="23" t="s">
        <v>316</v>
      </c>
      <c r="C235" s="24" t="n">
        <v>12435</v>
      </c>
      <c r="D235" s="19" t="n">
        <f aca="false">C235*0.595</f>
        <v>7398.825</v>
      </c>
    </row>
    <row r="236" s="8" customFormat="true" ht="22.5" hidden="false" customHeight="false" outlineLevel="0" collapsed="false">
      <c r="A236" s="22" t="s">
        <v>317</v>
      </c>
      <c r="B236" s="23" t="s">
        <v>318</v>
      </c>
      <c r="C236" s="24" t="n">
        <v>8470</v>
      </c>
      <c r="D236" s="19" t="n">
        <f aca="false">C236*0.595</f>
        <v>5039.65</v>
      </c>
    </row>
    <row r="237" s="8" customFormat="true" ht="22.5" hidden="false" customHeight="false" outlineLevel="0" collapsed="false">
      <c r="A237" s="22" t="s">
        <v>319</v>
      </c>
      <c r="B237" s="23" t="s">
        <v>320</v>
      </c>
      <c r="C237" s="24" t="n">
        <v>7525</v>
      </c>
      <c r="D237" s="19" t="n">
        <f aca="false">C237*0.595</f>
        <v>4477.375</v>
      </c>
    </row>
    <row r="238" s="8" customFormat="true" ht="22.5" hidden="false" customHeight="false" outlineLevel="0" collapsed="false">
      <c r="A238" s="22" t="s">
        <v>321</v>
      </c>
      <c r="B238" s="23" t="s">
        <v>322</v>
      </c>
      <c r="C238" s="24" t="n">
        <v>18825</v>
      </c>
      <c r="D238" s="19" t="n">
        <f aca="false">C238*0.595</f>
        <v>11200.875</v>
      </c>
    </row>
    <row r="239" s="8" customFormat="true" ht="33.75" hidden="false" customHeight="false" outlineLevel="0" collapsed="false">
      <c r="A239" s="22" t="s">
        <v>323</v>
      </c>
      <c r="B239" s="23" t="s">
        <v>324</v>
      </c>
      <c r="C239" s="24" t="n">
        <v>14350</v>
      </c>
      <c r="D239" s="19" t="n">
        <f aca="false">C239*0.595</f>
        <v>8538.25</v>
      </c>
    </row>
    <row r="240" s="8" customFormat="true" ht="22.5" hidden="false" customHeight="false" outlineLevel="0" collapsed="false">
      <c r="A240" s="22" t="s">
        <v>325</v>
      </c>
      <c r="B240" s="23" t="s">
        <v>326</v>
      </c>
      <c r="C240" s="24" t="n">
        <v>12435</v>
      </c>
      <c r="D240" s="19" t="n">
        <f aca="false">C240*0.595</f>
        <v>7398.825</v>
      </c>
    </row>
    <row r="241" s="8" customFormat="true" ht="22.5" hidden="false" customHeight="false" outlineLevel="0" collapsed="false">
      <c r="A241" s="22" t="s">
        <v>327</v>
      </c>
      <c r="B241" s="23" t="s">
        <v>328</v>
      </c>
      <c r="C241" s="24" t="n">
        <v>8470</v>
      </c>
      <c r="D241" s="19" t="n">
        <f aca="false">C241*0.595</f>
        <v>5039.65</v>
      </c>
    </row>
    <row r="242" s="8" customFormat="true" ht="22.5" hidden="false" customHeight="false" outlineLevel="0" collapsed="false">
      <c r="A242" s="22" t="s">
        <v>329</v>
      </c>
      <c r="B242" s="23" t="s">
        <v>330</v>
      </c>
      <c r="C242" s="24" t="n">
        <v>7525</v>
      </c>
      <c r="D242" s="19" t="n">
        <f aca="false">C242*0.595</f>
        <v>4477.375</v>
      </c>
    </row>
    <row r="243" s="8" customFormat="true" ht="22.5" hidden="false" customHeight="false" outlineLevel="0" collapsed="false">
      <c r="A243" s="22" t="s">
        <v>331</v>
      </c>
      <c r="B243" s="23" t="s">
        <v>332</v>
      </c>
      <c r="C243" s="24" t="n">
        <v>18825</v>
      </c>
      <c r="D243" s="19" t="n">
        <f aca="false">C243*0.595</f>
        <v>11200.875</v>
      </c>
    </row>
    <row r="244" s="8" customFormat="true" ht="14.25" hidden="false" customHeight="false" outlineLevel="0" collapsed="false">
      <c r="A244" s="20"/>
      <c r="B244" s="17"/>
      <c r="C244" s="18"/>
      <c r="D244" s="19" t="n">
        <f aca="false">C244*0.595</f>
        <v>0</v>
      </c>
    </row>
    <row r="245" s="8" customFormat="true" ht="14.25" hidden="false" customHeight="false" outlineLevel="0" collapsed="false">
      <c r="A245" s="20"/>
      <c r="B245" s="21" t="s">
        <v>53</v>
      </c>
      <c r="C245" s="18"/>
      <c r="D245" s="19" t="n">
        <f aca="false">C245*0.595</f>
        <v>0</v>
      </c>
    </row>
    <row r="246" s="8" customFormat="true" ht="11.25" hidden="false" customHeight="false" outlineLevel="0" collapsed="false">
      <c r="A246" s="22" t="s">
        <v>56</v>
      </c>
      <c r="B246" s="23" t="s">
        <v>57</v>
      </c>
      <c r="C246" s="24" t="n">
        <v>389</v>
      </c>
      <c r="D246" s="19" t="n">
        <f aca="false">C246*0.595</f>
        <v>231.455</v>
      </c>
    </row>
    <row r="247" s="8" customFormat="true" ht="22.5" hidden="false" customHeight="false" outlineLevel="0" collapsed="false">
      <c r="A247" s="22" t="s">
        <v>58</v>
      </c>
      <c r="B247" s="23" t="s">
        <v>59</v>
      </c>
      <c r="C247" s="24" t="n">
        <v>382</v>
      </c>
      <c r="D247" s="19" t="n">
        <f aca="false">C247*0.595</f>
        <v>227.29</v>
      </c>
    </row>
    <row r="248" s="8" customFormat="true" ht="22.5" hidden="false" customHeight="false" outlineLevel="0" collapsed="false">
      <c r="A248" s="22" t="s">
        <v>60</v>
      </c>
      <c r="B248" s="23" t="s">
        <v>61</v>
      </c>
      <c r="C248" s="24" t="n">
        <v>955</v>
      </c>
      <c r="D248" s="19" t="n">
        <f aca="false">C248*0.595</f>
        <v>568.225</v>
      </c>
    </row>
    <row r="249" s="8" customFormat="true" ht="22.5" hidden="false" customHeight="false" outlineLevel="0" collapsed="false">
      <c r="A249" s="22" t="s">
        <v>185</v>
      </c>
      <c r="B249" s="23" t="s">
        <v>186</v>
      </c>
      <c r="C249" s="24" t="n">
        <v>955</v>
      </c>
      <c r="D249" s="19" t="n">
        <f aca="false">C249*0.595</f>
        <v>568.225</v>
      </c>
    </row>
    <row r="250" s="8" customFormat="true" ht="22.5" hidden="false" customHeight="false" outlineLevel="0" collapsed="false">
      <c r="A250" s="22" t="s">
        <v>187</v>
      </c>
      <c r="B250" s="23" t="s">
        <v>188</v>
      </c>
      <c r="C250" s="24" t="n">
        <v>955</v>
      </c>
      <c r="D250" s="19" t="n">
        <f aca="false">C250*0.595</f>
        <v>568.225</v>
      </c>
    </row>
    <row r="251" s="8" customFormat="true" ht="22.5" hidden="false" customHeight="false" outlineLevel="0" collapsed="false">
      <c r="A251" s="22" t="s">
        <v>94</v>
      </c>
      <c r="B251" s="23" t="s">
        <v>95</v>
      </c>
      <c r="C251" s="24" t="n">
        <v>695</v>
      </c>
      <c r="D251" s="19" t="n">
        <f aca="false">C251*0.595</f>
        <v>413.525</v>
      </c>
    </row>
    <row r="252" s="8" customFormat="true" ht="22.5" hidden="false" customHeight="false" outlineLevel="0" collapsed="false">
      <c r="A252" s="22" t="s">
        <v>96</v>
      </c>
      <c r="B252" s="23" t="s">
        <v>97</v>
      </c>
      <c r="C252" s="24" t="n">
        <v>695</v>
      </c>
      <c r="D252" s="19" t="n">
        <f aca="false">C252*0.595</f>
        <v>413.525</v>
      </c>
    </row>
    <row r="253" s="8" customFormat="true" ht="22.5" hidden="false" customHeight="false" outlineLevel="0" collapsed="false">
      <c r="A253" s="22" t="s">
        <v>279</v>
      </c>
      <c r="B253" s="23" t="s">
        <v>280</v>
      </c>
      <c r="C253" s="24" t="n">
        <v>1495</v>
      </c>
      <c r="D253" s="19" t="n">
        <f aca="false">C253*0.595</f>
        <v>889.525</v>
      </c>
    </row>
    <row r="254" s="8" customFormat="true" ht="14.25" hidden="false" customHeight="false" outlineLevel="0" collapsed="false">
      <c r="A254" s="20"/>
      <c r="B254" s="17"/>
      <c r="C254" s="18"/>
      <c r="D254" s="19" t="n">
        <f aca="false">C254*0.595</f>
        <v>0</v>
      </c>
    </row>
    <row r="255" s="8" customFormat="true" ht="14.25" hidden="false" customHeight="false" outlineLevel="0" collapsed="false">
      <c r="A255" s="20"/>
      <c r="B255" s="21" t="s">
        <v>189</v>
      </c>
      <c r="C255" s="18"/>
      <c r="D255" s="19" t="n">
        <f aca="false">C255*0.595</f>
        <v>0</v>
      </c>
    </row>
    <row r="256" s="8" customFormat="true" ht="33.75" hidden="false" customHeight="false" outlineLevel="0" collapsed="false">
      <c r="A256" s="22" t="s">
        <v>333</v>
      </c>
      <c r="B256" s="23" t="s">
        <v>334</v>
      </c>
      <c r="C256" s="24" t="n">
        <v>6385</v>
      </c>
      <c r="D256" s="19" t="n">
        <f aca="false">C256*0.595</f>
        <v>3799.075</v>
      </c>
    </row>
    <row r="257" s="8" customFormat="true" ht="14.25" hidden="false" customHeight="false" outlineLevel="0" collapsed="false">
      <c r="A257" s="20"/>
      <c r="B257" s="17"/>
      <c r="C257" s="18"/>
      <c r="D257" s="19" t="n">
        <f aca="false">C257*0.595</f>
        <v>0</v>
      </c>
    </row>
    <row r="258" s="8" customFormat="true" ht="14.25" hidden="false" customHeight="false" outlineLevel="0" collapsed="false">
      <c r="A258" s="20"/>
      <c r="B258" s="21" t="s">
        <v>192</v>
      </c>
      <c r="C258" s="18"/>
      <c r="D258" s="19" t="n">
        <f aca="false">C258*0.595</f>
        <v>0</v>
      </c>
    </row>
    <row r="259" s="8" customFormat="true" ht="22.5" hidden="false" customHeight="false" outlineLevel="0" collapsed="false">
      <c r="A259" s="22" t="s">
        <v>335</v>
      </c>
      <c r="B259" s="23" t="s">
        <v>336</v>
      </c>
      <c r="C259" s="24" t="n">
        <v>2065</v>
      </c>
      <c r="D259" s="19" t="n">
        <f aca="false">C259*0.595</f>
        <v>1228.675</v>
      </c>
    </row>
    <row r="260" s="8" customFormat="true" ht="33.75" hidden="false" customHeight="false" outlineLevel="0" collapsed="false">
      <c r="A260" s="22" t="s">
        <v>337</v>
      </c>
      <c r="B260" s="23" t="s">
        <v>338</v>
      </c>
      <c r="C260" s="24" t="n">
        <v>937</v>
      </c>
      <c r="D260" s="19" t="n">
        <f aca="false">C260*0.595</f>
        <v>557.515</v>
      </c>
    </row>
    <row r="261" s="8" customFormat="true" ht="22.5" hidden="false" customHeight="false" outlineLevel="0" collapsed="false">
      <c r="A261" s="22" t="s">
        <v>339</v>
      </c>
      <c r="B261" s="23" t="s">
        <v>340</v>
      </c>
      <c r="C261" s="24" t="n">
        <v>937</v>
      </c>
      <c r="D261" s="19" t="n">
        <f aca="false">C261*0.595</f>
        <v>557.515</v>
      </c>
    </row>
    <row r="262" s="8" customFormat="true" ht="22.5" hidden="false" customHeight="false" outlineLevel="0" collapsed="false">
      <c r="A262" s="22" t="s">
        <v>341</v>
      </c>
      <c r="B262" s="23" t="s">
        <v>342</v>
      </c>
      <c r="C262" s="24" t="n">
        <v>560</v>
      </c>
      <c r="D262" s="19" t="n">
        <f aca="false">C262*0.595</f>
        <v>333.2</v>
      </c>
    </row>
    <row r="263" s="8" customFormat="true" ht="22.5" hidden="false" customHeight="false" outlineLevel="0" collapsed="false">
      <c r="A263" s="22" t="s">
        <v>343</v>
      </c>
      <c r="B263" s="23" t="s">
        <v>344</v>
      </c>
      <c r="C263" s="24" t="n">
        <v>466</v>
      </c>
      <c r="D263" s="19" t="n">
        <f aca="false">C263*0.595</f>
        <v>277.27</v>
      </c>
    </row>
    <row r="264" s="8" customFormat="true" ht="22.5" hidden="false" customHeight="false" outlineLevel="0" collapsed="false">
      <c r="A264" s="22" t="s">
        <v>345</v>
      </c>
      <c r="B264" s="23" t="s">
        <v>346</v>
      </c>
      <c r="C264" s="24" t="n">
        <v>937</v>
      </c>
      <c r="D264" s="19" t="n">
        <f aca="false">C264*0.595</f>
        <v>557.515</v>
      </c>
    </row>
    <row r="265" s="8" customFormat="true" ht="22.5" hidden="false" customHeight="false" outlineLevel="0" collapsed="false">
      <c r="A265" s="22" t="s">
        <v>347</v>
      </c>
      <c r="B265" s="23" t="s">
        <v>348</v>
      </c>
      <c r="C265" s="24" t="n">
        <v>560</v>
      </c>
      <c r="D265" s="19" t="n">
        <f aca="false">C265*0.595</f>
        <v>333.2</v>
      </c>
    </row>
    <row r="266" s="8" customFormat="true" ht="22.5" hidden="false" customHeight="false" outlineLevel="0" collapsed="false">
      <c r="A266" s="22" t="s">
        <v>349</v>
      </c>
      <c r="B266" s="23" t="s">
        <v>350</v>
      </c>
      <c r="C266" s="24" t="n">
        <v>466</v>
      </c>
      <c r="D266" s="19" t="n">
        <f aca="false">C266*0.595</f>
        <v>277.27</v>
      </c>
    </row>
    <row r="267" s="8" customFormat="true" ht="14.25" hidden="false" customHeight="false" outlineLevel="0" collapsed="false">
      <c r="A267" s="20"/>
      <c r="B267" s="17"/>
      <c r="C267" s="18"/>
      <c r="D267" s="19" t="n">
        <f aca="false">C267*0.595</f>
        <v>0</v>
      </c>
    </row>
    <row r="268" s="8" customFormat="true" ht="14.25" hidden="false" customHeight="false" outlineLevel="0" collapsed="false">
      <c r="A268" s="20"/>
      <c r="B268" s="21" t="s">
        <v>40</v>
      </c>
      <c r="C268" s="18"/>
      <c r="D268" s="19" t="n">
        <f aca="false">C268*0.595</f>
        <v>0</v>
      </c>
    </row>
    <row r="269" s="8" customFormat="true" ht="22.5" hidden="false" customHeight="false" outlineLevel="0" collapsed="false">
      <c r="A269" s="22" t="s">
        <v>351</v>
      </c>
      <c r="B269" s="23" t="s">
        <v>352</v>
      </c>
      <c r="C269" s="24" t="n">
        <v>31</v>
      </c>
      <c r="D269" s="19" t="n">
        <f aca="false">C269*0.595</f>
        <v>18.445</v>
      </c>
    </row>
    <row r="270" s="8" customFormat="true" ht="11.25" hidden="false" customHeight="false" outlineLevel="0" collapsed="false">
      <c r="A270" s="22" t="s">
        <v>353</v>
      </c>
      <c r="B270" s="23" t="s">
        <v>354</v>
      </c>
      <c r="C270" s="24" t="n">
        <v>31</v>
      </c>
      <c r="D270" s="19" t="n">
        <f aca="false">C270*0.595</f>
        <v>18.445</v>
      </c>
    </row>
    <row r="271" s="8" customFormat="true" ht="22.5" hidden="false" customHeight="false" outlineLevel="0" collapsed="false">
      <c r="A271" s="22" t="s">
        <v>355</v>
      </c>
      <c r="B271" s="23" t="s">
        <v>356</v>
      </c>
      <c r="C271" s="24" t="n">
        <v>31</v>
      </c>
      <c r="D271" s="19" t="n">
        <f aca="false">C271*0.595</f>
        <v>18.445</v>
      </c>
    </row>
    <row r="272" s="8" customFormat="true" ht="11.25" hidden="false" customHeight="false" outlineLevel="0" collapsed="false">
      <c r="A272" s="22" t="s">
        <v>357</v>
      </c>
      <c r="B272" s="23" t="s">
        <v>358</v>
      </c>
      <c r="C272" s="24" t="n">
        <v>345</v>
      </c>
      <c r="D272" s="19" t="n">
        <f aca="false">C272*0.595</f>
        <v>205.275</v>
      </c>
    </row>
    <row r="273" s="8" customFormat="true" ht="11.25" hidden="false" customHeight="false" outlineLevel="0" collapsed="false">
      <c r="A273" s="22" t="s">
        <v>359</v>
      </c>
      <c r="B273" s="23" t="s">
        <v>360</v>
      </c>
      <c r="C273" s="24" t="n">
        <v>370</v>
      </c>
      <c r="D273" s="19" t="n">
        <f aca="false">C273*0.595</f>
        <v>220.15</v>
      </c>
    </row>
    <row r="274" s="8" customFormat="true" ht="11.25" hidden="false" customHeight="false" outlineLevel="0" collapsed="false">
      <c r="A274" s="22" t="s">
        <v>361</v>
      </c>
      <c r="B274" s="23" t="s">
        <v>362</v>
      </c>
      <c r="C274" s="24" t="n">
        <v>433</v>
      </c>
      <c r="D274" s="19" t="n">
        <f aca="false">C274*0.595</f>
        <v>257.635</v>
      </c>
    </row>
    <row r="275" s="8" customFormat="true" ht="11.25" hidden="false" customHeight="false" outlineLevel="0" collapsed="false">
      <c r="A275" s="22" t="s">
        <v>363</v>
      </c>
      <c r="B275" s="23" t="s">
        <v>364</v>
      </c>
      <c r="C275" s="24" t="n">
        <v>496</v>
      </c>
      <c r="D275" s="19" t="n">
        <f aca="false">C275*0.595</f>
        <v>295.12</v>
      </c>
    </row>
    <row r="276" s="8" customFormat="true" ht="14.25" hidden="false" customHeight="false" outlineLevel="0" collapsed="false">
      <c r="A276" s="20"/>
      <c r="B276" s="17"/>
      <c r="C276" s="18"/>
      <c r="D276" s="19" t="n">
        <f aca="false">C276*0.595</f>
        <v>0</v>
      </c>
    </row>
    <row r="277" s="8" customFormat="true" ht="14.25" hidden="false" customHeight="false" outlineLevel="0" collapsed="false">
      <c r="A277" s="20"/>
      <c r="B277" s="21" t="s">
        <v>98</v>
      </c>
      <c r="C277" s="18"/>
      <c r="D277" s="19" t="n">
        <f aca="false">C277*0.595</f>
        <v>0</v>
      </c>
    </row>
    <row r="278" s="8" customFormat="true" ht="22.5" hidden="false" customHeight="false" outlineLevel="0" collapsed="false">
      <c r="A278" s="22" t="s">
        <v>244</v>
      </c>
      <c r="B278" s="23" t="s">
        <v>245</v>
      </c>
      <c r="C278" s="24" t="n">
        <v>94</v>
      </c>
      <c r="D278" s="19" t="n">
        <f aca="false">C278*0.595</f>
        <v>55.93</v>
      </c>
    </row>
    <row r="279" s="8" customFormat="true" ht="22.5" hidden="false" customHeight="false" outlineLevel="0" collapsed="false">
      <c r="A279" s="22" t="s">
        <v>246</v>
      </c>
      <c r="B279" s="23" t="s">
        <v>247</v>
      </c>
      <c r="C279" s="24" t="n">
        <v>94</v>
      </c>
      <c r="D279" s="19" t="n">
        <f aca="false">C279*0.595</f>
        <v>55.93</v>
      </c>
    </row>
    <row r="280" s="8" customFormat="true" ht="22.5" hidden="false" customHeight="false" outlineLevel="0" collapsed="false">
      <c r="A280" s="22" t="s">
        <v>248</v>
      </c>
      <c r="B280" s="23" t="s">
        <v>249</v>
      </c>
      <c r="C280" s="24" t="n">
        <v>94</v>
      </c>
      <c r="D280" s="19" t="n">
        <f aca="false">C280*0.595</f>
        <v>55.93</v>
      </c>
    </row>
    <row r="281" s="8" customFormat="true" ht="22.5" hidden="false" customHeight="false" outlineLevel="0" collapsed="false">
      <c r="A281" s="22" t="s">
        <v>250</v>
      </c>
      <c r="B281" s="23" t="s">
        <v>251</v>
      </c>
      <c r="C281" s="24" t="n">
        <v>94</v>
      </c>
      <c r="D281" s="19" t="n">
        <f aca="false">C281*0.595</f>
        <v>55.93</v>
      </c>
    </row>
    <row r="282" s="8" customFormat="true" ht="22.5" hidden="false" customHeight="false" outlineLevel="0" collapsed="false">
      <c r="A282" s="22" t="s">
        <v>252</v>
      </c>
      <c r="B282" s="23" t="s">
        <v>253</v>
      </c>
      <c r="C282" s="24" t="n">
        <v>94</v>
      </c>
      <c r="D282" s="19" t="n">
        <f aca="false">C282*0.595</f>
        <v>55.93</v>
      </c>
    </row>
    <row r="283" s="8" customFormat="true" ht="14.25" hidden="false" customHeight="false" outlineLevel="0" collapsed="false">
      <c r="A283" s="20"/>
      <c r="B283" s="17"/>
      <c r="C283" s="18"/>
      <c r="D283" s="19" t="n">
        <f aca="false">C283*0.595</f>
        <v>0</v>
      </c>
    </row>
    <row r="284" s="8" customFormat="true" ht="14.25" hidden="false" customHeight="false" outlineLevel="0" collapsed="false">
      <c r="A284" s="16" t="s">
        <v>365</v>
      </c>
      <c r="B284" s="17"/>
      <c r="C284" s="18"/>
      <c r="D284" s="19" t="n">
        <f aca="false">C284*0.595</f>
        <v>0</v>
      </c>
    </row>
    <row r="285" s="8" customFormat="true" ht="14.25" hidden="false" customHeight="false" outlineLevel="0" collapsed="false">
      <c r="A285" s="20"/>
      <c r="B285" s="17"/>
      <c r="C285" s="18"/>
      <c r="D285" s="19" t="n">
        <f aca="false">C285*0.595</f>
        <v>0</v>
      </c>
    </row>
    <row r="286" s="8" customFormat="true" ht="14.25" hidden="false" customHeight="false" outlineLevel="0" collapsed="false">
      <c r="A286" s="20"/>
      <c r="B286" s="21" t="s">
        <v>53</v>
      </c>
      <c r="C286" s="18"/>
      <c r="D286" s="19" t="n">
        <f aca="false">C286*0.595</f>
        <v>0</v>
      </c>
    </row>
    <row r="287" s="8" customFormat="true" ht="22.5" hidden="false" customHeight="false" outlineLevel="0" collapsed="false">
      <c r="A287" s="22" t="s">
        <v>181</v>
      </c>
      <c r="B287" s="23" t="s">
        <v>182</v>
      </c>
      <c r="C287" s="24" t="n">
        <v>2930</v>
      </c>
      <c r="D287" s="19" t="n">
        <f aca="false">C287*0.595</f>
        <v>1743.35</v>
      </c>
    </row>
    <row r="288" s="8" customFormat="true" ht="22.5" hidden="false" customHeight="false" outlineLevel="0" collapsed="false">
      <c r="A288" s="22" t="s">
        <v>366</v>
      </c>
      <c r="B288" s="23" t="s">
        <v>367</v>
      </c>
      <c r="C288" s="24" t="n">
        <v>7815</v>
      </c>
      <c r="D288" s="19" t="n">
        <f aca="false">C288*0.595</f>
        <v>4649.925</v>
      </c>
    </row>
    <row r="289" s="8" customFormat="true" ht="22.5" hidden="false" customHeight="false" outlineLevel="0" collapsed="false">
      <c r="A289" s="22" t="s">
        <v>183</v>
      </c>
      <c r="B289" s="23" t="s">
        <v>184</v>
      </c>
      <c r="C289" s="24" t="n">
        <v>1950</v>
      </c>
      <c r="D289" s="19" t="n">
        <f aca="false">C289*0.595</f>
        <v>1160.25</v>
      </c>
    </row>
    <row r="290" s="8" customFormat="true" ht="33.75" hidden="false" customHeight="false" outlineLevel="0" collapsed="false">
      <c r="A290" s="22" t="s">
        <v>368</v>
      </c>
      <c r="B290" s="23" t="s">
        <v>369</v>
      </c>
      <c r="C290" s="24" t="n">
        <v>8810</v>
      </c>
      <c r="D290" s="19" t="n">
        <f aca="false">C290*0.595</f>
        <v>5241.95</v>
      </c>
    </row>
    <row r="291" s="8" customFormat="true" ht="11.25" hidden="false" customHeight="false" outlineLevel="0" collapsed="false">
      <c r="A291" s="22" t="s">
        <v>56</v>
      </c>
      <c r="B291" s="23" t="s">
        <v>57</v>
      </c>
      <c r="C291" s="24" t="n">
        <v>389</v>
      </c>
      <c r="D291" s="19" t="n">
        <f aca="false">C291*0.595</f>
        <v>231.455</v>
      </c>
    </row>
    <row r="292" s="8" customFormat="true" ht="22.5" hidden="false" customHeight="false" outlineLevel="0" collapsed="false">
      <c r="A292" s="22" t="s">
        <v>58</v>
      </c>
      <c r="B292" s="23" t="s">
        <v>59</v>
      </c>
      <c r="C292" s="24" t="n">
        <v>382</v>
      </c>
      <c r="D292" s="19" t="n">
        <f aca="false">C292*0.595</f>
        <v>227.29</v>
      </c>
    </row>
    <row r="293" s="8" customFormat="true" ht="22.5" hidden="false" customHeight="false" outlineLevel="0" collapsed="false">
      <c r="A293" s="22" t="s">
        <v>60</v>
      </c>
      <c r="B293" s="23" t="s">
        <v>61</v>
      </c>
      <c r="C293" s="24" t="n">
        <v>955</v>
      </c>
      <c r="D293" s="19" t="n">
        <f aca="false">C293*0.595</f>
        <v>568.225</v>
      </c>
    </row>
    <row r="294" s="8" customFormat="true" ht="22.5" hidden="false" customHeight="false" outlineLevel="0" collapsed="false">
      <c r="A294" s="22" t="s">
        <v>185</v>
      </c>
      <c r="B294" s="23" t="s">
        <v>186</v>
      </c>
      <c r="C294" s="24" t="n">
        <v>955</v>
      </c>
      <c r="D294" s="19" t="n">
        <f aca="false">C294*0.595</f>
        <v>568.225</v>
      </c>
    </row>
    <row r="295" s="8" customFormat="true" ht="22.5" hidden="false" customHeight="false" outlineLevel="0" collapsed="false">
      <c r="A295" s="22" t="s">
        <v>187</v>
      </c>
      <c r="B295" s="23" t="s">
        <v>188</v>
      </c>
      <c r="C295" s="24" t="n">
        <v>955</v>
      </c>
      <c r="D295" s="19" t="n">
        <f aca="false">C295*0.595</f>
        <v>568.225</v>
      </c>
    </row>
    <row r="296" s="8" customFormat="true" ht="22.5" hidden="false" customHeight="false" outlineLevel="0" collapsed="false">
      <c r="A296" s="22" t="s">
        <v>94</v>
      </c>
      <c r="B296" s="23" t="s">
        <v>95</v>
      </c>
      <c r="C296" s="24" t="n">
        <v>695</v>
      </c>
      <c r="D296" s="19" t="n">
        <f aca="false">C296*0.595</f>
        <v>413.525</v>
      </c>
    </row>
    <row r="297" s="8" customFormat="true" ht="22.5" hidden="false" customHeight="false" outlineLevel="0" collapsed="false">
      <c r="A297" s="22" t="s">
        <v>96</v>
      </c>
      <c r="B297" s="23" t="s">
        <v>97</v>
      </c>
      <c r="C297" s="24" t="n">
        <v>695</v>
      </c>
      <c r="D297" s="19" t="n">
        <f aca="false">C297*0.595</f>
        <v>413.525</v>
      </c>
    </row>
    <row r="298" s="8" customFormat="true" ht="14.25" hidden="false" customHeight="false" outlineLevel="0" collapsed="false">
      <c r="A298" s="20"/>
      <c r="B298" s="17"/>
      <c r="C298" s="18"/>
      <c r="D298" s="19" t="n">
        <f aca="false">C298*0.595</f>
        <v>0</v>
      </c>
    </row>
    <row r="299" s="8" customFormat="true" ht="14.25" hidden="false" customHeight="false" outlineLevel="0" collapsed="false">
      <c r="A299" s="20"/>
      <c r="B299" s="21" t="s">
        <v>192</v>
      </c>
      <c r="C299" s="18"/>
      <c r="D299" s="19" t="n">
        <f aca="false">C299*0.595</f>
        <v>0</v>
      </c>
    </row>
    <row r="300" s="8" customFormat="true" ht="11.25" hidden="false" customHeight="false" outlineLevel="0" collapsed="false">
      <c r="A300" s="22" t="s">
        <v>370</v>
      </c>
      <c r="B300" s="23" t="s">
        <v>371</v>
      </c>
      <c r="C300" s="24" t="n">
        <v>0</v>
      </c>
      <c r="D300" s="19" t="n">
        <f aca="false">C300*0.595</f>
        <v>0</v>
      </c>
    </row>
    <row r="301" s="8" customFormat="true" ht="11.25" hidden="false" customHeight="false" outlineLevel="0" collapsed="false">
      <c r="A301" s="22" t="s">
        <v>372</v>
      </c>
      <c r="B301" s="23" t="s">
        <v>373</v>
      </c>
      <c r="C301" s="24" t="n">
        <v>0</v>
      </c>
      <c r="D301" s="19" t="n">
        <f aca="false">C301*0.595</f>
        <v>0</v>
      </c>
    </row>
    <row r="302" s="8" customFormat="true" ht="11.25" hidden="false" customHeight="false" outlineLevel="0" collapsed="false">
      <c r="A302" s="22" t="s">
        <v>374</v>
      </c>
      <c r="B302" s="23" t="s">
        <v>375</v>
      </c>
      <c r="C302" s="24" t="n">
        <v>0</v>
      </c>
      <c r="D302" s="19" t="n">
        <f aca="false">C302*0.595</f>
        <v>0</v>
      </c>
    </row>
    <row r="303" s="8" customFormat="true" ht="11.25" hidden="false" customHeight="false" outlineLevel="0" collapsed="false">
      <c r="A303" s="22" t="s">
        <v>376</v>
      </c>
      <c r="B303" s="23" t="s">
        <v>377</v>
      </c>
      <c r="C303" s="24" t="n">
        <v>0</v>
      </c>
      <c r="D303" s="19" t="n">
        <f aca="false">C303*0.595</f>
        <v>0</v>
      </c>
    </row>
    <row r="304" s="8" customFormat="true" ht="11.25" hidden="false" customHeight="false" outlineLevel="0" collapsed="false">
      <c r="A304" s="22" t="s">
        <v>378</v>
      </c>
      <c r="B304" s="23" t="s">
        <v>379</v>
      </c>
      <c r="C304" s="24" t="n">
        <v>0</v>
      </c>
      <c r="D304" s="19" t="n">
        <f aca="false">C304*0.595</f>
        <v>0</v>
      </c>
    </row>
    <row r="305" s="8" customFormat="true" ht="11.25" hidden="false" customHeight="false" outlineLevel="0" collapsed="false">
      <c r="A305" s="22" t="s">
        <v>380</v>
      </c>
      <c r="B305" s="23" t="s">
        <v>381</v>
      </c>
      <c r="C305" s="24" t="n">
        <v>0</v>
      </c>
      <c r="D305" s="19" t="n">
        <f aca="false">C305*0.595</f>
        <v>0</v>
      </c>
    </row>
    <row r="306" s="8" customFormat="true" ht="11.25" hidden="false" customHeight="false" outlineLevel="0" collapsed="false">
      <c r="A306" s="22" t="s">
        <v>382</v>
      </c>
      <c r="B306" s="23" t="s">
        <v>383</v>
      </c>
      <c r="C306" s="24" t="n">
        <v>0</v>
      </c>
      <c r="D306" s="19" t="n">
        <f aca="false">C306*0.595</f>
        <v>0</v>
      </c>
    </row>
    <row r="307" s="8" customFormat="true" ht="11.25" hidden="false" customHeight="false" outlineLevel="0" collapsed="false">
      <c r="A307" s="22" t="s">
        <v>384</v>
      </c>
      <c r="B307" s="23" t="s">
        <v>385</v>
      </c>
      <c r="C307" s="24" t="n">
        <v>0</v>
      </c>
      <c r="D307" s="19" t="n">
        <f aca="false">C307*0.595</f>
        <v>0</v>
      </c>
    </row>
    <row r="308" s="8" customFormat="true" ht="11.25" hidden="false" customHeight="false" outlineLevel="0" collapsed="false">
      <c r="A308" s="22" t="s">
        <v>386</v>
      </c>
      <c r="B308" s="23" t="s">
        <v>387</v>
      </c>
      <c r="C308" s="24" t="n">
        <v>0</v>
      </c>
      <c r="D308" s="19" t="n">
        <f aca="false">C308*0.595</f>
        <v>0</v>
      </c>
    </row>
    <row r="309" s="25" customFormat="true" ht="11.25" hidden="false" customHeight="false" outlineLevel="0" collapsed="false">
      <c r="A309" s="22" t="s">
        <v>388</v>
      </c>
      <c r="B309" s="23" t="s">
        <v>389</v>
      </c>
      <c r="C309" s="24" t="n">
        <v>0</v>
      </c>
      <c r="D309" s="19" t="n">
        <f aca="false">C309*0.595</f>
        <v>0</v>
      </c>
    </row>
    <row r="310" s="8" customFormat="true" ht="11.25" hidden="false" customHeight="false" outlineLevel="0" collapsed="false">
      <c r="A310" s="22" t="s">
        <v>390</v>
      </c>
      <c r="B310" s="23" t="s">
        <v>391</v>
      </c>
      <c r="C310" s="24" t="n">
        <v>0</v>
      </c>
      <c r="D310" s="19" t="n">
        <f aca="false">C310*0.595</f>
        <v>0</v>
      </c>
    </row>
    <row r="311" s="8" customFormat="true" ht="22.5" hidden="false" customHeight="false" outlineLevel="0" collapsed="false">
      <c r="A311" s="22" t="s">
        <v>392</v>
      </c>
      <c r="B311" s="23" t="s">
        <v>393</v>
      </c>
      <c r="C311" s="24" t="n">
        <v>0</v>
      </c>
      <c r="D311" s="19" t="n">
        <f aca="false">C311*0.595</f>
        <v>0</v>
      </c>
    </row>
    <row r="312" s="8" customFormat="true" ht="14.25" hidden="false" customHeight="false" outlineLevel="0" collapsed="false">
      <c r="A312" s="20"/>
      <c r="B312" s="17"/>
      <c r="C312" s="18"/>
      <c r="D312" s="19" t="n">
        <f aca="false">C312*0.595</f>
        <v>0</v>
      </c>
    </row>
    <row r="313" s="8" customFormat="true" ht="14.25" hidden="false" customHeight="false" outlineLevel="0" collapsed="false">
      <c r="A313" s="16" t="s">
        <v>394</v>
      </c>
      <c r="B313" s="17"/>
      <c r="C313" s="18"/>
      <c r="D313" s="19" t="n">
        <f aca="false">C313*0.595</f>
        <v>0</v>
      </c>
    </row>
    <row r="314" s="8" customFormat="true" ht="14.25" hidden="false" customHeight="false" outlineLevel="0" collapsed="false">
      <c r="A314" s="20"/>
      <c r="B314" s="17"/>
      <c r="C314" s="18"/>
      <c r="D314" s="19" t="n">
        <f aca="false">C314*0.595</f>
        <v>0</v>
      </c>
    </row>
    <row r="315" s="8" customFormat="true" ht="14.25" hidden="false" customHeight="false" outlineLevel="0" collapsed="false">
      <c r="A315" s="20"/>
      <c r="B315" s="21" t="s">
        <v>395</v>
      </c>
      <c r="C315" s="18"/>
      <c r="D315" s="19" t="n">
        <f aca="false">C315*0.595</f>
        <v>0</v>
      </c>
    </row>
    <row r="316" s="8" customFormat="true" ht="22.5" hidden="false" customHeight="false" outlineLevel="0" collapsed="false">
      <c r="A316" s="22" t="s">
        <v>396</v>
      </c>
      <c r="B316" s="23" t="s">
        <v>397</v>
      </c>
      <c r="C316" s="24" t="n">
        <v>8165</v>
      </c>
      <c r="D316" s="19" t="n">
        <f aca="false">C316*0.595</f>
        <v>4858.175</v>
      </c>
    </row>
    <row r="317" s="8" customFormat="true" ht="22.5" hidden="false" customHeight="false" outlineLevel="0" collapsed="false">
      <c r="A317" s="22" t="s">
        <v>398</v>
      </c>
      <c r="B317" s="23" t="s">
        <v>399</v>
      </c>
      <c r="C317" s="24" t="n">
        <v>6125</v>
      </c>
      <c r="D317" s="19" t="n">
        <f aca="false">C317*0.595</f>
        <v>3644.375</v>
      </c>
    </row>
    <row r="318" s="8" customFormat="true" ht="33.75" hidden="false" customHeight="false" outlineLevel="0" collapsed="false">
      <c r="A318" s="22" t="s">
        <v>400</v>
      </c>
      <c r="B318" s="23" t="s">
        <v>401</v>
      </c>
      <c r="C318" s="24" t="n">
        <v>14295</v>
      </c>
      <c r="D318" s="19" t="n">
        <f aca="false">C318*0.595</f>
        <v>8505.525</v>
      </c>
    </row>
    <row r="319" s="8" customFormat="true" ht="22.5" hidden="false" customHeight="false" outlineLevel="0" collapsed="false">
      <c r="A319" s="22" t="s">
        <v>402</v>
      </c>
      <c r="B319" s="23" t="s">
        <v>403</v>
      </c>
      <c r="C319" s="24" t="n">
        <v>4885</v>
      </c>
      <c r="D319" s="19" t="n">
        <f aca="false">C319*0.595</f>
        <v>2906.575</v>
      </c>
    </row>
    <row r="320" s="8" customFormat="true" ht="11.25" hidden="false" customHeight="false" outlineLevel="0" collapsed="false">
      <c r="A320" s="22" t="s">
        <v>404</v>
      </c>
      <c r="B320" s="23" t="s">
        <v>405</v>
      </c>
      <c r="C320" s="24" t="n">
        <v>1015</v>
      </c>
      <c r="D320" s="19" t="n">
        <f aca="false">C320*0.595</f>
        <v>603.925</v>
      </c>
    </row>
    <row r="321" s="8" customFormat="true" ht="11.25" hidden="false" customHeight="false" outlineLevel="0" collapsed="false">
      <c r="A321" s="22" t="s">
        <v>406</v>
      </c>
      <c r="B321" s="23" t="s">
        <v>407</v>
      </c>
      <c r="C321" s="24" t="n">
        <v>1015</v>
      </c>
      <c r="D321" s="19" t="n">
        <f aca="false">C321*0.595</f>
        <v>603.925</v>
      </c>
    </row>
    <row r="322" s="8" customFormat="true" ht="11.25" hidden="false" customHeight="false" outlineLevel="0" collapsed="false">
      <c r="A322" s="22" t="s">
        <v>408</v>
      </c>
      <c r="B322" s="23" t="s">
        <v>409</v>
      </c>
      <c r="C322" s="24" t="n">
        <v>97</v>
      </c>
      <c r="D322" s="19" t="n">
        <f aca="false">C322*0.595</f>
        <v>57.715</v>
      </c>
    </row>
    <row r="323" s="8" customFormat="true" ht="11.25" hidden="false" customHeight="false" outlineLevel="0" collapsed="false">
      <c r="A323" s="22" t="s">
        <v>410</v>
      </c>
      <c r="B323" s="23" t="s">
        <v>411</v>
      </c>
      <c r="C323" s="24" t="n">
        <v>323</v>
      </c>
      <c r="D323" s="19" t="n">
        <f aca="false">C323*0.595</f>
        <v>192.185</v>
      </c>
    </row>
    <row r="324" s="8" customFormat="true" ht="11.25" hidden="false" customHeight="false" outlineLevel="0" collapsed="false">
      <c r="A324" s="22" t="s">
        <v>412</v>
      </c>
      <c r="B324" s="23" t="s">
        <v>413</v>
      </c>
      <c r="C324" s="24" t="n">
        <v>1530</v>
      </c>
      <c r="D324" s="19" t="n">
        <f aca="false">C324*0.595</f>
        <v>910.35</v>
      </c>
    </row>
    <row r="325" s="8" customFormat="true" ht="11.25" hidden="false" customHeight="false" outlineLevel="0" collapsed="false">
      <c r="A325" s="22" t="s">
        <v>414</v>
      </c>
      <c r="B325" s="23" t="s">
        <v>415</v>
      </c>
      <c r="C325" s="24" t="n">
        <v>99</v>
      </c>
      <c r="D325" s="19" t="n">
        <f aca="false">C325*0.595</f>
        <v>58.905</v>
      </c>
    </row>
    <row r="326" s="8" customFormat="true" ht="11.25" hidden="false" customHeight="false" outlineLevel="0" collapsed="false">
      <c r="A326" s="22" t="s">
        <v>416</v>
      </c>
      <c r="B326" s="23" t="s">
        <v>417</v>
      </c>
      <c r="C326" s="24" t="n">
        <v>99</v>
      </c>
      <c r="D326" s="19" t="n">
        <f aca="false">C326*0.595</f>
        <v>58.905</v>
      </c>
    </row>
    <row r="327" s="8" customFormat="true" ht="11.25" hidden="false" customHeight="false" outlineLevel="0" collapsed="false">
      <c r="A327" s="22" t="s">
        <v>418</v>
      </c>
      <c r="B327" s="23" t="s">
        <v>419</v>
      </c>
      <c r="C327" s="24" t="n">
        <v>421</v>
      </c>
      <c r="D327" s="19" t="n">
        <f aca="false">C327*0.595</f>
        <v>250.495</v>
      </c>
    </row>
    <row r="328" s="8" customFormat="true" ht="22.5" hidden="false" customHeight="false" outlineLevel="0" collapsed="false">
      <c r="A328" s="22" t="s">
        <v>420</v>
      </c>
      <c r="B328" s="23" t="s">
        <v>421</v>
      </c>
      <c r="C328" s="24" t="n">
        <v>1015</v>
      </c>
      <c r="D328" s="19" t="n">
        <f aca="false">C328*0.595</f>
        <v>603.925</v>
      </c>
    </row>
    <row r="329" s="8" customFormat="true" ht="11.25" hidden="false" customHeight="false" outlineLevel="0" collapsed="false">
      <c r="A329" s="22" t="s">
        <v>422</v>
      </c>
      <c r="B329" s="23" t="s">
        <v>423</v>
      </c>
      <c r="C329" s="24" t="n">
        <v>1330</v>
      </c>
      <c r="D329" s="19" t="n">
        <f aca="false">C329*0.595</f>
        <v>791.35</v>
      </c>
    </row>
    <row r="330" s="8" customFormat="true" ht="11.25" hidden="false" customHeight="false" outlineLevel="0" collapsed="false">
      <c r="A330" s="22" t="s">
        <v>424</v>
      </c>
      <c r="B330" s="23" t="s">
        <v>425</v>
      </c>
      <c r="C330" s="24" t="n">
        <v>1330</v>
      </c>
      <c r="D330" s="19" t="n">
        <f aca="false">C330*0.595</f>
        <v>791.35</v>
      </c>
    </row>
    <row r="331" s="8" customFormat="true" ht="11.25" hidden="false" customHeight="false" outlineLevel="0" collapsed="false">
      <c r="A331" s="22" t="s">
        <v>426</v>
      </c>
      <c r="B331" s="23" t="s">
        <v>427</v>
      </c>
      <c r="C331" s="24" t="n">
        <v>205</v>
      </c>
      <c r="D331" s="19" t="n">
        <f aca="false">C331*0.595</f>
        <v>121.975</v>
      </c>
    </row>
    <row r="332" s="8" customFormat="true" ht="11.25" hidden="false" customHeight="false" outlineLevel="0" collapsed="false">
      <c r="A332" s="22" t="s">
        <v>428</v>
      </c>
      <c r="B332" s="23" t="s">
        <v>429</v>
      </c>
      <c r="C332" s="24" t="n">
        <v>219</v>
      </c>
      <c r="D332" s="19" t="n">
        <f aca="false">C332*0.595</f>
        <v>130.305</v>
      </c>
    </row>
    <row r="333" s="8" customFormat="true" ht="11.25" hidden="false" customHeight="false" outlineLevel="0" collapsed="false">
      <c r="A333" s="22" t="s">
        <v>430</v>
      </c>
      <c r="B333" s="23" t="s">
        <v>431</v>
      </c>
      <c r="C333" s="24" t="n">
        <v>1275</v>
      </c>
      <c r="D333" s="19" t="n">
        <f aca="false">C333*0.595</f>
        <v>758.625</v>
      </c>
    </row>
    <row r="334" s="8" customFormat="true" ht="11.25" hidden="false" customHeight="false" outlineLevel="0" collapsed="false">
      <c r="A334" s="22" t="s">
        <v>432</v>
      </c>
      <c r="B334" s="23" t="s">
        <v>433</v>
      </c>
      <c r="C334" s="24" t="n">
        <v>236</v>
      </c>
      <c r="D334" s="19" t="n">
        <f aca="false">C334*0.595</f>
        <v>140.42</v>
      </c>
    </row>
    <row r="335" s="8" customFormat="true" ht="14.25" hidden="false" customHeight="false" outlineLevel="0" collapsed="false">
      <c r="A335" s="20"/>
      <c r="B335" s="17"/>
      <c r="C335" s="18"/>
      <c r="D335" s="19" t="n">
        <f aca="false">C335*0.595</f>
        <v>0</v>
      </c>
    </row>
    <row r="336" s="8" customFormat="true" ht="14.25" hidden="false" customHeight="false" outlineLevel="0" collapsed="false">
      <c r="A336" s="20"/>
      <c r="B336" s="21" t="s">
        <v>7</v>
      </c>
      <c r="C336" s="18"/>
      <c r="D336" s="19" t="n">
        <f aca="false">C336*0.595</f>
        <v>0</v>
      </c>
    </row>
    <row r="337" s="8" customFormat="true" ht="33.75" hidden="false" customHeight="false" outlineLevel="0" collapsed="false">
      <c r="A337" s="22" t="s">
        <v>434</v>
      </c>
      <c r="B337" s="23" t="s">
        <v>435</v>
      </c>
      <c r="C337" s="24" t="n">
        <v>24485</v>
      </c>
      <c r="D337" s="19" t="n">
        <f aca="false">C337*0.595</f>
        <v>14568.575</v>
      </c>
    </row>
    <row r="338" s="8" customFormat="true" ht="22.5" hidden="false" customHeight="false" outlineLevel="0" collapsed="false">
      <c r="A338" s="22" t="s">
        <v>436</v>
      </c>
      <c r="B338" s="23" t="s">
        <v>437</v>
      </c>
      <c r="C338" s="24" t="n">
        <v>1015</v>
      </c>
      <c r="D338" s="19" t="n">
        <f aca="false">C338*0.595</f>
        <v>603.925</v>
      </c>
    </row>
    <row r="339" s="8" customFormat="true" ht="14.25" hidden="false" customHeight="false" outlineLevel="0" collapsed="false">
      <c r="A339" s="20"/>
      <c r="B339" s="17"/>
      <c r="C339" s="18"/>
      <c r="D339" s="19" t="n">
        <f aca="false">C339*0.595</f>
        <v>0</v>
      </c>
    </row>
    <row r="340" s="8" customFormat="true" ht="14.25" hidden="false" customHeight="false" outlineLevel="0" collapsed="false">
      <c r="A340" s="20"/>
      <c r="B340" s="21" t="s">
        <v>438</v>
      </c>
      <c r="C340" s="18"/>
      <c r="D340" s="19" t="n">
        <f aca="false">C340*0.595</f>
        <v>0</v>
      </c>
    </row>
    <row r="341" s="8" customFormat="true" ht="22.5" hidden="false" customHeight="false" outlineLevel="0" collapsed="false">
      <c r="A341" s="22" t="s">
        <v>439</v>
      </c>
      <c r="B341" s="23" t="s">
        <v>440</v>
      </c>
      <c r="C341" s="24" t="n">
        <v>27425</v>
      </c>
      <c r="D341" s="19" t="n">
        <f aca="false">C341*0.595</f>
        <v>16317.875</v>
      </c>
    </row>
    <row r="342" s="8" customFormat="true" ht="33.75" hidden="false" customHeight="false" outlineLevel="0" collapsed="false">
      <c r="A342" s="22" t="s">
        <v>441</v>
      </c>
      <c r="B342" s="23" t="s">
        <v>442</v>
      </c>
      <c r="C342" s="24" t="n">
        <v>29385</v>
      </c>
      <c r="D342" s="19" t="n">
        <f aca="false">C342*0.595</f>
        <v>17484.075</v>
      </c>
    </row>
    <row r="343" s="8" customFormat="true" ht="22.5" hidden="false" customHeight="false" outlineLevel="0" collapsed="false">
      <c r="A343" s="22" t="s">
        <v>443</v>
      </c>
      <c r="B343" s="23" t="s">
        <v>444</v>
      </c>
      <c r="C343" s="24" t="n">
        <v>19590</v>
      </c>
      <c r="D343" s="19" t="n">
        <f aca="false">C343*0.595</f>
        <v>11656.05</v>
      </c>
    </row>
    <row r="344" s="8" customFormat="true" ht="22.5" hidden="false" customHeight="false" outlineLevel="0" collapsed="false">
      <c r="A344" s="22" t="s">
        <v>445</v>
      </c>
      <c r="B344" s="23" t="s">
        <v>446</v>
      </c>
      <c r="C344" s="24" t="n">
        <v>44080</v>
      </c>
      <c r="D344" s="19" t="n">
        <f aca="false">C344*0.595</f>
        <v>26227.6</v>
      </c>
    </row>
    <row r="345" s="8" customFormat="true" ht="14.25" hidden="false" customHeight="false" outlineLevel="0" collapsed="false">
      <c r="A345" s="20"/>
      <c r="B345" s="17"/>
      <c r="C345" s="18"/>
      <c r="D345" s="19" t="n">
        <f aca="false">C345*0.595</f>
        <v>0</v>
      </c>
    </row>
    <row r="346" s="8" customFormat="true" ht="14.25" hidden="false" customHeight="false" outlineLevel="0" collapsed="false">
      <c r="A346" s="20"/>
      <c r="B346" s="21" t="s">
        <v>53</v>
      </c>
      <c r="C346" s="18"/>
      <c r="D346" s="19" t="n">
        <f aca="false">C346*0.595</f>
        <v>0</v>
      </c>
    </row>
    <row r="347" s="8" customFormat="true" ht="11.25" hidden="false" customHeight="false" outlineLevel="0" collapsed="false">
      <c r="A347" s="22" t="s">
        <v>56</v>
      </c>
      <c r="B347" s="23" t="s">
        <v>57</v>
      </c>
      <c r="C347" s="24" t="n">
        <v>389</v>
      </c>
      <c r="D347" s="19" t="n">
        <f aca="false">C347*0.595</f>
        <v>231.455</v>
      </c>
    </row>
    <row r="348" s="8" customFormat="true" ht="22.5" hidden="false" customHeight="false" outlineLevel="0" collapsed="false">
      <c r="A348" s="22" t="s">
        <v>58</v>
      </c>
      <c r="B348" s="23" t="s">
        <v>59</v>
      </c>
      <c r="C348" s="24" t="n">
        <v>382</v>
      </c>
      <c r="D348" s="19" t="n">
        <f aca="false">C348*0.595</f>
        <v>227.29</v>
      </c>
    </row>
    <row r="349" s="8" customFormat="true" ht="22.5" hidden="false" customHeight="false" outlineLevel="0" collapsed="false">
      <c r="A349" s="22" t="s">
        <v>60</v>
      </c>
      <c r="B349" s="23" t="s">
        <v>61</v>
      </c>
      <c r="C349" s="24" t="n">
        <v>955</v>
      </c>
      <c r="D349" s="19" t="n">
        <f aca="false">C349*0.595</f>
        <v>568.225</v>
      </c>
    </row>
    <row r="350" s="8" customFormat="true" ht="22.5" hidden="false" customHeight="false" outlineLevel="0" collapsed="false">
      <c r="A350" s="22" t="s">
        <v>62</v>
      </c>
      <c r="B350" s="23" t="s">
        <v>63</v>
      </c>
      <c r="C350" s="24" t="n">
        <v>2875</v>
      </c>
      <c r="D350" s="19" t="n">
        <f aca="false">C350*0.595</f>
        <v>1710.625</v>
      </c>
    </row>
    <row r="351" s="8" customFormat="true" ht="22.5" hidden="false" customHeight="false" outlineLevel="0" collapsed="false">
      <c r="A351" s="22" t="s">
        <v>64</v>
      </c>
      <c r="B351" s="23" t="s">
        <v>65</v>
      </c>
      <c r="C351" s="24" t="n">
        <v>2875</v>
      </c>
      <c r="D351" s="19" t="n">
        <f aca="false">C351*0.595</f>
        <v>1710.625</v>
      </c>
    </row>
    <row r="352" s="8" customFormat="true" ht="22.5" hidden="false" customHeight="false" outlineLevel="0" collapsed="false">
      <c r="A352" s="22" t="s">
        <v>66</v>
      </c>
      <c r="B352" s="23" t="s">
        <v>67</v>
      </c>
      <c r="C352" s="24" t="n">
        <v>2875</v>
      </c>
      <c r="D352" s="19" t="n">
        <f aca="false">C352*0.595</f>
        <v>1710.625</v>
      </c>
    </row>
    <row r="353" s="8" customFormat="true" ht="22.5" hidden="false" customHeight="false" outlineLevel="0" collapsed="false">
      <c r="A353" s="22" t="s">
        <v>68</v>
      </c>
      <c r="B353" s="23" t="s">
        <v>69</v>
      </c>
      <c r="C353" s="24" t="n">
        <v>2875</v>
      </c>
      <c r="D353" s="19" t="n">
        <f aca="false">C353*0.595</f>
        <v>1710.625</v>
      </c>
    </row>
    <row r="354" s="8" customFormat="true" ht="22.5" hidden="false" customHeight="false" outlineLevel="0" collapsed="false">
      <c r="A354" s="22" t="s">
        <v>70</v>
      </c>
      <c r="B354" s="23" t="s">
        <v>71</v>
      </c>
      <c r="C354" s="24" t="n">
        <v>2875</v>
      </c>
      <c r="D354" s="19" t="n">
        <f aca="false">C354*0.595</f>
        <v>1710.625</v>
      </c>
    </row>
    <row r="355" s="8" customFormat="true" ht="22.5" hidden="false" customHeight="false" outlineLevel="0" collapsed="false">
      <c r="A355" s="22" t="s">
        <v>72</v>
      </c>
      <c r="B355" s="23" t="s">
        <v>73</v>
      </c>
      <c r="C355" s="24" t="n">
        <v>2875</v>
      </c>
      <c r="D355" s="19" t="n">
        <f aca="false">C355*0.595</f>
        <v>1710.625</v>
      </c>
    </row>
    <row r="356" s="8" customFormat="true" ht="22.5" hidden="false" customHeight="false" outlineLevel="0" collapsed="false">
      <c r="A356" s="22" t="s">
        <v>74</v>
      </c>
      <c r="B356" s="23" t="s">
        <v>75</v>
      </c>
      <c r="C356" s="24" t="n">
        <v>2875</v>
      </c>
      <c r="D356" s="19" t="n">
        <f aca="false">C356*0.595</f>
        <v>1710.625</v>
      </c>
    </row>
    <row r="357" s="8" customFormat="true" ht="22.5" hidden="false" customHeight="false" outlineLevel="0" collapsed="false">
      <c r="A357" s="22" t="s">
        <v>76</v>
      </c>
      <c r="B357" s="23" t="s">
        <v>77</v>
      </c>
      <c r="C357" s="24" t="n">
        <v>3070</v>
      </c>
      <c r="D357" s="19" t="n">
        <f aca="false">C357*0.595</f>
        <v>1826.65</v>
      </c>
    </row>
    <row r="358" s="8" customFormat="true" ht="22.5" hidden="false" customHeight="false" outlineLevel="0" collapsed="false">
      <c r="A358" s="22" t="s">
        <v>78</v>
      </c>
      <c r="B358" s="23" t="s">
        <v>79</v>
      </c>
      <c r="C358" s="24" t="n">
        <v>3070</v>
      </c>
      <c r="D358" s="19" t="n">
        <f aca="false">C358*0.595</f>
        <v>1826.65</v>
      </c>
    </row>
    <row r="359" s="8" customFormat="true" ht="22.5" hidden="false" customHeight="false" outlineLevel="0" collapsed="false">
      <c r="A359" s="22" t="s">
        <v>80</v>
      </c>
      <c r="B359" s="23" t="s">
        <v>81</v>
      </c>
      <c r="C359" s="24" t="n">
        <v>3070</v>
      </c>
      <c r="D359" s="19" t="n">
        <f aca="false">C359*0.595</f>
        <v>1826.65</v>
      </c>
    </row>
    <row r="360" s="8" customFormat="true" ht="22.5" hidden="false" customHeight="false" outlineLevel="0" collapsed="false">
      <c r="A360" s="22" t="s">
        <v>82</v>
      </c>
      <c r="B360" s="23" t="s">
        <v>83</v>
      </c>
      <c r="C360" s="24" t="n">
        <v>3070</v>
      </c>
      <c r="D360" s="19" t="n">
        <f aca="false">C360*0.595</f>
        <v>1826.65</v>
      </c>
    </row>
    <row r="361" s="8" customFormat="true" ht="22.5" hidden="false" customHeight="false" outlineLevel="0" collapsed="false">
      <c r="A361" s="22" t="s">
        <v>84</v>
      </c>
      <c r="B361" s="23" t="s">
        <v>85</v>
      </c>
      <c r="C361" s="24" t="n">
        <v>3070</v>
      </c>
      <c r="D361" s="19" t="n">
        <f aca="false">C361*0.595</f>
        <v>1826.65</v>
      </c>
    </row>
    <row r="362" s="8" customFormat="true" ht="22.5" hidden="false" customHeight="false" outlineLevel="0" collapsed="false">
      <c r="A362" s="22" t="s">
        <v>86</v>
      </c>
      <c r="B362" s="23" t="s">
        <v>87</v>
      </c>
      <c r="C362" s="24" t="n">
        <v>3070</v>
      </c>
      <c r="D362" s="19" t="n">
        <f aca="false">C362*0.595</f>
        <v>1826.65</v>
      </c>
    </row>
    <row r="363" s="8" customFormat="true" ht="22.5" hidden="false" customHeight="false" outlineLevel="0" collapsed="false">
      <c r="A363" s="22" t="s">
        <v>88</v>
      </c>
      <c r="B363" s="23" t="s">
        <v>89</v>
      </c>
      <c r="C363" s="24" t="n">
        <v>3070</v>
      </c>
      <c r="D363" s="19" t="n">
        <f aca="false">C363*0.595</f>
        <v>1826.65</v>
      </c>
    </row>
    <row r="364" s="8" customFormat="true" ht="22.5" hidden="false" customHeight="false" outlineLevel="0" collapsed="false">
      <c r="A364" s="22" t="s">
        <v>90</v>
      </c>
      <c r="B364" s="23" t="s">
        <v>91</v>
      </c>
      <c r="C364" s="24" t="n">
        <v>3070</v>
      </c>
      <c r="D364" s="19" t="n">
        <f aca="false">C364*0.595</f>
        <v>1826.65</v>
      </c>
    </row>
    <row r="365" s="8" customFormat="true" ht="22.5" hidden="false" customHeight="false" outlineLevel="0" collapsed="false">
      <c r="A365" s="22" t="s">
        <v>185</v>
      </c>
      <c r="B365" s="23" t="s">
        <v>186</v>
      </c>
      <c r="C365" s="24" t="n">
        <v>955</v>
      </c>
      <c r="D365" s="19" t="n">
        <f aca="false">C365*0.595</f>
        <v>568.225</v>
      </c>
    </row>
    <row r="366" s="8" customFormat="true" ht="22.5" hidden="false" customHeight="false" outlineLevel="0" collapsed="false">
      <c r="A366" s="22" t="s">
        <v>187</v>
      </c>
      <c r="B366" s="23" t="s">
        <v>188</v>
      </c>
      <c r="C366" s="24" t="n">
        <v>955</v>
      </c>
      <c r="D366" s="19" t="n">
        <f aca="false">C366*0.595</f>
        <v>568.225</v>
      </c>
    </row>
    <row r="367" s="8" customFormat="true" ht="22.5" hidden="false" customHeight="false" outlineLevel="0" collapsed="false">
      <c r="A367" s="22" t="s">
        <v>92</v>
      </c>
      <c r="B367" s="23" t="s">
        <v>93</v>
      </c>
      <c r="C367" s="24" t="n">
        <v>4920</v>
      </c>
      <c r="D367" s="19" t="n">
        <f aca="false">C367*0.595</f>
        <v>2927.4</v>
      </c>
    </row>
    <row r="368" s="8" customFormat="true" ht="22.5" hidden="false" customHeight="false" outlineLevel="0" collapsed="false">
      <c r="A368" s="22" t="s">
        <v>94</v>
      </c>
      <c r="B368" s="23" t="s">
        <v>95</v>
      </c>
      <c r="C368" s="24" t="n">
        <v>695</v>
      </c>
      <c r="D368" s="19" t="n">
        <f aca="false">C368*0.595</f>
        <v>413.525</v>
      </c>
    </row>
    <row r="369" s="8" customFormat="true" ht="22.5" hidden="false" customHeight="false" outlineLevel="0" collapsed="false">
      <c r="A369" s="22" t="s">
        <v>96</v>
      </c>
      <c r="B369" s="23" t="s">
        <v>97</v>
      </c>
      <c r="C369" s="24" t="n">
        <v>695</v>
      </c>
      <c r="D369" s="19" t="n">
        <f aca="false">C369*0.595</f>
        <v>413.525</v>
      </c>
    </row>
    <row r="370" s="8" customFormat="true" ht="14.25" hidden="false" customHeight="false" outlineLevel="0" collapsed="false">
      <c r="A370" s="20"/>
      <c r="B370" s="17"/>
      <c r="C370" s="18"/>
      <c r="D370" s="19" t="n">
        <f aca="false">C370*0.595</f>
        <v>0</v>
      </c>
    </row>
    <row r="371" s="8" customFormat="true" ht="14.25" hidden="false" customHeight="false" outlineLevel="0" collapsed="false">
      <c r="A371" s="20"/>
      <c r="B371" s="21" t="s">
        <v>447</v>
      </c>
      <c r="C371" s="18"/>
      <c r="D371" s="19" t="n">
        <f aca="false">C371*0.595</f>
        <v>0</v>
      </c>
    </row>
    <row r="372" s="8" customFormat="true" ht="22.5" hidden="false" customHeight="false" outlineLevel="0" collapsed="false">
      <c r="A372" s="22" t="s">
        <v>448</v>
      </c>
      <c r="B372" s="23" t="s">
        <v>449</v>
      </c>
      <c r="C372" s="24" t="n">
        <v>5105</v>
      </c>
      <c r="D372" s="19" t="n">
        <f aca="false">C372*0.595</f>
        <v>3037.475</v>
      </c>
    </row>
    <row r="373" s="8" customFormat="true" ht="14.25" hidden="false" customHeight="false" outlineLevel="0" collapsed="false">
      <c r="A373" s="20"/>
      <c r="B373" s="17"/>
      <c r="C373" s="18"/>
      <c r="D373" s="19" t="n">
        <f aca="false">C373*0.595</f>
        <v>0</v>
      </c>
    </row>
    <row r="374" s="8" customFormat="true" ht="14.25" hidden="false" customHeight="false" outlineLevel="0" collapsed="false">
      <c r="A374" s="20"/>
      <c r="B374" s="21" t="s">
        <v>189</v>
      </c>
      <c r="C374" s="18"/>
      <c r="D374" s="19" t="n">
        <f aca="false">C374*0.595</f>
        <v>0</v>
      </c>
    </row>
    <row r="375" s="8" customFormat="true" ht="33.75" hidden="false" customHeight="false" outlineLevel="0" collapsed="false">
      <c r="A375" s="22" t="s">
        <v>450</v>
      </c>
      <c r="B375" s="23" t="s">
        <v>451</v>
      </c>
      <c r="C375" s="24" t="n">
        <v>7345</v>
      </c>
      <c r="D375" s="19" t="n">
        <f aca="false">C375*0.595</f>
        <v>4370.275</v>
      </c>
    </row>
    <row r="376" s="8" customFormat="true" ht="22.5" hidden="false" customHeight="false" outlineLevel="0" collapsed="false">
      <c r="A376" s="22" t="s">
        <v>450</v>
      </c>
      <c r="B376" s="23" t="s">
        <v>452</v>
      </c>
      <c r="C376" s="24" t="n">
        <v>7345</v>
      </c>
      <c r="D376" s="19" t="n">
        <f aca="false">C376*0.595</f>
        <v>4370.275</v>
      </c>
    </row>
    <row r="377" s="8" customFormat="true" ht="33.75" hidden="false" customHeight="false" outlineLevel="0" collapsed="false">
      <c r="A377" s="22" t="s">
        <v>453</v>
      </c>
      <c r="B377" s="23" t="s">
        <v>454</v>
      </c>
      <c r="C377" s="24" t="n">
        <v>9790</v>
      </c>
      <c r="D377" s="19" t="n">
        <f aca="false">C377*0.595</f>
        <v>5825.05</v>
      </c>
    </row>
    <row r="378" s="8" customFormat="true" ht="14.25" hidden="false" customHeight="false" outlineLevel="0" collapsed="false">
      <c r="A378" s="20"/>
      <c r="B378" s="17"/>
      <c r="C378" s="18"/>
      <c r="D378" s="19" t="n">
        <f aca="false">C378*0.595</f>
        <v>0</v>
      </c>
    </row>
    <row r="379" s="8" customFormat="true" ht="14.25" hidden="false" customHeight="false" outlineLevel="0" collapsed="false">
      <c r="A379" s="20"/>
      <c r="B379" s="21" t="s">
        <v>192</v>
      </c>
      <c r="C379" s="18"/>
      <c r="D379" s="19" t="n">
        <f aca="false">C379*0.595</f>
        <v>0</v>
      </c>
    </row>
    <row r="380" s="8" customFormat="true" ht="11.25" hidden="false" customHeight="false" outlineLevel="0" collapsed="false">
      <c r="A380" s="22" t="s">
        <v>370</v>
      </c>
      <c r="B380" s="23" t="s">
        <v>371</v>
      </c>
      <c r="C380" s="24" t="n">
        <v>0</v>
      </c>
      <c r="D380" s="19" t="n">
        <f aca="false">C380*0.595</f>
        <v>0</v>
      </c>
    </row>
    <row r="381" s="8" customFormat="true" ht="11.25" hidden="false" customHeight="false" outlineLevel="0" collapsed="false">
      <c r="A381" s="22" t="s">
        <v>372</v>
      </c>
      <c r="B381" s="23" t="s">
        <v>373</v>
      </c>
      <c r="C381" s="24" t="n">
        <v>0</v>
      </c>
      <c r="D381" s="19" t="n">
        <f aca="false">C381*0.595</f>
        <v>0</v>
      </c>
    </row>
    <row r="382" s="25" customFormat="true" ht="11.25" hidden="false" customHeight="false" outlineLevel="0" collapsed="false">
      <c r="A382" s="22" t="s">
        <v>374</v>
      </c>
      <c r="B382" s="23" t="s">
        <v>375</v>
      </c>
      <c r="C382" s="24" t="n">
        <v>0</v>
      </c>
      <c r="D382" s="19" t="n">
        <f aca="false">C382*0.595</f>
        <v>0</v>
      </c>
    </row>
    <row r="383" s="8" customFormat="true" ht="11.25" hidden="false" customHeight="false" outlineLevel="0" collapsed="false">
      <c r="A383" s="22" t="s">
        <v>376</v>
      </c>
      <c r="B383" s="23" t="s">
        <v>377</v>
      </c>
      <c r="C383" s="24" t="n">
        <v>0</v>
      </c>
      <c r="D383" s="19" t="n">
        <f aca="false">C383*0.595</f>
        <v>0</v>
      </c>
    </row>
    <row r="384" s="8" customFormat="true" ht="11.25" hidden="false" customHeight="false" outlineLevel="0" collapsed="false">
      <c r="A384" s="22" t="s">
        <v>378</v>
      </c>
      <c r="B384" s="23" t="s">
        <v>379</v>
      </c>
      <c r="C384" s="24" t="n">
        <v>0</v>
      </c>
      <c r="D384" s="19" t="n">
        <f aca="false">C384*0.595</f>
        <v>0</v>
      </c>
    </row>
    <row r="385" s="8" customFormat="true" ht="11.25" hidden="false" customHeight="false" outlineLevel="0" collapsed="false">
      <c r="A385" s="22" t="s">
        <v>380</v>
      </c>
      <c r="B385" s="23" t="s">
        <v>381</v>
      </c>
      <c r="C385" s="24" t="n">
        <v>0</v>
      </c>
      <c r="D385" s="19" t="n">
        <f aca="false">C385*0.595</f>
        <v>0</v>
      </c>
    </row>
    <row r="386" s="8" customFormat="true" ht="11.25" hidden="false" customHeight="false" outlineLevel="0" collapsed="false">
      <c r="A386" s="22" t="s">
        <v>382</v>
      </c>
      <c r="B386" s="23" t="s">
        <v>383</v>
      </c>
      <c r="C386" s="24" t="n">
        <v>0</v>
      </c>
      <c r="D386" s="19" t="n">
        <f aca="false">C386*0.595</f>
        <v>0</v>
      </c>
    </row>
    <row r="387" s="25" customFormat="true" ht="11.25" hidden="false" customHeight="false" outlineLevel="0" collapsed="false">
      <c r="A387" s="22" t="s">
        <v>384</v>
      </c>
      <c r="B387" s="23" t="s">
        <v>385</v>
      </c>
      <c r="C387" s="24" t="n">
        <v>0</v>
      </c>
      <c r="D387" s="19" t="n">
        <f aca="false">C387*0.595</f>
        <v>0</v>
      </c>
    </row>
    <row r="388" s="8" customFormat="true" ht="11.25" hidden="false" customHeight="false" outlineLevel="0" collapsed="false">
      <c r="A388" s="22" t="s">
        <v>386</v>
      </c>
      <c r="B388" s="23" t="s">
        <v>387</v>
      </c>
      <c r="C388" s="24" t="n">
        <v>0</v>
      </c>
      <c r="D388" s="19" t="n">
        <f aca="false">C388*0.595</f>
        <v>0</v>
      </c>
    </row>
    <row r="389" s="8" customFormat="true" ht="11.25" hidden="false" customHeight="false" outlineLevel="0" collapsed="false">
      <c r="A389" s="22" t="s">
        <v>388</v>
      </c>
      <c r="B389" s="23" t="s">
        <v>389</v>
      </c>
      <c r="C389" s="24" t="n">
        <v>0</v>
      </c>
      <c r="D389" s="19" t="n">
        <f aca="false">C389*0.595</f>
        <v>0</v>
      </c>
    </row>
    <row r="390" s="8" customFormat="true" ht="11.25" hidden="false" customHeight="false" outlineLevel="0" collapsed="false">
      <c r="A390" s="22" t="s">
        <v>390</v>
      </c>
      <c r="B390" s="23" t="s">
        <v>391</v>
      </c>
      <c r="C390" s="24" t="n">
        <v>0</v>
      </c>
      <c r="D390" s="19" t="n">
        <f aca="false">C390*0.595</f>
        <v>0</v>
      </c>
    </row>
    <row r="391" s="8" customFormat="true" ht="22.5" hidden="false" customHeight="false" outlineLevel="0" collapsed="false">
      <c r="A391" s="22" t="s">
        <v>392</v>
      </c>
      <c r="B391" s="23" t="s">
        <v>393</v>
      </c>
      <c r="C391" s="24" t="n">
        <v>0</v>
      </c>
      <c r="D391" s="19" t="n">
        <f aca="false">C391*0.595</f>
        <v>0</v>
      </c>
    </row>
    <row r="392" s="8" customFormat="true" ht="11.25" hidden="false" customHeight="false" outlineLevel="0" collapsed="false">
      <c r="A392" s="22" t="s">
        <v>455</v>
      </c>
      <c r="B392" s="23" t="s">
        <v>456</v>
      </c>
      <c r="C392" s="24" t="n">
        <v>4595</v>
      </c>
      <c r="D392" s="19" t="n">
        <f aca="false">C392*0.595</f>
        <v>2734.025</v>
      </c>
    </row>
    <row r="393" s="8" customFormat="true" ht="22.5" hidden="false" customHeight="false" outlineLevel="0" collapsed="false">
      <c r="A393" s="22" t="s">
        <v>457</v>
      </c>
      <c r="B393" s="23" t="s">
        <v>458</v>
      </c>
      <c r="C393" s="24" t="n">
        <v>7160</v>
      </c>
      <c r="D393" s="19" t="n">
        <f aca="false">C393*0.595</f>
        <v>4260.2</v>
      </c>
    </row>
    <row r="394" s="25" customFormat="true" ht="33.75" hidden="false" customHeight="false" outlineLevel="0" collapsed="false">
      <c r="A394" s="22" t="s">
        <v>459</v>
      </c>
      <c r="B394" s="23" t="s">
        <v>460</v>
      </c>
      <c r="C394" s="24" t="n">
        <v>3070</v>
      </c>
      <c r="D394" s="19" t="n">
        <f aca="false">C394*0.595</f>
        <v>1826.65</v>
      </c>
    </row>
    <row r="395" s="25" customFormat="true" ht="22.5" hidden="false" customHeight="false" outlineLevel="0" collapsed="false">
      <c r="A395" s="22" t="s">
        <v>461</v>
      </c>
      <c r="B395" s="23" t="s">
        <v>462</v>
      </c>
      <c r="C395" s="24" t="n">
        <v>7680</v>
      </c>
      <c r="D395" s="19" t="n">
        <f aca="false">C395*0.595</f>
        <v>4569.6</v>
      </c>
    </row>
    <row r="396" s="25" customFormat="true" ht="33.75" hidden="false" customHeight="false" outlineLevel="0" collapsed="false">
      <c r="A396" s="22" t="s">
        <v>463</v>
      </c>
      <c r="B396" s="23" t="s">
        <v>464</v>
      </c>
      <c r="C396" s="24" t="n">
        <v>3580</v>
      </c>
      <c r="D396" s="19" t="n">
        <f aca="false">C396*0.595</f>
        <v>2130.1</v>
      </c>
    </row>
    <row r="397" s="25" customFormat="true" ht="22.5" hidden="false" customHeight="false" outlineLevel="0" collapsed="false">
      <c r="A397" s="22" t="s">
        <v>465</v>
      </c>
      <c r="B397" s="23" t="s">
        <v>466</v>
      </c>
      <c r="C397" s="24" t="n">
        <v>2040</v>
      </c>
      <c r="D397" s="19" t="n">
        <f aca="false">C397*0.595</f>
        <v>1213.8</v>
      </c>
    </row>
    <row r="398" s="8" customFormat="true" ht="22.5" hidden="false" customHeight="false" outlineLevel="0" collapsed="false">
      <c r="A398" s="22" t="s">
        <v>467</v>
      </c>
      <c r="B398" s="23" t="s">
        <v>468</v>
      </c>
      <c r="C398" s="24" t="n">
        <v>2040</v>
      </c>
      <c r="D398" s="19" t="n">
        <f aca="false">C398*0.595</f>
        <v>1213.8</v>
      </c>
    </row>
    <row r="399" s="25" customFormat="true" ht="14.25" hidden="false" customHeight="false" outlineLevel="0" collapsed="false">
      <c r="A399" s="20"/>
      <c r="B399" s="17"/>
      <c r="C399" s="18"/>
      <c r="D399" s="19" t="n">
        <f aca="false">C399*0.595</f>
        <v>0</v>
      </c>
    </row>
    <row r="400" s="8" customFormat="true" ht="14.25" hidden="false" customHeight="false" outlineLevel="0" collapsed="false">
      <c r="A400" s="20"/>
      <c r="B400" s="21" t="s">
        <v>40</v>
      </c>
      <c r="C400" s="18"/>
      <c r="D400" s="19" t="n">
        <f aca="false">C400*0.595</f>
        <v>0</v>
      </c>
    </row>
    <row r="401" s="8" customFormat="true" ht="11.25" hidden="false" customHeight="false" outlineLevel="0" collapsed="false">
      <c r="A401" s="22" t="s">
        <v>469</v>
      </c>
      <c r="B401" s="23" t="s">
        <v>470</v>
      </c>
      <c r="C401" s="24" t="n">
        <v>35</v>
      </c>
      <c r="D401" s="19" t="n">
        <f aca="false">C401*0.595</f>
        <v>20.825</v>
      </c>
    </row>
    <row r="402" s="8" customFormat="true" ht="14.25" hidden="false" customHeight="false" outlineLevel="0" collapsed="false">
      <c r="A402" s="20"/>
      <c r="B402" s="17"/>
      <c r="C402" s="18"/>
      <c r="D402" s="19" t="n">
        <f aca="false">C402*0.595</f>
        <v>0</v>
      </c>
    </row>
    <row r="403" s="8" customFormat="true" ht="14.25" hidden="false" customHeight="false" outlineLevel="0" collapsed="false">
      <c r="A403" s="20"/>
      <c r="B403" s="21" t="s">
        <v>471</v>
      </c>
      <c r="C403" s="18"/>
      <c r="D403" s="19" t="n">
        <f aca="false">C403*0.595</f>
        <v>0</v>
      </c>
    </row>
    <row r="404" s="25" customFormat="true" ht="22.5" hidden="false" customHeight="false" outlineLevel="0" collapsed="false">
      <c r="A404" s="22" t="s">
        <v>181</v>
      </c>
      <c r="B404" s="23" t="s">
        <v>182</v>
      </c>
      <c r="C404" s="24" t="n">
        <v>2930</v>
      </c>
      <c r="D404" s="19" t="n">
        <f aca="false">C404*0.595</f>
        <v>1743.35</v>
      </c>
    </row>
    <row r="405" s="25" customFormat="true" ht="22.5" hidden="false" customHeight="false" outlineLevel="0" collapsed="false">
      <c r="A405" s="22" t="s">
        <v>366</v>
      </c>
      <c r="B405" s="23" t="s">
        <v>367</v>
      </c>
      <c r="C405" s="24" t="n">
        <v>7815</v>
      </c>
      <c r="D405" s="19" t="n">
        <f aca="false">C405*0.595</f>
        <v>4649.925</v>
      </c>
    </row>
    <row r="406" s="8" customFormat="true" ht="22.5" hidden="false" customHeight="false" outlineLevel="0" collapsed="false">
      <c r="A406" s="22" t="s">
        <v>183</v>
      </c>
      <c r="B406" s="23" t="s">
        <v>184</v>
      </c>
      <c r="C406" s="24" t="n">
        <v>1950</v>
      </c>
      <c r="D406" s="19" t="n">
        <f aca="false">C406*0.595</f>
        <v>1160.25</v>
      </c>
    </row>
    <row r="407" s="8" customFormat="true" ht="33.75" hidden="false" customHeight="false" outlineLevel="0" collapsed="false">
      <c r="A407" s="22" t="s">
        <v>368</v>
      </c>
      <c r="B407" s="23" t="s">
        <v>369</v>
      </c>
      <c r="C407" s="24" t="n">
        <v>8810</v>
      </c>
      <c r="D407" s="19" t="n">
        <f aca="false">C407*0.595</f>
        <v>5241.95</v>
      </c>
    </row>
    <row r="408" s="8" customFormat="true" ht="22.5" hidden="false" customHeight="false" outlineLevel="0" collapsed="false">
      <c r="A408" s="22" t="s">
        <v>279</v>
      </c>
      <c r="B408" s="23" t="s">
        <v>280</v>
      </c>
      <c r="C408" s="24" t="n">
        <v>1495</v>
      </c>
      <c r="D408" s="19" t="n">
        <f aca="false">C408*0.595</f>
        <v>889.525</v>
      </c>
    </row>
    <row r="409" s="8" customFormat="true" ht="14.25" hidden="false" customHeight="false" outlineLevel="0" collapsed="false">
      <c r="A409" s="20"/>
      <c r="B409" s="17"/>
      <c r="C409" s="18"/>
      <c r="D409" s="19" t="n">
        <f aca="false">C409*0.595</f>
        <v>0</v>
      </c>
    </row>
    <row r="410" s="8" customFormat="true" ht="14.25" hidden="false" customHeight="false" outlineLevel="0" collapsed="false">
      <c r="A410" s="16" t="s">
        <v>472</v>
      </c>
      <c r="B410" s="17"/>
      <c r="C410" s="18"/>
      <c r="D410" s="19" t="n">
        <f aca="false">C410*0.595</f>
        <v>0</v>
      </c>
    </row>
    <row r="411" s="8" customFormat="true" ht="14.25" hidden="false" customHeight="false" outlineLevel="0" collapsed="false">
      <c r="A411" s="20"/>
      <c r="B411" s="17"/>
      <c r="C411" s="18"/>
      <c r="D411" s="19" t="n">
        <f aca="false">C411*0.595</f>
        <v>0</v>
      </c>
    </row>
    <row r="412" s="8" customFormat="true" ht="14.25" hidden="false" customHeight="false" outlineLevel="0" collapsed="false">
      <c r="A412" s="20"/>
      <c r="B412" s="21" t="s">
        <v>473</v>
      </c>
      <c r="C412" s="18"/>
      <c r="D412" s="19" t="n">
        <f aca="false">C412*0.595</f>
        <v>0</v>
      </c>
    </row>
    <row r="413" s="8" customFormat="true" ht="22.5" hidden="false" customHeight="false" outlineLevel="0" collapsed="false">
      <c r="A413" s="22" t="s">
        <v>474</v>
      </c>
      <c r="B413" s="23" t="s">
        <v>475</v>
      </c>
      <c r="C413" s="24" t="n">
        <v>4995</v>
      </c>
      <c r="D413" s="19" t="n">
        <f aca="false">C413*0.595</f>
        <v>2972.025</v>
      </c>
    </row>
    <row r="414" s="8" customFormat="true" ht="22.5" hidden="false" customHeight="false" outlineLevel="0" collapsed="false">
      <c r="A414" s="22" t="s">
        <v>476</v>
      </c>
      <c r="B414" s="23" t="s">
        <v>477</v>
      </c>
      <c r="C414" s="24" t="n">
        <v>5395</v>
      </c>
      <c r="D414" s="19" t="n">
        <f aca="false">C414*0.595</f>
        <v>3210.025</v>
      </c>
    </row>
    <row r="415" s="8" customFormat="true" ht="22.5" hidden="false" customHeight="false" outlineLevel="0" collapsed="false">
      <c r="A415" s="22" t="s">
        <v>478</v>
      </c>
      <c r="B415" s="23" t="s">
        <v>479</v>
      </c>
      <c r="C415" s="24" t="n">
        <v>6695</v>
      </c>
      <c r="D415" s="19" t="n">
        <f aca="false">C415*0.595</f>
        <v>3983.525</v>
      </c>
    </row>
    <row r="416" s="8" customFormat="true" ht="22.5" hidden="false" customHeight="false" outlineLevel="0" collapsed="false">
      <c r="A416" s="22" t="s">
        <v>480</v>
      </c>
      <c r="B416" s="23" t="s">
        <v>481</v>
      </c>
      <c r="C416" s="24" t="n">
        <v>7095</v>
      </c>
      <c r="D416" s="19" t="n">
        <f aca="false">C416*0.595</f>
        <v>4221.525</v>
      </c>
    </row>
    <row r="417" s="8" customFormat="true" ht="22.5" hidden="false" customHeight="false" outlineLevel="0" collapsed="false">
      <c r="A417" s="22" t="s">
        <v>482</v>
      </c>
      <c r="B417" s="23" t="s">
        <v>483</v>
      </c>
      <c r="C417" s="24" t="n">
        <v>5895</v>
      </c>
      <c r="D417" s="19" t="n">
        <f aca="false">C417*0.595</f>
        <v>3507.525</v>
      </c>
    </row>
    <row r="418" s="8" customFormat="true" ht="22.5" hidden="false" customHeight="false" outlineLevel="0" collapsed="false">
      <c r="A418" s="22" t="s">
        <v>484</v>
      </c>
      <c r="B418" s="23" t="s">
        <v>485</v>
      </c>
      <c r="C418" s="24" t="n">
        <v>5895</v>
      </c>
      <c r="D418" s="19" t="n">
        <f aca="false">C418*0.595</f>
        <v>3507.525</v>
      </c>
    </row>
    <row r="419" s="8" customFormat="true" ht="22.5" hidden="false" customHeight="false" outlineLevel="0" collapsed="false">
      <c r="A419" s="22" t="s">
        <v>486</v>
      </c>
      <c r="B419" s="23" t="s">
        <v>487</v>
      </c>
      <c r="C419" s="24" t="n">
        <v>6895</v>
      </c>
      <c r="D419" s="19" t="n">
        <f aca="false">C419*0.595</f>
        <v>4102.525</v>
      </c>
    </row>
    <row r="420" s="8" customFormat="true" ht="22.5" hidden="false" customHeight="false" outlineLevel="0" collapsed="false">
      <c r="A420" s="22" t="s">
        <v>488</v>
      </c>
      <c r="B420" s="23" t="s">
        <v>489</v>
      </c>
      <c r="C420" s="24" t="n">
        <v>6895</v>
      </c>
      <c r="D420" s="19" t="n">
        <f aca="false">C420*0.595</f>
        <v>4102.525</v>
      </c>
    </row>
    <row r="421" s="8" customFormat="true" ht="22.5" hidden="false" customHeight="false" outlineLevel="0" collapsed="false">
      <c r="A421" s="22" t="s">
        <v>490</v>
      </c>
      <c r="B421" s="23" t="s">
        <v>491</v>
      </c>
      <c r="C421" s="24" t="n">
        <v>7495</v>
      </c>
      <c r="D421" s="19" t="n">
        <f aca="false">C421*0.595</f>
        <v>4459.525</v>
      </c>
    </row>
    <row r="422" s="8" customFormat="true" ht="22.5" hidden="false" customHeight="false" outlineLevel="0" collapsed="false">
      <c r="A422" s="22" t="s">
        <v>492</v>
      </c>
      <c r="B422" s="23" t="s">
        <v>493</v>
      </c>
      <c r="C422" s="24" t="n">
        <v>7495</v>
      </c>
      <c r="D422" s="19" t="n">
        <f aca="false">C422*0.595</f>
        <v>4459.525</v>
      </c>
    </row>
    <row r="423" s="8" customFormat="true" ht="22.5" hidden="false" customHeight="false" outlineLevel="0" collapsed="false">
      <c r="A423" s="22" t="s">
        <v>494</v>
      </c>
      <c r="B423" s="23" t="s">
        <v>495</v>
      </c>
      <c r="C423" s="24" t="n">
        <v>8495</v>
      </c>
      <c r="D423" s="19" t="n">
        <f aca="false">C423*0.595</f>
        <v>5054.525</v>
      </c>
    </row>
    <row r="424" s="8" customFormat="true" ht="22.5" hidden="false" customHeight="false" outlineLevel="0" collapsed="false">
      <c r="A424" s="22" t="s">
        <v>496</v>
      </c>
      <c r="B424" s="23" t="s">
        <v>497</v>
      </c>
      <c r="C424" s="24" t="n">
        <v>8495</v>
      </c>
      <c r="D424" s="19" t="n">
        <f aca="false">C424*0.595</f>
        <v>5054.525</v>
      </c>
    </row>
    <row r="425" s="8" customFormat="true" ht="22.5" hidden="false" customHeight="false" outlineLevel="0" collapsed="false">
      <c r="A425" s="22" t="s">
        <v>498</v>
      </c>
      <c r="B425" s="23" t="s">
        <v>499</v>
      </c>
      <c r="C425" s="24" t="n">
        <v>5895</v>
      </c>
      <c r="D425" s="19" t="n">
        <f aca="false">C425*0.595</f>
        <v>3507.525</v>
      </c>
    </row>
    <row r="426" s="8" customFormat="true" ht="22.5" hidden="false" customHeight="false" outlineLevel="0" collapsed="false">
      <c r="A426" s="22" t="s">
        <v>500</v>
      </c>
      <c r="B426" s="23" t="s">
        <v>501</v>
      </c>
      <c r="C426" s="24" t="n">
        <v>5895</v>
      </c>
      <c r="D426" s="19" t="n">
        <f aca="false">C426*0.595</f>
        <v>3507.525</v>
      </c>
    </row>
    <row r="427" s="8" customFormat="true" ht="22.5" hidden="false" customHeight="false" outlineLevel="0" collapsed="false">
      <c r="A427" s="22" t="s">
        <v>502</v>
      </c>
      <c r="B427" s="23" t="s">
        <v>503</v>
      </c>
      <c r="C427" s="24" t="n">
        <v>6895</v>
      </c>
      <c r="D427" s="19" t="n">
        <f aca="false">C427*0.595</f>
        <v>4102.525</v>
      </c>
    </row>
    <row r="428" s="8" customFormat="true" ht="22.5" hidden="false" customHeight="false" outlineLevel="0" collapsed="false">
      <c r="A428" s="22" t="s">
        <v>504</v>
      </c>
      <c r="B428" s="23" t="s">
        <v>505</v>
      </c>
      <c r="C428" s="24" t="n">
        <v>6895</v>
      </c>
      <c r="D428" s="19" t="n">
        <f aca="false">C428*0.595</f>
        <v>4102.525</v>
      </c>
    </row>
    <row r="429" s="8" customFormat="true" ht="22.5" hidden="false" customHeight="false" outlineLevel="0" collapsed="false">
      <c r="A429" s="22" t="s">
        <v>506</v>
      </c>
      <c r="B429" s="23" t="s">
        <v>507</v>
      </c>
      <c r="C429" s="24" t="n">
        <v>7495</v>
      </c>
      <c r="D429" s="19" t="n">
        <f aca="false">C429*0.595</f>
        <v>4459.525</v>
      </c>
    </row>
    <row r="430" s="8" customFormat="true" ht="22.5" hidden="false" customHeight="false" outlineLevel="0" collapsed="false">
      <c r="A430" s="22" t="s">
        <v>508</v>
      </c>
      <c r="B430" s="23" t="s">
        <v>509</v>
      </c>
      <c r="C430" s="24" t="n">
        <v>7495</v>
      </c>
      <c r="D430" s="19" t="n">
        <f aca="false">C430*0.595</f>
        <v>4459.525</v>
      </c>
    </row>
    <row r="431" s="8" customFormat="true" ht="22.5" hidden="false" customHeight="false" outlineLevel="0" collapsed="false">
      <c r="A431" s="22" t="s">
        <v>510</v>
      </c>
      <c r="B431" s="23" t="s">
        <v>511</v>
      </c>
      <c r="C431" s="24" t="n">
        <v>8495</v>
      </c>
      <c r="D431" s="19" t="n">
        <f aca="false">C431*0.595</f>
        <v>5054.525</v>
      </c>
    </row>
    <row r="432" s="8" customFormat="true" ht="22.5" hidden="false" customHeight="false" outlineLevel="0" collapsed="false">
      <c r="A432" s="22" t="s">
        <v>512</v>
      </c>
      <c r="B432" s="23" t="s">
        <v>513</v>
      </c>
      <c r="C432" s="24" t="n">
        <v>8495</v>
      </c>
      <c r="D432" s="19" t="n">
        <f aca="false">C432*0.595</f>
        <v>5054.525</v>
      </c>
    </row>
    <row r="433" s="8" customFormat="true" ht="14.25" hidden="false" customHeight="false" outlineLevel="0" collapsed="false">
      <c r="A433" s="20"/>
      <c r="B433" s="17"/>
      <c r="C433" s="18"/>
      <c r="D433" s="19" t="n">
        <f aca="false">C433*0.595</f>
        <v>0</v>
      </c>
    </row>
    <row r="434" s="8" customFormat="true" ht="14.25" hidden="false" customHeight="false" outlineLevel="0" collapsed="false">
      <c r="A434" s="20"/>
      <c r="B434" s="21" t="s">
        <v>514</v>
      </c>
      <c r="C434" s="18"/>
      <c r="D434" s="19" t="n">
        <f aca="false">C434*0.595</f>
        <v>0</v>
      </c>
    </row>
    <row r="435" s="8" customFormat="true" ht="11.25" hidden="false" customHeight="false" outlineLevel="0" collapsed="false">
      <c r="A435" s="22" t="s">
        <v>515</v>
      </c>
      <c r="B435" s="23" t="s">
        <v>516</v>
      </c>
      <c r="C435" s="24" t="n">
        <v>1195</v>
      </c>
      <c r="D435" s="19" t="n">
        <f aca="false">C435*0.595</f>
        <v>711.025</v>
      </c>
    </row>
    <row r="436" s="8" customFormat="true" ht="11.25" hidden="false" customHeight="false" outlineLevel="0" collapsed="false">
      <c r="A436" s="22" t="s">
        <v>517</v>
      </c>
      <c r="B436" s="23" t="s">
        <v>518</v>
      </c>
      <c r="C436" s="24" t="n">
        <v>1195</v>
      </c>
      <c r="D436" s="19" t="n">
        <f aca="false">C436*0.595</f>
        <v>711.025</v>
      </c>
    </row>
    <row r="437" s="8" customFormat="true" ht="11.25" hidden="false" customHeight="false" outlineLevel="0" collapsed="false">
      <c r="A437" s="22" t="s">
        <v>519</v>
      </c>
      <c r="B437" s="23" t="s">
        <v>520</v>
      </c>
      <c r="C437" s="24" t="n">
        <v>1195</v>
      </c>
      <c r="D437" s="19" t="n">
        <f aca="false">C437*0.595</f>
        <v>711.025</v>
      </c>
    </row>
    <row r="438" s="8" customFormat="true" ht="11.25" hidden="false" customHeight="false" outlineLevel="0" collapsed="false">
      <c r="A438" s="22" t="s">
        <v>521</v>
      </c>
      <c r="B438" s="23" t="s">
        <v>522</v>
      </c>
      <c r="C438" s="24" t="n">
        <v>1195</v>
      </c>
      <c r="D438" s="19" t="n">
        <f aca="false">C438*0.595</f>
        <v>711.025</v>
      </c>
    </row>
    <row r="439" s="8" customFormat="true" ht="11.25" hidden="false" customHeight="false" outlineLevel="0" collapsed="false">
      <c r="A439" s="22" t="s">
        <v>523</v>
      </c>
      <c r="B439" s="23" t="s">
        <v>524</v>
      </c>
      <c r="C439" s="24" t="n">
        <v>1195</v>
      </c>
      <c r="D439" s="19" t="n">
        <f aca="false">C439*0.595</f>
        <v>711.025</v>
      </c>
    </row>
    <row r="440" s="8" customFormat="true" ht="11.25" hidden="false" customHeight="false" outlineLevel="0" collapsed="false">
      <c r="A440" s="22" t="s">
        <v>525</v>
      </c>
      <c r="B440" s="23" t="s">
        <v>526</v>
      </c>
      <c r="C440" s="24" t="n">
        <v>1195</v>
      </c>
      <c r="D440" s="19" t="n">
        <f aca="false">C440*0.595</f>
        <v>711.025</v>
      </c>
    </row>
    <row r="441" s="8" customFormat="true" ht="11.25" hidden="false" customHeight="false" outlineLevel="0" collapsed="false">
      <c r="A441" s="22" t="s">
        <v>527</v>
      </c>
      <c r="B441" s="23" t="s">
        <v>528</v>
      </c>
      <c r="C441" s="24" t="n">
        <v>1195</v>
      </c>
      <c r="D441" s="19" t="n">
        <f aca="false">C441*0.595</f>
        <v>711.025</v>
      </c>
    </row>
    <row r="442" s="8" customFormat="true" ht="11.25" hidden="false" customHeight="false" outlineLevel="0" collapsed="false">
      <c r="A442" s="22" t="s">
        <v>529</v>
      </c>
      <c r="B442" s="23" t="s">
        <v>530</v>
      </c>
      <c r="C442" s="24" t="n">
        <v>1195</v>
      </c>
      <c r="D442" s="19" t="n">
        <f aca="false">C442*0.595</f>
        <v>711.025</v>
      </c>
    </row>
    <row r="443" s="8" customFormat="true" ht="22.5" hidden="false" customHeight="false" outlineLevel="0" collapsed="false">
      <c r="A443" s="22" t="s">
        <v>531</v>
      </c>
      <c r="B443" s="23" t="s">
        <v>532</v>
      </c>
      <c r="C443" s="24" t="n">
        <v>1195</v>
      </c>
      <c r="D443" s="19" t="n">
        <f aca="false">C443*0.595</f>
        <v>711.025</v>
      </c>
    </row>
    <row r="444" s="8" customFormat="true" ht="22.5" hidden="false" customHeight="false" outlineLevel="0" collapsed="false">
      <c r="A444" s="22" t="s">
        <v>533</v>
      </c>
      <c r="B444" s="23" t="s">
        <v>534</v>
      </c>
      <c r="C444" s="24" t="n">
        <v>1195</v>
      </c>
      <c r="D444" s="19" t="n">
        <f aca="false">C444*0.595</f>
        <v>711.025</v>
      </c>
    </row>
    <row r="445" s="8" customFormat="true" ht="11.25" hidden="false" customHeight="false" outlineLevel="0" collapsed="false">
      <c r="A445" s="22" t="s">
        <v>535</v>
      </c>
      <c r="B445" s="23" t="s">
        <v>536</v>
      </c>
      <c r="C445" s="24" t="n">
        <v>1195</v>
      </c>
      <c r="D445" s="19" t="n">
        <f aca="false">C445*0.595</f>
        <v>711.025</v>
      </c>
    </row>
    <row r="446" s="8" customFormat="true" ht="11.25" hidden="false" customHeight="false" outlineLevel="0" collapsed="false">
      <c r="A446" s="22" t="s">
        <v>537</v>
      </c>
      <c r="B446" s="23" t="s">
        <v>538</v>
      </c>
      <c r="C446" s="24" t="n">
        <v>1195</v>
      </c>
      <c r="D446" s="19" t="n">
        <f aca="false">C446*0.595</f>
        <v>711.025</v>
      </c>
    </row>
    <row r="447" s="8" customFormat="true" ht="11.25" hidden="false" customHeight="false" outlineLevel="0" collapsed="false">
      <c r="A447" s="22" t="s">
        <v>539</v>
      </c>
      <c r="B447" s="23" t="s">
        <v>540</v>
      </c>
      <c r="C447" s="24" t="n">
        <v>320</v>
      </c>
      <c r="D447" s="19" t="n">
        <f aca="false">C447*0.595</f>
        <v>190.4</v>
      </c>
    </row>
    <row r="448" s="8" customFormat="true" ht="11.25" hidden="false" customHeight="false" outlineLevel="0" collapsed="false">
      <c r="A448" s="22" t="s">
        <v>541</v>
      </c>
      <c r="B448" s="23" t="s">
        <v>542</v>
      </c>
      <c r="C448" s="24" t="n">
        <v>320</v>
      </c>
      <c r="D448" s="19" t="n">
        <f aca="false">C448*0.595</f>
        <v>190.4</v>
      </c>
    </row>
    <row r="449" s="8" customFormat="true" ht="14.25" hidden="false" customHeight="false" outlineLevel="0" collapsed="false">
      <c r="A449" s="20"/>
      <c r="B449" s="17"/>
      <c r="C449" s="18"/>
      <c r="D449" s="19" t="n">
        <f aca="false">C449*0.595</f>
        <v>0</v>
      </c>
    </row>
    <row r="450" s="8" customFormat="true" ht="14.25" hidden="false" customHeight="false" outlineLevel="0" collapsed="false">
      <c r="A450" s="20"/>
      <c r="B450" s="21" t="s">
        <v>543</v>
      </c>
      <c r="C450" s="18"/>
      <c r="D450" s="19" t="n">
        <f aca="false">C450*0.595</f>
        <v>0</v>
      </c>
    </row>
    <row r="451" s="8" customFormat="true" ht="22.5" hidden="false" customHeight="false" outlineLevel="0" collapsed="false">
      <c r="A451" s="22" t="n">
        <v>380221</v>
      </c>
      <c r="B451" s="23" t="s">
        <v>544</v>
      </c>
      <c r="C451" s="24" t="n">
        <v>2820</v>
      </c>
      <c r="D451" s="19" t="n">
        <f aca="false">C451*0.595</f>
        <v>1677.9</v>
      </c>
    </row>
    <row r="452" s="8" customFormat="true" ht="22.5" hidden="false" customHeight="false" outlineLevel="0" collapsed="false">
      <c r="A452" s="22" t="n">
        <v>380222</v>
      </c>
      <c r="B452" s="23" t="s">
        <v>545</v>
      </c>
      <c r="C452" s="24" t="n">
        <v>0</v>
      </c>
      <c r="D452" s="19" t="n">
        <f aca="false">C452*0.595</f>
        <v>0</v>
      </c>
    </row>
    <row r="453" s="8" customFormat="true" ht="14.25" hidden="false" customHeight="false" outlineLevel="0" collapsed="false">
      <c r="A453" s="20"/>
      <c r="B453" s="17"/>
      <c r="C453" s="18"/>
      <c r="D453" s="19" t="n">
        <f aca="false">C453*0.595</f>
        <v>0</v>
      </c>
    </row>
    <row r="454" s="8" customFormat="true" ht="14.25" hidden="false" customHeight="false" outlineLevel="0" collapsed="false">
      <c r="A454" s="20"/>
      <c r="B454" s="21" t="s">
        <v>546</v>
      </c>
      <c r="C454" s="18"/>
      <c r="D454" s="19" t="n">
        <f aca="false">C454*0.595</f>
        <v>0</v>
      </c>
    </row>
    <row r="455" s="8" customFormat="true" ht="11.25" hidden="false" customHeight="false" outlineLevel="0" collapsed="false">
      <c r="A455" s="22" t="s">
        <v>547</v>
      </c>
      <c r="B455" s="23" t="s">
        <v>548</v>
      </c>
      <c r="C455" s="24" t="n">
        <v>395</v>
      </c>
      <c r="D455" s="19" t="n">
        <f aca="false">C455*0.595</f>
        <v>235.025</v>
      </c>
    </row>
    <row r="456" s="8" customFormat="true" ht="11.25" hidden="false" customHeight="false" outlineLevel="0" collapsed="false">
      <c r="A456" s="22" t="s">
        <v>549</v>
      </c>
      <c r="B456" s="23" t="s">
        <v>550</v>
      </c>
      <c r="C456" s="24" t="n">
        <v>445</v>
      </c>
      <c r="D456" s="19" t="n">
        <f aca="false">C456*0.595</f>
        <v>264.775</v>
      </c>
    </row>
    <row r="457" s="8" customFormat="true" ht="11.25" hidden="false" customHeight="false" outlineLevel="0" collapsed="false">
      <c r="A457" s="22" t="s">
        <v>551</v>
      </c>
      <c r="B457" s="23" t="s">
        <v>552</v>
      </c>
      <c r="C457" s="24" t="n">
        <v>595</v>
      </c>
      <c r="D457" s="19" t="n">
        <f aca="false">C457*0.595</f>
        <v>354.025</v>
      </c>
    </row>
    <row r="458" s="8" customFormat="true" ht="11.25" hidden="false" customHeight="false" outlineLevel="0" collapsed="false">
      <c r="A458" s="22" t="s">
        <v>553</v>
      </c>
      <c r="B458" s="23" t="s">
        <v>554</v>
      </c>
      <c r="C458" s="24" t="n">
        <v>695</v>
      </c>
      <c r="D458" s="19" t="n">
        <f aca="false">C458*0.595</f>
        <v>413.525</v>
      </c>
    </row>
    <row r="459" s="8" customFormat="true" ht="14.25" hidden="false" customHeight="false" outlineLevel="0" collapsed="false">
      <c r="A459" s="20"/>
      <c r="B459" s="17"/>
      <c r="C459" s="18"/>
      <c r="D459" s="19" t="n">
        <f aca="false">C459*0.595</f>
        <v>0</v>
      </c>
    </row>
    <row r="460" s="8" customFormat="true" ht="14.25" hidden="false" customHeight="false" outlineLevel="0" collapsed="false">
      <c r="A460" s="20"/>
      <c r="B460" s="21" t="s">
        <v>555</v>
      </c>
      <c r="C460" s="18"/>
      <c r="D460" s="19" t="n">
        <f aca="false">C460*0.595</f>
        <v>0</v>
      </c>
    </row>
    <row r="461" s="8" customFormat="true" ht="22.5" hidden="false" customHeight="false" outlineLevel="0" collapsed="false">
      <c r="A461" s="22" t="s">
        <v>556</v>
      </c>
      <c r="B461" s="23" t="s">
        <v>557</v>
      </c>
      <c r="C461" s="24" t="n">
        <v>447</v>
      </c>
      <c r="D461" s="19" t="n">
        <f aca="false">C461*0.595</f>
        <v>265.965</v>
      </c>
    </row>
    <row r="462" s="8" customFormat="true" ht="14.25" hidden="false" customHeight="false" outlineLevel="0" collapsed="false">
      <c r="A462" s="20"/>
      <c r="B462" s="17"/>
      <c r="C462" s="18"/>
      <c r="D462" s="19" t="n">
        <f aca="false">C462*0.595</f>
        <v>0</v>
      </c>
    </row>
    <row r="463" s="8" customFormat="true" ht="14.25" hidden="false" customHeight="false" outlineLevel="0" collapsed="false">
      <c r="A463" s="20"/>
      <c r="B463" s="21" t="s">
        <v>98</v>
      </c>
      <c r="C463" s="18"/>
      <c r="D463" s="19" t="n">
        <f aca="false">C463*0.595</f>
        <v>0</v>
      </c>
    </row>
    <row r="464" s="8" customFormat="true" ht="11.25" hidden="false" customHeight="false" outlineLevel="0" collapsed="false">
      <c r="A464" s="22" t="s">
        <v>558</v>
      </c>
      <c r="B464" s="23" t="s">
        <v>559</v>
      </c>
      <c r="C464" s="24" t="n">
        <v>94</v>
      </c>
      <c r="D464" s="19" t="n">
        <f aca="false">C464*0.595</f>
        <v>55.93</v>
      </c>
    </row>
    <row r="465" s="8" customFormat="true" ht="22.5" hidden="false" customHeight="false" outlineLevel="0" collapsed="false">
      <c r="A465" s="22" t="s">
        <v>244</v>
      </c>
      <c r="B465" s="23" t="s">
        <v>245</v>
      </c>
      <c r="C465" s="24" t="n">
        <v>94</v>
      </c>
      <c r="D465" s="19" t="n">
        <f aca="false">C465*0.595</f>
        <v>55.93</v>
      </c>
    </row>
    <row r="466" s="8" customFormat="true" ht="22.5" hidden="false" customHeight="false" outlineLevel="0" collapsed="false">
      <c r="A466" s="22" t="s">
        <v>246</v>
      </c>
      <c r="B466" s="23" t="s">
        <v>247</v>
      </c>
      <c r="C466" s="24" t="n">
        <v>94</v>
      </c>
      <c r="D466" s="19" t="n">
        <f aca="false">C466*0.595</f>
        <v>55.93</v>
      </c>
    </row>
    <row r="467" s="8" customFormat="true" ht="22.5" hidden="false" customHeight="false" outlineLevel="0" collapsed="false">
      <c r="A467" s="22" t="s">
        <v>248</v>
      </c>
      <c r="B467" s="23" t="s">
        <v>249</v>
      </c>
      <c r="C467" s="24" t="n">
        <v>94</v>
      </c>
      <c r="D467" s="19" t="n">
        <f aca="false">C467*0.595</f>
        <v>55.93</v>
      </c>
    </row>
    <row r="468" s="8" customFormat="true" ht="22.5" hidden="false" customHeight="false" outlineLevel="0" collapsed="false">
      <c r="A468" s="22" t="s">
        <v>250</v>
      </c>
      <c r="B468" s="23" t="s">
        <v>251</v>
      </c>
      <c r="C468" s="24" t="n">
        <v>94</v>
      </c>
      <c r="D468" s="19" t="n">
        <f aca="false">C468*0.595</f>
        <v>55.93</v>
      </c>
    </row>
    <row r="469" s="8" customFormat="true" ht="22.5" hidden="false" customHeight="false" outlineLevel="0" collapsed="false">
      <c r="A469" s="22" t="s">
        <v>252</v>
      </c>
      <c r="B469" s="23" t="s">
        <v>253</v>
      </c>
      <c r="C469" s="24" t="n">
        <v>94</v>
      </c>
      <c r="D469" s="19" t="n">
        <f aca="false">C469*0.595</f>
        <v>55.93</v>
      </c>
    </row>
    <row r="470" s="8" customFormat="true" ht="22.5" hidden="false" customHeight="false" outlineLevel="0" collapsed="false">
      <c r="A470" s="22" t="s">
        <v>99</v>
      </c>
      <c r="B470" s="23" t="s">
        <v>100</v>
      </c>
      <c r="C470" s="24" t="n">
        <v>19</v>
      </c>
      <c r="D470" s="19" t="n">
        <f aca="false">C470*0.595</f>
        <v>11.305</v>
      </c>
    </row>
    <row r="471" s="8" customFormat="true" ht="11.25" hidden="false" customHeight="false" outlineLevel="0" collapsed="false">
      <c r="A471" s="22" t="s">
        <v>99</v>
      </c>
      <c r="B471" s="23" t="s">
        <v>101</v>
      </c>
      <c r="C471" s="24" t="n">
        <v>19</v>
      </c>
      <c r="D471" s="19" t="n">
        <f aca="false">C471*0.595</f>
        <v>11.305</v>
      </c>
    </row>
    <row r="472" s="8" customFormat="true" ht="22.5" hidden="false" customHeight="false" outlineLevel="0" collapsed="false">
      <c r="A472" s="22" t="s">
        <v>102</v>
      </c>
      <c r="B472" s="23" t="s">
        <v>103</v>
      </c>
      <c r="C472" s="24" t="n">
        <v>19</v>
      </c>
      <c r="D472" s="19" t="n">
        <f aca="false">C472*0.595</f>
        <v>11.305</v>
      </c>
    </row>
    <row r="473" s="8" customFormat="true" ht="22.5" hidden="false" customHeight="false" outlineLevel="0" collapsed="false">
      <c r="A473" s="22" t="s">
        <v>104</v>
      </c>
      <c r="B473" s="23" t="s">
        <v>105</v>
      </c>
      <c r="C473" s="24" t="n">
        <v>19</v>
      </c>
      <c r="D473" s="19" t="n">
        <f aca="false">C473*0.595</f>
        <v>11.305</v>
      </c>
    </row>
    <row r="474" s="8" customFormat="true" ht="22.5" hidden="false" customHeight="false" outlineLevel="0" collapsed="false">
      <c r="A474" s="22" t="s">
        <v>106</v>
      </c>
      <c r="B474" s="23" t="s">
        <v>107</v>
      </c>
      <c r="C474" s="24" t="n">
        <v>19</v>
      </c>
      <c r="D474" s="19" t="n">
        <f aca="false">C474*0.595</f>
        <v>11.305</v>
      </c>
    </row>
    <row r="475" s="8" customFormat="true" ht="22.5" hidden="false" customHeight="false" outlineLevel="0" collapsed="false">
      <c r="A475" s="22" t="s">
        <v>108</v>
      </c>
      <c r="B475" s="23" t="s">
        <v>109</v>
      </c>
      <c r="C475" s="24" t="n">
        <v>19</v>
      </c>
      <c r="D475" s="19" t="n">
        <f aca="false">C475*0.595</f>
        <v>11.305</v>
      </c>
    </row>
    <row r="476" s="8" customFormat="true" ht="22.5" hidden="false" customHeight="false" outlineLevel="0" collapsed="false">
      <c r="A476" s="22" t="s">
        <v>110</v>
      </c>
      <c r="B476" s="23" t="s">
        <v>111</v>
      </c>
      <c r="C476" s="24" t="n">
        <v>19</v>
      </c>
      <c r="D476" s="19" t="n">
        <f aca="false">C476*0.595</f>
        <v>11.305</v>
      </c>
    </row>
    <row r="477" s="8" customFormat="true" ht="22.5" hidden="false" customHeight="false" outlineLevel="0" collapsed="false">
      <c r="A477" s="22" t="s">
        <v>112</v>
      </c>
      <c r="B477" s="23" t="s">
        <v>113</v>
      </c>
      <c r="C477" s="24" t="n">
        <v>19</v>
      </c>
      <c r="D477" s="19" t="n">
        <f aca="false">C477*0.595</f>
        <v>11.305</v>
      </c>
    </row>
    <row r="478" s="8" customFormat="true" ht="22.5" hidden="false" customHeight="false" outlineLevel="0" collapsed="false">
      <c r="A478" s="22" t="s">
        <v>114</v>
      </c>
      <c r="B478" s="23" t="s">
        <v>115</v>
      </c>
      <c r="C478" s="24" t="n">
        <v>19</v>
      </c>
      <c r="D478" s="19" t="n">
        <f aca="false">C478*0.595</f>
        <v>11.305</v>
      </c>
    </row>
    <row r="479" s="8" customFormat="true" ht="22.5" hidden="false" customHeight="false" outlineLevel="0" collapsed="false">
      <c r="A479" s="22" t="s">
        <v>254</v>
      </c>
      <c r="B479" s="23" t="s">
        <v>255</v>
      </c>
      <c r="C479" s="24" t="n">
        <v>48</v>
      </c>
      <c r="D479" s="19" t="n">
        <f aca="false">C479*0.595</f>
        <v>28.56</v>
      </c>
    </row>
    <row r="480" s="8" customFormat="true" ht="22.5" hidden="false" customHeight="false" outlineLevel="0" collapsed="false">
      <c r="A480" s="22" t="s">
        <v>256</v>
      </c>
      <c r="B480" s="23" t="s">
        <v>257</v>
      </c>
      <c r="C480" s="24" t="n">
        <v>48</v>
      </c>
      <c r="D480" s="19" t="n">
        <f aca="false">C480*0.595</f>
        <v>28.56</v>
      </c>
    </row>
    <row r="481" s="8" customFormat="true" ht="22.5" hidden="false" customHeight="false" outlineLevel="0" collapsed="false">
      <c r="A481" s="22" t="s">
        <v>116</v>
      </c>
      <c r="B481" s="23" t="s">
        <v>117</v>
      </c>
      <c r="C481" s="24" t="n">
        <v>50</v>
      </c>
      <c r="D481" s="19" t="n">
        <f aca="false">C481*0.595</f>
        <v>29.75</v>
      </c>
    </row>
    <row r="482" s="8" customFormat="true" ht="22.5" hidden="false" customHeight="false" outlineLevel="0" collapsed="false">
      <c r="A482" s="22" t="s">
        <v>258</v>
      </c>
      <c r="B482" s="23" t="s">
        <v>259</v>
      </c>
      <c r="C482" s="24" t="n">
        <v>48</v>
      </c>
      <c r="D482" s="19" t="n">
        <f aca="false">C482*0.595</f>
        <v>28.56</v>
      </c>
    </row>
    <row r="483" s="8" customFormat="true" ht="22.5" hidden="false" customHeight="false" outlineLevel="0" collapsed="false">
      <c r="A483" s="22" t="s">
        <v>118</v>
      </c>
      <c r="B483" s="23" t="s">
        <v>119</v>
      </c>
      <c r="C483" s="24" t="n">
        <v>50</v>
      </c>
      <c r="D483" s="19" t="n">
        <f aca="false">C483*0.595</f>
        <v>29.75</v>
      </c>
    </row>
    <row r="484" s="8" customFormat="true" ht="22.5" hidden="false" customHeight="false" outlineLevel="0" collapsed="false">
      <c r="A484" s="22" t="s">
        <v>260</v>
      </c>
      <c r="B484" s="23" t="s">
        <v>261</v>
      </c>
      <c r="C484" s="24" t="n">
        <v>48</v>
      </c>
      <c r="D484" s="19" t="n">
        <f aca="false">C484*0.595</f>
        <v>28.56</v>
      </c>
    </row>
    <row r="485" s="8" customFormat="true" ht="22.5" hidden="false" customHeight="false" outlineLevel="0" collapsed="false">
      <c r="A485" s="22" t="s">
        <v>120</v>
      </c>
      <c r="B485" s="23" t="s">
        <v>121</v>
      </c>
      <c r="C485" s="24" t="n">
        <v>50</v>
      </c>
      <c r="D485" s="19" t="n">
        <f aca="false">C485*0.595</f>
        <v>29.75</v>
      </c>
    </row>
    <row r="486" s="8" customFormat="true" ht="22.5" hidden="false" customHeight="false" outlineLevel="0" collapsed="false">
      <c r="A486" s="22" t="s">
        <v>262</v>
      </c>
      <c r="B486" s="23" t="s">
        <v>263</v>
      </c>
      <c r="C486" s="24" t="n">
        <v>48</v>
      </c>
      <c r="D486" s="19" t="n">
        <f aca="false">C486*0.595</f>
        <v>28.56</v>
      </c>
    </row>
    <row r="487" s="8" customFormat="true" ht="22.5" hidden="false" customHeight="false" outlineLevel="0" collapsed="false">
      <c r="A487" s="22" t="s">
        <v>264</v>
      </c>
      <c r="B487" s="23" t="s">
        <v>265</v>
      </c>
      <c r="C487" s="24" t="n">
        <v>48</v>
      </c>
      <c r="D487" s="19" t="n">
        <f aca="false">C487*0.595</f>
        <v>28.56</v>
      </c>
    </row>
    <row r="488" s="8" customFormat="true" ht="22.5" hidden="false" customHeight="false" outlineLevel="0" collapsed="false">
      <c r="A488" s="22" t="s">
        <v>122</v>
      </c>
      <c r="B488" s="23" t="s">
        <v>123</v>
      </c>
      <c r="C488" s="24" t="n">
        <v>50</v>
      </c>
      <c r="D488" s="19" t="n">
        <f aca="false">C488*0.595</f>
        <v>29.75</v>
      </c>
    </row>
    <row r="489" s="8" customFormat="true" ht="14.25" hidden="false" customHeight="false" outlineLevel="0" collapsed="false">
      <c r="A489" s="20"/>
      <c r="B489" s="17"/>
      <c r="C489" s="18"/>
      <c r="D489" s="19" t="n">
        <f aca="false">C489*0.595</f>
        <v>0</v>
      </c>
    </row>
    <row r="490" s="8" customFormat="true" ht="14.25" hidden="false" customHeight="false" outlineLevel="0" collapsed="false">
      <c r="A490" s="16" t="s">
        <v>560</v>
      </c>
      <c r="B490" s="17"/>
      <c r="C490" s="18"/>
      <c r="D490" s="19" t="n">
        <f aca="false">C490*0.595</f>
        <v>0</v>
      </c>
    </row>
    <row r="491" s="8" customFormat="true" ht="14.25" hidden="false" customHeight="false" outlineLevel="0" collapsed="false">
      <c r="A491" s="20"/>
      <c r="B491" s="17"/>
      <c r="C491" s="18"/>
      <c r="D491" s="19" t="n">
        <f aca="false">C491*0.595</f>
        <v>0</v>
      </c>
    </row>
    <row r="492" s="8" customFormat="true" ht="14.25" hidden="false" customHeight="false" outlineLevel="0" collapsed="false">
      <c r="A492" s="20"/>
      <c r="B492" s="21" t="s">
        <v>561</v>
      </c>
      <c r="C492" s="18"/>
      <c r="D492" s="19" t="n">
        <f aca="false">C492*0.595</f>
        <v>0</v>
      </c>
    </row>
    <row r="493" s="8" customFormat="true" ht="11.25" hidden="false" customHeight="false" outlineLevel="0" collapsed="false">
      <c r="A493" s="22" t="s">
        <v>562</v>
      </c>
      <c r="B493" s="23" t="s">
        <v>563</v>
      </c>
      <c r="C493" s="24" t="n">
        <v>973</v>
      </c>
      <c r="D493" s="19" t="n">
        <f aca="false">C493*0.595</f>
        <v>578.935</v>
      </c>
    </row>
    <row r="494" s="8" customFormat="true" ht="11.25" hidden="false" customHeight="false" outlineLevel="0" collapsed="false">
      <c r="A494" s="22" t="s">
        <v>564</v>
      </c>
      <c r="B494" s="23" t="s">
        <v>565</v>
      </c>
      <c r="C494" s="24" t="n">
        <v>3810</v>
      </c>
      <c r="D494" s="19" t="n">
        <f aca="false">C494*0.595</f>
        <v>2266.95</v>
      </c>
    </row>
    <row r="495" s="8" customFormat="true" ht="11.25" hidden="false" customHeight="false" outlineLevel="0" collapsed="false">
      <c r="A495" s="22" t="s">
        <v>566</v>
      </c>
      <c r="B495" s="23" t="s">
        <v>567</v>
      </c>
      <c r="C495" s="24" t="n">
        <v>3810</v>
      </c>
      <c r="D495" s="19" t="n">
        <f aca="false">C495*0.595</f>
        <v>2266.95</v>
      </c>
    </row>
    <row r="496" s="8" customFormat="true" ht="11.25" hidden="false" customHeight="false" outlineLevel="0" collapsed="false">
      <c r="A496" s="22" t="s">
        <v>568</v>
      </c>
      <c r="B496" s="23" t="s">
        <v>569</v>
      </c>
      <c r="C496" s="24" t="n">
        <v>3810</v>
      </c>
      <c r="D496" s="19" t="n">
        <f aca="false">C496*0.595</f>
        <v>2266.95</v>
      </c>
    </row>
    <row r="497" s="8" customFormat="true" ht="11.25" hidden="false" customHeight="false" outlineLevel="0" collapsed="false">
      <c r="A497" s="22" t="s">
        <v>570</v>
      </c>
      <c r="B497" s="23" t="s">
        <v>571</v>
      </c>
      <c r="C497" s="24" t="n">
        <v>3810</v>
      </c>
      <c r="D497" s="19" t="n">
        <f aca="false">C497*0.595</f>
        <v>2266.95</v>
      </c>
    </row>
    <row r="498" s="8" customFormat="true" ht="11.25" hidden="false" customHeight="false" outlineLevel="0" collapsed="false">
      <c r="A498" s="22" t="s">
        <v>572</v>
      </c>
      <c r="B498" s="23" t="s">
        <v>573</v>
      </c>
      <c r="C498" s="24" t="n">
        <v>3810</v>
      </c>
      <c r="D498" s="19" t="n">
        <f aca="false">C498*0.595</f>
        <v>2266.95</v>
      </c>
    </row>
    <row r="499" s="8" customFormat="true" ht="11.25" hidden="false" customHeight="false" outlineLevel="0" collapsed="false">
      <c r="A499" s="22" t="s">
        <v>574</v>
      </c>
      <c r="B499" s="23" t="s">
        <v>575</v>
      </c>
      <c r="C499" s="24" t="n">
        <v>3810</v>
      </c>
      <c r="D499" s="19" t="n">
        <f aca="false">C499*0.595</f>
        <v>2266.95</v>
      </c>
    </row>
    <row r="500" s="8" customFormat="true" ht="11.25" hidden="false" customHeight="false" outlineLevel="0" collapsed="false">
      <c r="A500" s="22" t="s">
        <v>576</v>
      </c>
      <c r="B500" s="23" t="s">
        <v>577</v>
      </c>
      <c r="C500" s="24" t="n">
        <v>3810</v>
      </c>
      <c r="D500" s="19" t="n">
        <f aca="false">C500*0.595</f>
        <v>2266.95</v>
      </c>
    </row>
    <row r="501" s="8" customFormat="true" ht="11.25" hidden="false" customHeight="false" outlineLevel="0" collapsed="false">
      <c r="A501" s="22" t="s">
        <v>578</v>
      </c>
      <c r="B501" s="23" t="s">
        <v>579</v>
      </c>
      <c r="C501" s="24" t="n">
        <v>5245</v>
      </c>
      <c r="D501" s="19" t="n">
        <f aca="false">C501*0.595</f>
        <v>3120.775</v>
      </c>
    </row>
    <row r="502" s="8" customFormat="true" ht="11.25" hidden="false" customHeight="false" outlineLevel="0" collapsed="false">
      <c r="A502" s="22" t="s">
        <v>580</v>
      </c>
      <c r="B502" s="23" t="s">
        <v>581</v>
      </c>
      <c r="C502" s="24" t="n">
        <v>9535</v>
      </c>
      <c r="D502" s="19" t="n">
        <f aca="false">C502*0.595</f>
        <v>5673.325</v>
      </c>
    </row>
    <row r="503" s="8" customFormat="true" ht="11.25" hidden="false" customHeight="false" outlineLevel="0" collapsed="false">
      <c r="A503" s="22" t="s">
        <v>582</v>
      </c>
      <c r="B503" s="23" t="s">
        <v>583</v>
      </c>
      <c r="C503" s="24" t="n">
        <v>3810</v>
      </c>
      <c r="D503" s="19" t="n">
        <f aca="false">C503*0.595</f>
        <v>2266.95</v>
      </c>
    </row>
    <row r="504" s="8" customFormat="true" ht="14.25" hidden="false" customHeight="false" outlineLevel="0" collapsed="false">
      <c r="A504" s="20"/>
      <c r="B504" s="17"/>
      <c r="C504" s="18"/>
      <c r="D504" s="19" t="n">
        <f aca="false">C504*0.595</f>
        <v>0</v>
      </c>
    </row>
    <row r="505" s="8" customFormat="true" ht="14.25" hidden="false" customHeight="false" outlineLevel="0" collapsed="false">
      <c r="A505" s="16" t="s">
        <v>584</v>
      </c>
      <c r="B505" s="17"/>
      <c r="C505" s="18"/>
      <c r="D505" s="19" t="n">
        <f aca="false">C505*0.595</f>
        <v>0</v>
      </c>
    </row>
    <row r="506" s="8" customFormat="true" ht="14.25" hidden="false" customHeight="false" outlineLevel="0" collapsed="false">
      <c r="A506" s="20"/>
      <c r="B506" s="17"/>
      <c r="C506" s="18"/>
      <c r="D506" s="19" t="n">
        <f aca="false">C506*0.595</f>
        <v>0</v>
      </c>
    </row>
    <row r="507" s="8" customFormat="true" ht="14.25" hidden="false" customHeight="false" outlineLevel="0" collapsed="false">
      <c r="A507" s="20"/>
      <c r="B507" s="21" t="s">
        <v>7</v>
      </c>
      <c r="C507" s="18"/>
      <c r="D507" s="19" t="n">
        <f aca="false">C507*0.595</f>
        <v>0</v>
      </c>
    </row>
    <row r="508" s="8" customFormat="true" ht="22.5" hidden="false" customHeight="false" outlineLevel="0" collapsed="false">
      <c r="A508" s="22" t="s">
        <v>585</v>
      </c>
      <c r="B508" s="23" t="s">
        <v>586</v>
      </c>
      <c r="C508" s="24" t="n">
        <v>15915</v>
      </c>
      <c r="D508" s="19" t="n">
        <f aca="false">C508*0.595</f>
        <v>9469.425</v>
      </c>
    </row>
    <row r="509" s="8" customFormat="true" ht="22.5" hidden="false" customHeight="false" outlineLevel="0" collapsed="false">
      <c r="A509" s="22" t="s">
        <v>587</v>
      </c>
      <c r="B509" s="23" t="s">
        <v>588</v>
      </c>
      <c r="C509" s="24" t="n">
        <v>15915</v>
      </c>
      <c r="D509" s="19" t="n">
        <f aca="false">C509*0.595</f>
        <v>9469.425</v>
      </c>
    </row>
    <row r="510" s="8" customFormat="true" ht="22.5" hidden="false" customHeight="false" outlineLevel="0" collapsed="false">
      <c r="A510" s="22" t="s">
        <v>589</v>
      </c>
      <c r="B510" s="23" t="s">
        <v>590</v>
      </c>
      <c r="C510" s="24" t="n">
        <v>17510</v>
      </c>
      <c r="D510" s="19" t="n">
        <f aca="false">C510*0.595</f>
        <v>10418.45</v>
      </c>
    </row>
    <row r="511" s="8" customFormat="true" ht="22.5" hidden="false" customHeight="false" outlineLevel="0" collapsed="false">
      <c r="A511" s="22" t="s">
        <v>591</v>
      </c>
      <c r="B511" s="23" t="s">
        <v>592</v>
      </c>
      <c r="C511" s="24" t="n">
        <v>17510</v>
      </c>
      <c r="D511" s="19" t="n">
        <f aca="false">C511*0.595</f>
        <v>10418.45</v>
      </c>
    </row>
    <row r="512" s="8" customFormat="true" ht="22.5" hidden="false" customHeight="false" outlineLevel="0" collapsed="false">
      <c r="A512" s="22" t="s">
        <v>593</v>
      </c>
      <c r="B512" s="23" t="s">
        <v>594</v>
      </c>
      <c r="C512" s="24" t="n">
        <v>17510</v>
      </c>
      <c r="D512" s="19" t="n">
        <f aca="false">C512*0.595</f>
        <v>10418.45</v>
      </c>
    </row>
    <row r="513" s="8" customFormat="true" ht="22.5" hidden="false" customHeight="false" outlineLevel="0" collapsed="false">
      <c r="A513" s="22" t="s">
        <v>595</v>
      </c>
      <c r="B513" s="23" t="s">
        <v>596</v>
      </c>
      <c r="C513" s="24" t="n">
        <v>17510</v>
      </c>
      <c r="D513" s="19" t="n">
        <f aca="false">C513*0.595</f>
        <v>10418.45</v>
      </c>
    </row>
    <row r="514" s="8" customFormat="true" ht="14.25" hidden="false" customHeight="false" outlineLevel="0" collapsed="false">
      <c r="A514" s="20"/>
      <c r="B514" s="17"/>
      <c r="C514" s="18"/>
      <c r="D514" s="19" t="n">
        <f aca="false">C514*0.595</f>
        <v>0</v>
      </c>
    </row>
    <row r="515" s="8" customFormat="true" ht="14.25" hidden="false" customHeight="false" outlineLevel="0" collapsed="false">
      <c r="A515" s="20"/>
      <c r="B515" s="21" t="s">
        <v>514</v>
      </c>
      <c r="C515" s="18"/>
      <c r="D515" s="19" t="n">
        <f aca="false">C515*0.595</f>
        <v>0</v>
      </c>
    </row>
    <row r="516" s="8" customFormat="true" ht="22.5" hidden="false" customHeight="false" outlineLevel="0" collapsed="false">
      <c r="A516" s="22" t="s">
        <v>597</v>
      </c>
      <c r="B516" s="23" t="s">
        <v>598</v>
      </c>
      <c r="C516" s="24" t="n">
        <v>651</v>
      </c>
      <c r="D516" s="19" t="n">
        <f aca="false">C516*0.595</f>
        <v>387.345</v>
      </c>
    </row>
    <row r="517" s="8" customFormat="true" ht="22.5" hidden="false" customHeight="false" outlineLevel="0" collapsed="false">
      <c r="A517" s="22" t="s">
        <v>599</v>
      </c>
      <c r="B517" s="23" t="s">
        <v>600</v>
      </c>
      <c r="C517" s="24" t="n">
        <v>651</v>
      </c>
      <c r="D517" s="19" t="n">
        <f aca="false">C517*0.595</f>
        <v>387.345</v>
      </c>
    </row>
    <row r="518" s="8" customFormat="true" ht="11.25" hidden="false" customHeight="false" outlineLevel="0" collapsed="false">
      <c r="A518" s="22" t="s">
        <v>601</v>
      </c>
      <c r="B518" s="23" t="s">
        <v>602</v>
      </c>
      <c r="C518" s="24" t="n">
        <v>1215</v>
      </c>
      <c r="D518" s="19" t="n">
        <f aca="false">C518*0.595</f>
        <v>722.925</v>
      </c>
    </row>
    <row r="519" s="8" customFormat="true" ht="11.25" hidden="false" customHeight="false" outlineLevel="0" collapsed="false">
      <c r="A519" s="22" t="s">
        <v>603</v>
      </c>
      <c r="B519" s="23" t="s">
        <v>604</v>
      </c>
      <c r="C519" s="24" t="n">
        <v>1215</v>
      </c>
      <c r="D519" s="19" t="n">
        <f aca="false">C519*0.595</f>
        <v>722.925</v>
      </c>
    </row>
    <row r="520" s="8" customFormat="true" ht="22.5" hidden="false" customHeight="false" outlineLevel="0" collapsed="false">
      <c r="A520" s="22" t="s">
        <v>605</v>
      </c>
      <c r="B520" s="23" t="s">
        <v>606</v>
      </c>
      <c r="C520" s="24" t="n">
        <v>651</v>
      </c>
      <c r="D520" s="19" t="n">
        <f aca="false">C520*0.595</f>
        <v>387.345</v>
      </c>
    </row>
    <row r="521" s="8" customFormat="true" ht="22.5" hidden="false" customHeight="false" outlineLevel="0" collapsed="false">
      <c r="A521" s="22" t="s">
        <v>607</v>
      </c>
      <c r="B521" s="23" t="s">
        <v>608</v>
      </c>
      <c r="C521" s="24" t="n">
        <v>651</v>
      </c>
      <c r="D521" s="19" t="n">
        <f aca="false">C521*0.595</f>
        <v>387.345</v>
      </c>
    </row>
    <row r="522" s="8" customFormat="true" ht="11.25" hidden="false" customHeight="false" outlineLevel="0" collapsed="false">
      <c r="A522" s="22" t="s">
        <v>609</v>
      </c>
      <c r="B522" s="23" t="s">
        <v>610</v>
      </c>
      <c r="C522" s="24" t="n">
        <v>838</v>
      </c>
      <c r="D522" s="19" t="n">
        <f aca="false">C522*0.595</f>
        <v>498.61</v>
      </c>
    </row>
    <row r="523" s="8" customFormat="true" ht="14.25" hidden="false" customHeight="false" outlineLevel="0" collapsed="false">
      <c r="A523" s="20"/>
      <c r="B523" s="17"/>
      <c r="C523" s="18"/>
      <c r="D523" s="19" t="n">
        <f aca="false">C523*0.595</f>
        <v>0</v>
      </c>
    </row>
    <row r="524" s="8" customFormat="true" ht="14.25" hidden="false" customHeight="false" outlineLevel="0" collapsed="false">
      <c r="A524" s="20"/>
      <c r="B524" s="21" t="s">
        <v>555</v>
      </c>
      <c r="C524" s="18"/>
      <c r="D524" s="19" t="n">
        <f aca="false">C524*0.595</f>
        <v>0</v>
      </c>
    </row>
    <row r="525" s="8" customFormat="true" ht="11.25" hidden="false" customHeight="false" outlineLevel="0" collapsed="false">
      <c r="A525" s="22" t="s">
        <v>611</v>
      </c>
      <c r="B525" s="23" t="s">
        <v>612</v>
      </c>
      <c r="C525" s="24" t="n">
        <v>651</v>
      </c>
      <c r="D525" s="19" t="n">
        <f aca="false">C525*0.595</f>
        <v>387.345</v>
      </c>
    </row>
    <row r="526" s="8" customFormat="true" ht="14.25" hidden="false" customHeight="false" outlineLevel="0" collapsed="false">
      <c r="A526" s="20"/>
      <c r="B526" s="17"/>
      <c r="C526" s="18"/>
      <c r="D526" s="19" t="n">
        <f aca="false">C526*0.595</f>
        <v>0</v>
      </c>
    </row>
    <row r="527" s="8" customFormat="true" ht="14.25" hidden="false" customHeight="false" outlineLevel="0" collapsed="false">
      <c r="A527" s="20"/>
      <c r="B527" s="21" t="s">
        <v>546</v>
      </c>
      <c r="C527" s="18"/>
      <c r="D527" s="19" t="n">
        <f aca="false">C527*0.595</f>
        <v>0</v>
      </c>
    </row>
    <row r="528" s="8" customFormat="true" ht="33.75" hidden="false" customHeight="false" outlineLevel="0" collapsed="false">
      <c r="A528" s="22" t="s">
        <v>213</v>
      </c>
      <c r="B528" s="23" t="s">
        <v>214</v>
      </c>
      <c r="C528" s="24" t="n">
        <v>11</v>
      </c>
      <c r="D528" s="19" t="n">
        <f aca="false">C528*0.595</f>
        <v>6.545</v>
      </c>
    </row>
    <row r="529" s="8" customFormat="true" ht="33.75" hidden="false" customHeight="false" outlineLevel="0" collapsed="false">
      <c r="A529" s="22" t="s">
        <v>215</v>
      </c>
      <c r="B529" s="23" t="s">
        <v>216</v>
      </c>
      <c r="C529" s="24" t="n">
        <v>11</v>
      </c>
      <c r="D529" s="19" t="n">
        <f aca="false">C529*0.595</f>
        <v>6.545</v>
      </c>
    </row>
    <row r="530" s="8" customFormat="true" ht="22.5" hidden="false" customHeight="false" outlineLevel="0" collapsed="false">
      <c r="A530" s="22" t="s">
        <v>217</v>
      </c>
      <c r="B530" s="23" t="s">
        <v>218</v>
      </c>
      <c r="C530" s="24" t="n">
        <v>19</v>
      </c>
      <c r="D530" s="19" t="n">
        <f aca="false">C530*0.595</f>
        <v>11.305</v>
      </c>
    </row>
    <row r="531" s="8" customFormat="true" ht="22.5" hidden="false" customHeight="false" outlineLevel="0" collapsed="false">
      <c r="A531" s="22" t="s">
        <v>613</v>
      </c>
      <c r="B531" s="23" t="s">
        <v>614</v>
      </c>
      <c r="C531" s="24" t="n">
        <v>932</v>
      </c>
      <c r="D531" s="19" t="n">
        <f aca="false">C531*0.595</f>
        <v>554.54</v>
      </c>
    </row>
    <row r="532" s="8" customFormat="true" ht="22.5" hidden="false" customHeight="false" outlineLevel="0" collapsed="false">
      <c r="A532" s="22" t="s">
        <v>615</v>
      </c>
      <c r="B532" s="23" t="s">
        <v>616</v>
      </c>
      <c r="C532" s="24" t="n">
        <v>1215</v>
      </c>
      <c r="D532" s="19" t="n">
        <f aca="false">C532*0.595</f>
        <v>722.925</v>
      </c>
    </row>
    <row r="533" s="8" customFormat="true" ht="22.5" hidden="false" customHeight="false" outlineLevel="0" collapsed="false">
      <c r="A533" s="22" t="s">
        <v>617</v>
      </c>
      <c r="B533" s="23" t="s">
        <v>618</v>
      </c>
      <c r="C533" s="24" t="n">
        <v>1600</v>
      </c>
      <c r="D533" s="19" t="n">
        <f aca="false">C533*0.595</f>
        <v>952</v>
      </c>
    </row>
    <row r="534" s="8" customFormat="true" ht="22.5" hidden="false" customHeight="false" outlineLevel="0" collapsed="false">
      <c r="A534" s="22" t="s">
        <v>619</v>
      </c>
      <c r="B534" s="23" t="s">
        <v>620</v>
      </c>
      <c r="C534" s="24" t="n">
        <v>1870</v>
      </c>
      <c r="D534" s="19" t="n">
        <f aca="false">C534*0.595</f>
        <v>1112.65</v>
      </c>
    </row>
    <row r="535" s="8" customFormat="true" ht="22.5" hidden="false" customHeight="false" outlineLevel="0" collapsed="false">
      <c r="A535" s="22" t="s">
        <v>621</v>
      </c>
      <c r="B535" s="23" t="s">
        <v>622</v>
      </c>
      <c r="C535" s="24" t="n">
        <v>3740</v>
      </c>
      <c r="D535" s="19" t="n">
        <f aca="false">C535*0.595</f>
        <v>2225.3</v>
      </c>
    </row>
    <row r="536" s="8" customFormat="true" ht="11.25" hidden="false" customHeight="false" outlineLevel="0" collapsed="false">
      <c r="A536" s="22" t="s">
        <v>623</v>
      </c>
      <c r="B536" s="23" t="s">
        <v>624</v>
      </c>
      <c r="C536" s="24" t="n">
        <v>1585</v>
      </c>
      <c r="D536" s="19" t="n">
        <f aca="false">C536*0.595</f>
        <v>943.075</v>
      </c>
    </row>
    <row r="537" s="8" customFormat="true" ht="11.25" hidden="false" customHeight="false" outlineLevel="0" collapsed="false">
      <c r="A537" s="22" t="s">
        <v>625</v>
      </c>
      <c r="B537" s="23" t="s">
        <v>626</v>
      </c>
      <c r="C537" s="24" t="n">
        <v>1870</v>
      </c>
      <c r="D537" s="19" t="n">
        <f aca="false">C537*0.595</f>
        <v>1112.65</v>
      </c>
    </row>
    <row r="538" s="8" customFormat="true" ht="11.25" hidden="false" customHeight="false" outlineLevel="0" collapsed="false">
      <c r="A538" s="22" t="s">
        <v>627</v>
      </c>
      <c r="B538" s="23" t="s">
        <v>628</v>
      </c>
      <c r="C538" s="24" t="n">
        <v>2805</v>
      </c>
      <c r="D538" s="19" t="n">
        <f aca="false">C538*0.595</f>
        <v>1668.975</v>
      </c>
    </row>
    <row r="539" s="8" customFormat="true" ht="11.25" hidden="false" customHeight="false" outlineLevel="0" collapsed="false">
      <c r="A539" s="22" t="s">
        <v>549</v>
      </c>
      <c r="B539" s="23" t="s">
        <v>550</v>
      </c>
      <c r="C539" s="24" t="n">
        <v>445</v>
      </c>
      <c r="D539" s="19" t="n">
        <f aca="false">C539*0.595</f>
        <v>264.775</v>
      </c>
    </row>
    <row r="540" s="25" customFormat="true" ht="11.25" hidden="false" customHeight="false" outlineLevel="0" collapsed="false">
      <c r="A540" s="22" t="s">
        <v>551</v>
      </c>
      <c r="B540" s="23" t="s">
        <v>552</v>
      </c>
      <c r="C540" s="24" t="n">
        <v>595</v>
      </c>
      <c r="D540" s="19" t="n">
        <f aca="false">C540*0.595</f>
        <v>354.025</v>
      </c>
    </row>
    <row r="541" s="8" customFormat="true" ht="11.25" hidden="false" customHeight="false" outlineLevel="0" collapsed="false">
      <c r="A541" s="22" t="s">
        <v>553</v>
      </c>
      <c r="B541" s="23" t="s">
        <v>554</v>
      </c>
      <c r="C541" s="24" t="n">
        <v>695</v>
      </c>
      <c r="D541" s="19" t="n">
        <f aca="false">C541*0.595</f>
        <v>413.525</v>
      </c>
    </row>
    <row r="542" s="8" customFormat="true" ht="14.25" hidden="false" customHeight="false" outlineLevel="0" collapsed="false">
      <c r="A542" s="20"/>
      <c r="B542" s="17"/>
      <c r="C542" s="18"/>
      <c r="D542" s="19" t="n">
        <f aca="false">C542*0.595</f>
        <v>0</v>
      </c>
    </row>
    <row r="543" s="8" customFormat="true" ht="14.25" hidden="false" customHeight="false" outlineLevel="0" collapsed="false">
      <c r="A543" s="20"/>
      <c r="B543" s="21" t="s">
        <v>471</v>
      </c>
      <c r="C543" s="18"/>
      <c r="D543" s="19" t="n">
        <f aca="false">C543*0.595</f>
        <v>0</v>
      </c>
    </row>
    <row r="544" s="25" customFormat="true" ht="22.5" hidden="false" customHeight="false" outlineLevel="0" collapsed="false">
      <c r="A544" s="22" t="s">
        <v>230</v>
      </c>
      <c r="B544" s="23" t="s">
        <v>231</v>
      </c>
      <c r="C544" s="24" t="n">
        <v>2495</v>
      </c>
      <c r="D544" s="19" t="n">
        <f aca="false">C544*0.595</f>
        <v>1484.525</v>
      </c>
    </row>
    <row r="545" s="8" customFormat="true" ht="22.5" hidden="false" customHeight="false" outlineLevel="0" collapsed="false">
      <c r="A545" s="22" t="s">
        <v>232</v>
      </c>
      <c r="B545" s="23" t="s">
        <v>233</v>
      </c>
      <c r="C545" s="24" t="n">
        <v>5995</v>
      </c>
      <c r="D545" s="19" t="n">
        <f aca="false">C545*0.595</f>
        <v>3567.025</v>
      </c>
    </row>
    <row r="546" s="8" customFormat="true" ht="33.75" hidden="false" customHeight="false" outlineLevel="0" collapsed="false">
      <c r="A546" s="22" t="s">
        <v>234</v>
      </c>
      <c r="B546" s="23" t="s">
        <v>235</v>
      </c>
      <c r="C546" s="24" t="n">
        <v>995</v>
      </c>
      <c r="D546" s="19" t="n">
        <f aca="false">C546*0.595</f>
        <v>592.025</v>
      </c>
    </row>
    <row r="547" s="8" customFormat="true" ht="22.5" hidden="false" customHeight="false" outlineLevel="0" collapsed="false">
      <c r="A547" s="22" t="s">
        <v>236</v>
      </c>
      <c r="B547" s="23" t="s">
        <v>237</v>
      </c>
      <c r="C547" s="24" t="n">
        <v>1195</v>
      </c>
      <c r="D547" s="19" t="n">
        <f aca="false">C547*0.595</f>
        <v>711.025</v>
      </c>
    </row>
    <row r="548" s="8" customFormat="true" ht="11.25" hidden="false" customHeight="false" outlineLevel="0" collapsed="false">
      <c r="A548" s="22" t="s">
        <v>238</v>
      </c>
      <c r="B548" s="23" t="s">
        <v>239</v>
      </c>
      <c r="C548" s="24" t="n">
        <v>483</v>
      </c>
      <c r="D548" s="19" t="n">
        <f aca="false">C548*0.595</f>
        <v>287.385</v>
      </c>
    </row>
    <row r="549" s="8" customFormat="true" ht="11.25" hidden="false" customHeight="false" outlineLevel="0" collapsed="false">
      <c r="A549" s="22" t="s">
        <v>240</v>
      </c>
      <c r="B549" s="23" t="s">
        <v>241</v>
      </c>
      <c r="C549" s="24" t="n">
        <v>338</v>
      </c>
      <c r="D549" s="19" t="n">
        <f aca="false">C549*0.595</f>
        <v>201.11</v>
      </c>
    </row>
    <row r="550" s="8" customFormat="true" ht="11.25" hidden="false" customHeight="false" outlineLevel="0" collapsed="false">
      <c r="A550" s="22" t="s">
        <v>242</v>
      </c>
      <c r="B550" s="23" t="s">
        <v>243</v>
      </c>
      <c r="C550" s="24" t="n">
        <v>435</v>
      </c>
      <c r="D550" s="19" t="n">
        <f aca="false">C550*0.595</f>
        <v>258.825</v>
      </c>
    </row>
    <row r="551" s="8" customFormat="true" ht="14.25" hidden="false" customHeight="false" outlineLevel="0" collapsed="false">
      <c r="A551" s="20"/>
      <c r="B551" s="17"/>
      <c r="C551" s="18"/>
      <c r="D551" s="19" t="n">
        <f aca="false">C551*0.595</f>
        <v>0</v>
      </c>
    </row>
    <row r="552" s="8" customFormat="true" ht="14.25" hidden="false" customHeight="false" outlineLevel="0" collapsed="false">
      <c r="A552" s="20"/>
      <c r="B552" s="21" t="s">
        <v>629</v>
      </c>
      <c r="C552" s="18"/>
      <c r="D552" s="19" t="n">
        <f aca="false">C552*0.595</f>
        <v>0</v>
      </c>
    </row>
    <row r="553" s="8" customFormat="true" ht="11.25" hidden="false" customHeight="false" outlineLevel="0" collapsed="false">
      <c r="A553" s="22" t="s">
        <v>56</v>
      </c>
      <c r="B553" s="23" t="s">
        <v>57</v>
      </c>
      <c r="C553" s="24" t="n">
        <v>389</v>
      </c>
      <c r="D553" s="19" t="n">
        <f aca="false">C553*0.595</f>
        <v>231.455</v>
      </c>
    </row>
    <row r="554" s="8" customFormat="true" ht="22.5" hidden="false" customHeight="false" outlineLevel="0" collapsed="false">
      <c r="A554" s="22" t="s">
        <v>58</v>
      </c>
      <c r="B554" s="23" t="s">
        <v>59</v>
      </c>
      <c r="C554" s="24" t="n">
        <v>382</v>
      </c>
      <c r="D554" s="19" t="n">
        <f aca="false">C554*0.595</f>
        <v>227.29</v>
      </c>
    </row>
    <row r="555" s="8" customFormat="true" ht="22.5" hidden="false" customHeight="false" outlineLevel="0" collapsed="false">
      <c r="A555" s="22" t="s">
        <v>60</v>
      </c>
      <c r="B555" s="23" t="s">
        <v>61</v>
      </c>
      <c r="C555" s="24" t="n">
        <v>955</v>
      </c>
      <c r="D555" s="19" t="n">
        <f aca="false">C555*0.595</f>
        <v>568.225</v>
      </c>
    </row>
    <row r="556" s="8" customFormat="true" ht="22.5" hidden="false" customHeight="false" outlineLevel="0" collapsed="false">
      <c r="A556" s="22" t="s">
        <v>62</v>
      </c>
      <c r="B556" s="23" t="s">
        <v>63</v>
      </c>
      <c r="C556" s="24" t="n">
        <v>2875</v>
      </c>
      <c r="D556" s="19" t="n">
        <f aca="false">C556*0.595</f>
        <v>1710.625</v>
      </c>
    </row>
    <row r="557" s="8" customFormat="true" ht="22.5" hidden="false" customHeight="false" outlineLevel="0" collapsed="false">
      <c r="A557" s="22" t="s">
        <v>64</v>
      </c>
      <c r="B557" s="23" t="s">
        <v>65</v>
      </c>
      <c r="C557" s="24" t="n">
        <v>2875</v>
      </c>
      <c r="D557" s="19" t="n">
        <f aca="false">C557*0.595</f>
        <v>1710.625</v>
      </c>
    </row>
    <row r="558" s="8" customFormat="true" ht="22.5" hidden="false" customHeight="false" outlineLevel="0" collapsed="false">
      <c r="A558" s="22" t="s">
        <v>66</v>
      </c>
      <c r="B558" s="23" t="s">
        <v>67</v>
      </c>
      <c r="C558" s="24" t="n">
        <v>2875</v>
      </c>
      <c r="D558" s="19" t="n">
        <f aca="false">C558*0.595</f>
        <v>1710.625</v>
      </c>
    </row>
    <row r="559" s="8" customFormat="true" ht="22.5" hidden="false" customHeight="false" outlineLevel="0" collapsed="false">
      <c r="A559" s="22" t="s">
        <v>68</v>
      </c>
      <c r="B559" s="23" t="s">
        <v>69</v>
      </c>
      <c r="C559" s="24" t="n">
        <v>2875</v>
      </c>
      <c r="D559" s="19" t="n">
        <f aca="false">C559*0.595</f>
        <v>1710.625</v>
      </c>
    </row>
    <row r="560" s="8" customFormat="true" ht="22.5" hidden="false" customHeight="false" outlineLevel="0" collapsed="false">
      <c r="A560" s="22" t="s">
        <v>70</v>
      </c>
      <c r="B560" s="23" t="s">
        <v>71</v>
      </c>
      <c r="C560" s="24" t="n">
        <v>2875</v>
      </c>
      <c r="D560" s="19" t="n">
        <f aca="false">C560*0.595</f>
        <v>1710.625</v>
      </c>
    </row>
    <row r="561" s="8" customFormat="true" ht="22.5" hidden="false" customHeight="false" outlineLevel="0" collapsed="false">
      <c r="A561" s="22" t="s">
        <v>72</v>
      </c>
      <c r="B561" s="23" t="s">
        <v>73</v>
      </c>
      <c r="C561" s="24" t="n">
        <v>2875</v>
      </c>
      <c r="D561" s="19" t="n">
        <f aca="false">C561*0.595</f>
        <v>1710.625</v>
      </c>
    </row>
    <row r="562" s="8" customFormat="true" ht="22.5" hidden="false" customHeight="false" outlineLevel="0" collapsed="false">
      <c r="A562" s="22" t="s">
        <v>74</v>
      </c>
      <c r="B562" s="23" t="s">
        <v>75</v>
      </c>
      <c r="C562" s="24" t="n">
        <v>2875</v>
      </c>
      <c r="D562" s="19" t="n">
        <f aca="false">C562*0.595</f>
        <v>1710.625</v>
      </c>
    </row>
    <row r="563" s="8" customFormat="true" ht="22.5" hidden="false" customHeight="false" outlineLevel="0" collapsed="false">
      <c r="A563" s="22" t="s">
        <v>76</v>
      </c>
      <c r="B563" s="23" t="s">
        <v>77</v>
      </c>
      <c r="C563" s="24" t="n">
        <v>3070</v>
      </c>
      <c r="D563" s="19" t="n">
        <f aca="false">C563*0.595</f>
        <v>1826.65</v>
      </c>
    </row>
    <row r="564" s="8" customFormat="true" ht="22.5" hidden="false" customHeight="false" outlineLevel="0" collapsed="false">
      <c r="A564" s="22" t="s">
        <v>78</v>
      </c>
      <c r="B564" s="23" t="s">
        <v>79</v>
      </c>
      <c r="C564" s="24" t="n">
        <v>3070</v>
      </c>
      <c r="D564" s="19" t="n">
        <f aca="false">C564*0.595</f>
        <v>1826.65</v>
      </c>
    </row>
    <row r="565" s="8" customFormat="true" ht="22.5" hidden="false" customHeight="false" outlineLevel="0" collapsed="false">
      <c r="A565" s="22" t="s">
        <v>80</v>
      </c>
      <c r="B565" s="23" t="s">
        <v>81</v>
      </c>
      <c r="C565" s="24" t="n">
        <v>3070</v>
      </c>
      <c r="D565" s="19" t="n">
        <f aca="false">C565*0.595</f>
        <v>1826.65</v>
      </c>
    </row>
    <row r="566" s="8" customFormat="true" ht="22.5" hidden="false" customHeight="false" outlineLevel="0" collapsed="false">
      <c r="A566" s="22" t="s">
        <v>82</v>
      </c>
      <c r="B566" s="23" t="s">
        <v>83</v>
      </c>
      <c r="C566" s="24" t="n">
        <v>3070</v>
      </c>
      <c r="D566" s="19" t="n">
        <f aca="false">C566*0.595</f>
        <v>1826.65</v>
      </c>
    </row>
    <row r="567" s="8" customFormat="true" ht="22.5" hidden="false" customHeight="false" outlineLevel="0" collapsed="false">
      <c r="A567" s="22" t="s">
        <v>84</v>
      </c>
      <c r="B567" s="23" t="s">
        <v>85</v>
      </c>
      <c r="C567" s="24" t="n">
        <v>3070</v>
      </c>
      <c r="D567" s="19" t="n">
        <f aca="false">C567*0.595</f>
        <v>1826.65</v>
      </c>
    </row>
    <row r="568" s="8" customFormat="true" ht="22.5" hidden="false" customHeight="false" outlineLevel="0" collapsed="false">
      <c r="A568" s="22" t="s">
        <v>86</v>
      </c>
      <c r="B568" s="23" t="s">
        <v>87</v>
      </c>
      <c r="C568" s="24" t="n">
        <v>3070</v>
      </c>
      <c r="D568" s="19" t="n">
        <f aca="false">C568*0.595</f>
        <v>1826.65</v>
      </c>
    </row>
    <row r="569" s="8" customFormat="true" ht="22.5" hidden="false" customHeight="false" outlineLevel="0" collapsed="false">
      <c r="A569" s="22" t="s">
        <v>88</v>
      </c>
      <c r="B569" s="23" t="s">
        <v>89</v>
      </c>
      <c r="C569" s="24" t="n">
        <v>3070</v>
      </c>
      <c r="D569" s="19" t="n">
        <f aca="false">C569*0.595</f>
        <v>1826.65</v>
      </c>
    </row>
    <row r="570" s="8" customFormat="true" ht="22.5" hidden="false" customHeight="false" outlineLevel="0" collapsed="false">
      <c r="A570" s="22" t="s">
        <v>90</v>
      </c>
      <c r="B570" s="23" t="s">
        <v>91</v>
      </c>
      <c r="C570" s="24" t="n">
        <v>3070</v>
      </c>
      <c r="D570" s="19" t="n">
        <f aca="false">C570*0.595</f>
        <v>1826.65</v>
      </c>
    </row>
    <row r="571" s="8" customFormat="true" ht="22.5" hidden="false" customHeight="false" outlineLevel="0" collapsed="false">
      <c r="A571" s="22" t="s">
        <v>185</v>
      </c>
      <c r="B571" s="23" t="s">
        <v>186</v>
      </c>
      <c r="C571" s="24" t="n">
        <v>955</v>
      </c>
      <c r="D571" s="19" t="n">
        <f aca="false">C571*0.595</f>
        <v>568.225</v>
      </c>
    </row>
    <row r="572" s="8" customFormat="true" ht="22.5" hidden="false" customHeight="false" outlineLevel="0" collapsed="false">
      <c r="A572" s="22" t="s">
        <v>187</v>
      </c>
      <c r="B572" s="23" t="s">
        <v>188</v>
      </c>
      <c r="C572" s="24" t="n">
        <v>955</v>
      </c>
      <c r="D572" s="19" t="n">
        <f aca="false">C572*0.595</f>
        <v>568.225</v>
      </c>
    </row>
    <row r="573" s="8" customFormat="true" ht="22.5" hidden="false" customHeight="false" outlineLevel="0" collapsed="false">
      <c r="A573" s="22" t="s">
        <v>92</v>
      </c>
      <c r="B573" s="23" t="s">
        <v>93</v>
      </c>
      <c r="C573" s="24" t="n">
        <v>4920</v>
      </c>
      <c r="D573" s="19" t="n">
        <f aca="false">C573*0.595</f>
        <v>2927.4</v>
      </c>
    </row>
    <row r="574" s="8" customFormat="true" ht="22.5" hidden="false" customHeight="false" outlineLevel="0" collapsed="false">
      <c r="A574" s="22" t="s">
        <v>94</v>
      </c>
      <c r="B574" s="23" t="s">
        <v>95</v>
      </c>
      <c r="C574" s="24" t="n">
        <v>695</v>
      </c>
      <c r="D574" s="19" t="n">
        <f aca="false">C574*0.595</f>
        <v>413.525</v>
      </c>
    </row>
    <row r="575" s="8" customFormat="true" ht="22.5" hidden="false" customHeight="false" outlineLevel="0" collapsed="false">
      <c r="A575" s="22" t="s">
        <v>96</v>
      </c>
      <c r="B575" s="23" t="s">
        <v>97</v>
      </c>
      <c r="C575" s="24" t="n">
        <v>695</v>
      </c>
      <c r="D575" s="19" t="n">
        <f aca="false">C575*0.595</f>
        <v>413.525</v>
      </c>
    </row>
    <row r="576" s="8" customFormat="true" ht="14.25" hidden="false" customHeight="false" outlineLevel="0" collapsed="false">
      <c r="A576" s="20"/>
      <c r="B576" s="17"/>
      <c r="C576" s="18"/>
      <c r="D576" s="19" t="n">
        <f aca="false">C576*0.595</f>
        <v>0</v>
      </c>
    </row>
    <row r="577" s="8" customFormat="true" ht="14.25" hidden="false" customHeight="false" outlineLevel="0" collapsed="false">
      <c r="A577" s="20"/>
      <c r="B577" s="21" t="s">
        <v>630</v>
      </c>
      <c r="C577" s="18"/>
      <c r="D577" s="19" t="n">
        <f aca="false">C577*0.595</f>
        <v>0</v>
      </c>
    </row>
    <row r="578" s="8" customFormat="true" ht="11.25" hidden="false" customHeight="false" outlineLevel="0" collapsed="false">
      <c r="A578" s="22" t="s">
        <v>631</v>
      </c>
      <c r="B578" s="23" t="s">
        <v>632</v>
      </c>
      <c r="C578" s="24" t="n">
        <v>5335</v>
      </c>
      <c r="D578" s="19" t="n">
        <f aca="false">C578*0.595</f>
        <v>3174.325</v>
      </c>
    </row>
    <row r="579" s="8" customFormat="true" ht="11.25" hidden="false" customHeight="false" outlineLevel="0" collapsed="false">
      <c r="A579" s="22" t="s">
        <v>633</v>
      </c>
      <c r="B579" s="23" t="s">
        <v>634</v>
      </c>
      <c r="C579" s="24" t="n">
        <v>6270</v>
      </c>
      <c r="D579" s="19" t="n">
        <f aca="false">C579*0.595</f>
        <v>3730.65</v>
      </c>
    </row>
    <row r="580" s="8" customFormat="true" ht="11.25" hidden="false" customHeight="false" outlineLevel="0" collapsed="false">
      <c r="A580" s="22" t="s">
        <v>635</v>
      </c>
      <c r="B580" s="23" t="s">
        <v>636</v>
      </c>
      <c r="C580" s="24" t="n">
        <v>4025</v>
      </c>
      <c r="D580" s="19" t="n">
        <f aca="false">C580*0.595</f>
        <v>2394.875</v>
      </c>
    </row>
    <row r="581" s="8" customFormat="true" ht="14.25" hidden="false" customHeight="false" outlineLevel="0" collapsed="false">
      <c r="A581" s="20"/>
      <c r="B581" s="17"/>
      <c r="C581" s="18"/>
      <c r="D581" s="19" t="n">
        <f aca="false">C581*0.595</f>
        <v>0</v>
      </c>
    </row>
    <row r="582" s="8" customFormat="true" ht="14.25" hidden="false" customHeight="false" outlineLevel="0" collapsed="false">
      <c r="A582" s="20"/>
      <c r="B582" s="21" t="s">
        <v>189</v>
      </c>
      <c r="C582" s="18"/>
      <c r="D582" s="19" t="n">
        <f aca="false">C582*0.595</f>
        <v>0</v>
      </c>
    </row>
    <row r="583" s="8" customFormat="true" ht="11.25" hidden="false" customHeight="false" outlineLevel="0" collapsed="false">
      <c r="A583" s="22" t="s">
        <v>637</v>
      </c>
      <c r="B583" s="23" t="s">
        <v>638</v>
      </c>
      <c r="C583" s="24" t="n">
        <v>5790</v>
      </c>
      <c r="D583" s="19" t="n">
        <f aca="false">C583*0.595</f>
        <v>3445.05</v>
      </c>
    </row>
    <row r="584" s="8" customFormat="true" ht="11.25" hidden="false" customHeight="false" outlineLevel="0" collapsed="false">
      <c r="A584" s="22" t="s">
        <v>639</v>
      </c>
      <c r="B584" s="23" t="s">
        <v>640</v>
      </c>
      <c r="C584" s="24" t="n">
        <v>4680</v>
      </c>
      <c r="D584" s="19" t="n">
        <f aca="false">C584*0.595</f>
        <v>2784.6</v>
      </c>
    </row>
    <row r="585" s="8" customFormat="true" ht="11.25" hidden="false" customHeight="false" outlineLevel="0" collapsed="false">
      <c r="A585" s="22" t="s">
        <v>641</v>
      </c>
      <c r="B585" s="23" t="s">
        <v>642</v>
      </c>
      <c r="C585" s="24" t="n">
        <v>9270</v>
      </c>
      <c r="D585" s="19" t="n">
        <f aca="false">C585*0.595</f>
        <v>5515.65</v>
      </c>
    </row>
    <row r="586" s="8" customFormat="true" ht="11.25" hidden="false" customHeight="false" outlineLevel="0" collapsed="false">
      <c r="A586" s="22" t="s">
        <v>643</v>
      </c>
      <c r="B586" s="23" t="s">
        <v>644</v>
      </c>
      <c r="C586" s="24" t="n">
        <v>46780</v>
      </c>
      <c r="D586" s="19" t="n">
        <f aca="false">C586*0.595</f>
        <v>27834.1</v>
      </c>
    </row>
    <row r="587" s="8" customFormat="true" ht="22.5" hidden="false" customHeight="false" outlineLevel="0" collapsed="false">
      <c r="A587" s="22" t="s">
        <v>645</v>
      </c>
      <c r="B587" s="23" t="s">
        <v>646</v>
      </c>
      <c r="C587" s="24" t="n">
        <v>1.56</v>
      </c>
      <c r="D587" s="19" t="n">
        <f aca="false">C587*0.595</f>
        <v>0.9282</v>
      </c>
    </row>
    <row r="588" s="8" customFormat="true" ht="11.25" hidden="false" customHeight="false" outlineLevel="0" collapsed="false">
      <c r="A588" s="22" t="s">
        <v>647</v>
      </c>
      <c r="B588" s="23" t="s">
        <v>648</v>
      </c>
      <c r="C588" s="24" t="n">
        <v>9320</v>
      </c>
      <c r="D588" s="19" t="n">
        <f aca="false">C588*0.595</f>
        <v>5545.4</v>
      </c>
    </row>
    <row r="589" s="8" customFormat="true" ht="14.25" hidden="false" customHeight="false" outlineLevel="0" collapsed="false">
      <c r="A589" s="20"/>
      <c r="B589" s="17"/>
      <c r="C589" s="18"/>
      <c r="D589" s="19" t="n">
        <f aca="false">C589*0.595</f>
        <v>0</v>
      </c>
    </row>
    <row r="590" s="8" customFormat="true" ht="14.25" hidden="false" customHeight="false" outlineLevel="0" collapsed="false">
      <c r="A590" s="20"/>
      <c r="B590" s="21" t="s">
        <v>98</v>
      </c>
      <c r="C590" s="18"/>
      <c r="D590" s="19" t="n">
        <f aca="false">C590*0.595</f>
        <v>0</v>
      </c>
    </row>
    <row r="591" s="8" customFormat="true" ht="11.25" hidden="false" customHeight="false" outlineLevel="0" collapsed="false">
      <c r="A591" s="22" t="s">
        <v>99</v>
      </c>
      <c r="B591" s="23" t="s">
        <v>101</v>
      </c>
      <c r="C591" s="24" t="n">
        <v>19</v>
      </c>
      <c r="D591" s="19" t="n">
        <f aca="false">C591*0.595</f>
        <v>11.305</v>
      </c>
    </row>
    <row r="592" s="8" customFormat="true" ht="22.5" hidden="false" customHeight="false" outlineLevel="0" collapsed="false">
      <c r="A592" s="22" t="s">
        <v>99</v>
      </c>
      <c r="B592" s="23" t="s">
        <v>100</v>
      </c>
      <c r="C592" s="24" t="n">
        <v>19</v>
      </c>
      <c r="D592" s="19" t="n">
        <f aca="false">C592*0.595</f>
        <v>11.305</v>
      </c>
    </row>
    <row r="593" s="8" customFormat="true" ht="22.5" hidden="false" customHeight="false" outlineLevel="0" collapsed="false">
      <c r="A593" s="22" t="s">
        <v>102</v>
      </c>
      <c r="B593" s="23" t="s">
        <v>103</v>
      </c>
      <c r="C593" s="24" t="n">
        <v>19</v>
      </c>
      <c r="D593" s="19" t="n">
        <f aca="false">C593*0.595</f>
        <v>11.305</v>
      </c>
    </row>
    <row r="594" s="8" customFormat="true" ht="22.5" hidden="false" customHeight="false" outlineLevel="0" collapsed="false">
      <c r="A594" s="22" t="s">
        <v>104</v>
      </c>
      <c r="B594" s="23" t="s">
        <v>105</v>
      </c>
      <c r="C594" s="24" t="n">
        <v>19</v>
      </c>
      <c r="D594" s="19" t="n">
        <f aca="false">C594*0.595</f>
        <v>11.305</v>
      </c>
    </row>
    <row r="595" s="8" customFormat="true" ht="22.5" hidden="false" customHeight="false" outlineLevel="0" collapsed="false">
      <c r="A595" s="22" t="s">
        <v>106</v>
      </c>
      <c r="B595" s="23" t="s">
        <v>107</v>
      </c>
      <c r="C595" s="24" t="n">
        <v>19</v>
      </c>
      <c r="D595" s="19" t="n">
        <f aca="false">C595*0.595</f>
        <v>11.305</v>
      </c>
    </row>
    <row r="596" s="8" customFormat="true" ht="22.5" hidden="false" customHeight="false" outlineLevel="0" collapsed="false">
      <c r="A596" s="22" t="s">
        <v>108</v>
      </c>
      <c r="B596" s="23" t="s">
        <v>109</v>
      </c>
      <c r="C596" s="24" t="n">
        <v>19</v>
      </c>
      <c r="D596" s="19" t="n">
        <f aca="false">C596*0.595</f>
        <v>11.305</v>
      </c>
    </row>
    <row r="597" s="8" customFormat="true" ht="22.5" hidden="false" customHeight="false" outlineLevel="0" collapsed="false">
      <c r="A597" s="22" t="s">
        <v>110</v>
      </c>
      <c r="B597" s="23" t="s">
        <v>111</v>
      </c>
      <c r="C597" s="24" t="n">
        <v>19</v>
      </c>
      <c r="D597" s="19" t="n">
        <f aca="false">C597*0.595</f>
        <v>11.305</v>
      </c>
    </row>
    <row r="598" s="8" customFormat="true" ht="22.5" hidden="false" customHeight="false" outlineLevel="0" collapsed="false">
      <c r="A598" s="22" t="s">
        <v>112</v>
      </c>
      <c r="B598" s="23" t="s">
        <v>113</v>
      </c>
      <c r="C598" s="24" t="n">
        <v>19</v>
      </c>
      <c r="D598" s="19" t="n">
        <f aca="false">C598*0.595</f>
        <v>11.305</v>
      </c>
    </row>
    <row r="599" s="8" customFormat="true" ht="22.5" hidden="false" customHeight="false" outlineLevel="0" collapsed="false">
      <c r="A599" s="22" t="s">
        <v>114</v>
      </c>
      <c r="B599" s="23" t="s">
        <v>115</v>
      </c>
      <c r="C599" s="24" t="n">
        <v>19</v>
      </c>
      <c r="D599" s="19" t="n">
        <f aca="false">C599*0.595</f>
        <v>11.305</v>
      </c>
    </row>
    <row r="600" s="8" customFormat="true" ht="14.25" hidden="false" customHeight="false" outlineLevel="0" collapsed="false">
      <c r="A600" s="20"/>
      <c r="B600" s="17"/>
      <c r="C600" s="18"/>
      <c r="D600" s="19" t="n">
        <f aca="false">C600*0.595</f>
        <v>0</v>
      </c>
    </row>
    <row r="601" s="8" customFormat="true" ht="14.25" hidden="false" customHeight="false" outlineLevel="0" collapsed="false">
      <c r="A601" s="20"/>
      <c r="B601" s="21" t="s">
        <v>649</v>
      </c>
      <c r="C601" s="18"/>
      <c r="D601" s="19" t="n">
        <f aca="false">C601*0.595</f>
        <v>0</v>
      </c>
    </row>
    <row r="602" s="8" customFormat="true" ht="11.25" hidden="false" customHeight="false" outlineLevel="0" collapsed="false">
      <c r="A602" s="22" t="s">
        <v>650</v>
      </c>
      <c r="B602" s="23" t="s">
        <v>651</v>
      </c>
      <c r="C602" s="24" t="n">
        <v>3195</v>
      </c>
      <c r="D602" s="19" t="n">
        <f aca="false">C602*0.595</f>
        <v>1901.025</v>
      </c>
    </row>
    <row r="603" s="8" customFormat="true" ht="14.25" hidden="false" customHeight="false" outlineLevel="0" collapsed="false">
      <c r="A603" s="20"/>
      <c r="B603" s="17"/>
      <c r="C603" s="18"/>
      <c r="D603" s="19" t="n">
        <f aca="false">C603*0.595</f>
        <v>0</v>
      </c>
    </row>
    <row r="604" s="8" customFormat="true" ht="14.25" hidden="false" customHeight="false" outlineLevel="0" collapsed="false">
      <c r="A604" s="16" t="s">
        <v>652</v>
      </c>
      <c r="B604" s="17"/>
      <c r="C604" s="18"/>
      <c r="D604" s="19" t="n">
        <f aca="false">C604*0.595</f>
        <v>0</v>
      </c>
    </row>
    <row r="605" s="8" customFormat="true" ht="14.25" hidden="false" customHeight="false" outlineLevel="0" collapsed="false">
      <c r="A605" s="20"/>
      <c r="B605" s="17"/>
      <c r="C605" s="18"/>
      <c r="D605" s="19" t="n">
        <f aca="false">C605*0.595</f>
        <v>0</v>
      </c>
    </row>
    <row r="606" s="8" customFormat="true" ht="14.25" hidden="false" customHeight="false" outlineLevel="0" collapsed="false">
      <c r="A606" s="20"/>
      <c r="B606" s="21" t="s">
        <v>281</v>
      </c>
      <c r="C606" s="18"/>
      <c r="D606" s="19" t="n">
        <f aca="false">C606*0.595</f>
        <v>0</v>
      </c>
    </row>
    <row r="607" s="8" customFormat="true" ht="11.25" hidden="false" customHeight="false" outlineLevel="0" collapsed="false">
      <c r="A607" s="22" t="s">
        <v>653</v>
      </c>
      <c r="B607" s="23" t="s">
        <v>654</v>
      </c>
      <c r="C607" s="24" t="n">
        <v>1.56</v>
      </c>
      <c r="D607" s="19" t="n">
        <f aca="false">C607*0.595</f>
        <v>0.9282</v>
      </c>
    </row>
    <row r="608" s="8" customFormat="true" ht="11.25" hidden="false" customHeight="false" outlineLevel="0" collapsed="false">
      <c r="A608" s="22" t="n">
        <v>338835</v>
      </c>
      <c r="B608" s="23" t="s">
        <v>655</v>
      </c>
      <c r="C608" s="24" t="n">
        <v>5640</v>
      </c>
      <c r="D608" s="19" t="n">
        <f aca="false">C608*0.595</f>
        <v>3355.8</v>
      </c>
    </row>
    <row r="609" s="8" customFormat="true" ht="11.25" hidden="false" customHeight="false" outlineLevel="0" collapsed="false">
      <c r="A609" s="22" t="n">
        <v>338836</v>
      </c>
      <c r="B609" s="23" t="s">
        <v>656</v>
      </c>
      <c r="C609" s="24" t="n">
        <v>5640</v>
      </c>
      <c r="D609" s="19" t="n">
        <f aca="false">C609*0.595</f>
        <v>3355.8</v>
      </c>
    </row>
    <row r="610" s="8" customFormat="true" ht="11.25" hidden="false" customHeight="false" outlineLevel="0" collapsed="false">
      <c r="A610" s="22" t="n">
        <v>339241</v>
      </c>
      <c r="B610" s="23" t="s">
        <v>657</v>
      </c>
      <c r="C610" s="24" t="n">
        <v>0</v>
      </c>
      <c r="D610" s="19" t="n">
        <f aca="false">C610*0.595</f>
        <v>0</v>
      </c>
    </row>
    <row r="611" s="25" customFormat="true" ht="11.25" hidden="false" customHeight="false" outlineLevel="0" collapsed="false">
      <c r="A611" s="22" t="n">
        <v>339541</v>
      </c>
      <c r="B611" s="23" t="s">
        <v>658</v>
      </c>
      <c r="C611" s="24" t="n">
        <v>0</v>
      </c>
      <c r="D611" s="19" t="n">
        <f aca="false">C611*0.595</f>
        <v>0</v>
      </c>
    </row>
    <row r="612" s="8" customFormat="true" ht="11.25" hidden="false" customHeight="false" outlineLevel="0" collapsed="false">
      <c r="A612" s="22" t="n">
        <v>339542</v>
      </c>
      <c r="B612" s="23" t="s">
        <v>659</v>
      </c>
      <c r="C612" s="24" t="n">
        <v>0</v>
      </c>
      <c r="D612" s="19" t="n">
        <f aca="false">C612*0.595</f>
        <v>0</v>
      </c>
    </row>
    <row r="613" s="8" customFormat="true" ht="11.25" hidden="false" customHeight="false" outlineLevel="0" collapsed="false">
      <c r="A613" s="22" t="s">
        <v>660</v>
      </c>
      <c r="B613" s="23" t="s">
        <v>661</v>
      </c>
      <c r="C613" s="24" t="n">
        <v>1870</v>
      </c>
      <c r="D613" s="19" t="n">
        <f aca="false">C613*0.595</f>
        <v>1112.65</v>
      </c>
    </row>
    <row r="614" s="8" customFormat="true" ht="11.25" hidden="false" customHeight="false" outlineLevel="0" collapsed="false">
      <c r="A614" s="22" t="s">
        <v>662</v>
      </c>
      <c r="B614" s="23" t="s">
        <v>663</v>
      </c>
      <c r="C614" s="24" t="n">
        <v>932</v>
      </c>
      <c r="D614" s="19" t="n">
        <f aca="false">C614*0.595</f>
        <v>554.54</v>
      </c>
    </row>
    <row r="615" s="8" customFormat="true" ht="11.25" hidden="false" customHeight="false" outlineLevel="0" collapsed="false">
      <c r="A615" s="22" t="s">
        <v>664</v>
      </c>
      <c r="B615" s="23" t="s">
        <v>665</v>
      </c>
      <c r="C615" s="24" t="n">
        <v>5615</v>
      </c>
      <c r="D615" s="19" t="n">
        <f aca="false">C615*0.595</f>
        <v>3340.925</v>
      </c>
    </row>
    <row r="616" s="8" customFormat="true" ht="14.25" hidden="false" customHeight="false" outlineLevel="0" collapsed="false">
      <c r="A616" s="20"/>
      <c r="B616" s="17"/>
      <c r="C616" s="18"/>
      <c r="D616" s="19" t="n">
        <f aca="false">C616*0.595</f>
        <v>0</v>
      </c>
    </row>
    <row r="617" s="8" customFormat="true" ht="14.25" hidden="false" customHeight="false" outlineLevel="0" collapsed="false">
      <c r="A617" s="20"/>
      <c r="B617" s="21" t="s">
        <v>7</v>
      </c>
      <c r="C617" s="18"/>
      <c r="D617" s="19" t="n">
        <f aca="false">C617*0.595</f>
        <v>0</v>
      </c>
    </row>
    <row r="618" s="8" customFormat="true" ht="33.75" hidden="false" customHeight="false" outlineLevel="0" collapsed="false">
      <c r="A618" s="22" t="s">
        <v>666</v>
      </c>
      <c r="B618" s="23" t="s">
        <v>667</v>
      </c>
      <c r="C618" s="24" t="n">
        <v>9320</v>
      </c>
      <c r="D618" s="19" t="n">
        <f aca="false">C618*0.595</f>
        <v>5545.4</v>
      </c>
    </row>
    <row r="619" s="8" customFormat="true" ht="33.75" hidden="false" customHeight="false" outlineLevel="0" collapsed="false">
      <c r="A619" s="22" t="s">
        <v>668</v>
      </c>
      <c r="B619" s="23" t="s">
        <v>669</v>
      </c>
      <c r="C619" s="24" t="n">
        <v>9320</v>
      </c>
      <c r="D619" s="19" t="n">
        <f aca="false">C619*0.595</f>
        <v>5545.4</v>
      </c>
    </row>
    <row r="620" s="8" customFormat="true" ht="22.5" hidden="false" customHeight="false" outlineLevel="0" collapsed="false">
      <c r="A620" s="22" t="s">
        <v>670</v>
      </c>
      <c r="B620" s="23" t="s">
        <v>671</v>
      </c>
      <c r="C620" s="24" t="n">
        <v>9320</v>
      </c>
      <c r="D620" s="19" t="n">
        <f aca="false">C620*0.595</f>
        <v>5545.4</v>
      </c>
    </row>
    <row r="621" s="8" customFormat="true" ht="22.5" hidden="false" customHeight="false" outlineLevel="0" collapsed="false">
      <c r="A621" s="22" t="s">
        <v>672</v>
      </c>
      <c r="B621" s="23" t="s">
        <v>673</v>
      </c>
      <c r="C621" s="24" t="n">
        <v>8420</v>
      </c>
      <c r="D621" s="19" t="n">
        <f aca="false">C621*0.595</f>
        <v>5009.9</v>
      </c>
    </row>
    <row r="622" s="8" customFormat="true" ht="22.5" hidden="false" customHeight="false" outlineLevel="0" collapsed="false">
      <c r="A622" s="22" t="s">
        <v>674</v>
      </c>
      <c r="B622" s="23" t="s">
        <v>675</v>
      </c>
      <c r="C622" s="24" t="n">
        <v>8420</v>
      </c>
      <c r="D622" s="19" t="n">
        <f aca="false">C622*0.595</f>
        <v>5009.9</v>
      </c>
    </row>
    <row r="623" s="8" customFormat="true" ht="22.5" hidden="false" customHeight="false" outlineLevel="0" collapsed="false">
      <c r="A623" s="22" t="s">
        <v>676</v>
      </c>
      <c r="B623" s="23" t="s">
        <v>677</v>
      </c>
      <c r="C623" s="24" t="n">
        <v>8420</v>
      </c>
      <c r="D623" s="19" t="n">
        <f aca="false">C623*0.595</f>
        <v>5009.9</v>
      </c>
    </row>
    <row r="624" s="8" customFormat="true" ht="22.5" hidden="false" customHeight="false" outlineLevel="0" collapsed="false">
      <c r="A624" s="22" t="s">
        <v>678</v>
      </c>
      <c r="B624" s="23" t="s">
        <v>679</v>
      </c>
      <c r="C624" s="24" t="n">
        <v>8420</v>
      </c>
      <c r="D624" s="19" t="n">
        <f aca="false">C624*0.595</f>
        <v>5009.9</v>
      </c>
    </row>
    <row r="625" s="8" customFormat="true" ht="22.5" hidden="false" customHeight="false" outlineLevel="0" collapsed="false">
      <c r="A625" s="22" t="s">
        <v>680</v>
      </c>
      <c r="B625" s="23" t="s">
        <v>681</v>
      </c>
      <c r="C625" s="24" t="n">
        <v>8420</v>
      </c>
      <c r="D625" s="19" t="n">
        <f aca="false">C625*0.595</f>
        <v>5009.9</v>
      </c>
    </row>
    <row r="626" s="8" customFormat="true" ht="22.5" hidden="false" customHeight="false" outlineLevel="0" collapsed="false">
      <c r="A626" s="22" t="s">
        <v>682</v>
      </c>
      <c r="B626" s="23" t="s">
        <v>683</v>
      </c>
      <c r="C626" s="24" t="n">
        <v>8420</v>
      </c>
      <c r="D626" s="19" t="n">
        <f aca="false">C626*0.595</f>
        <v>5009.9</v>
      </c>
    </row>
    <row r="627" s="8" customFormat="true" ht="22.5" hidden="false" customHeight="false" outlineLevel="0" collapsed="false">
      <c r="A627" s="22" t="s">
        <v>684</v>
      </c>
      <c r="B627" s="23" t="s">
        <v>685</v>
      </c>
      <c r="C627" s="24" t="n">
        <v>8310</v>
      </c>
      <c r="D627" s="19" t="n">
        <f aca="false">C627*0.595</f>
        <v>4944.45</v>
      </c>
    </row>
    <row r="628" s="8" customFormat="true" ht="22.5" hidden="false" customHeight="false" outlineLevel="0" collapsed="false">
      <c r="A628" s="22" t="s">
        <v>686</v>
      </c>
      <c r="B628" s="23" t="s">
        <v>687</v>
      </c>
      <c r="C628" s="24" t="n">
        <v>7835</v>
      </c>
      <c r="D628" s="19" t="n">
        <f aca="false">C628*0.595</f>
        <v>4661.825</v>
      </c>
    </row>
    <row r="629" s="8" customFormat="true" ht="22.5" hidden="false" customHeight="false" outlineLevel="0" collapsed="false">
      <c r="A629" s="22" t="s">
        <v>688</v>
      </c>
      <c r="B629" s="23" t="s">
        <v>689</v>
      </c>
      <c r="C629" s="24" t="n">
        <v>8500</v>
      </c>
      <c r="D629" s="19" t="n">
        <f aca="false">C629*0.595</f>
        <v>5057.5</v>
      </c>
    </row>
    <row r="630" s="8" customFormat="true" ht="22.5" hidden="false" customHeight="false" outlineLevel="0" collapsed="false">
      <c r="A630" s="22" t="s">
        <v>690</v>
      </c>
      <c r="B630" s="23" t="s">
        <v>691</v>
      </c>
      <c r="C630" s="24" t="n">
        <v>7835</v>
      </c>
      <c r="D630" s="19" t="n">
        <f aca="false">C630*0.595</f>
        <v>4661.825</v>
      </c>
    </row>
    <row r="631" s="8" customFormat="true" ht="22.5" hidden="false" customHeight="false" outlineLevel="0" collapsed="false">
      <c r="A631" s="22" t="s">
        <v>692</v>
      </c>
      <c r="B631" s="23" t="s">
        <v>693</v>
      </c>
      <c r="C631" s="24" t="n">
        <v>8500</v>
      </c>
      <c r="D631" s="19" t="n">
        <f aca="false">C631*0.595</f>
        <v>5057.5</v>
      </c>
    </row>
    <row r="632" customFormat="false" ht="14.25" hidden="false" customHeight="false" outlineLevel="0" collapsed="false">
      <c r="A632" s="20"/>
      <c r="B632" s="17"/>
      <c r="C632" s="18"/>
      <c r="D632" s="19" t="n">
        <f aca="false">C632*0.595</f>
        <v>0</v>
      </c>
    </row>
    <row r="633" customFormat="false" ht="14.25" hidden="false" customHeight="false" outlineLevel="0" collapsed="false">
      <c r="A633" s="20"/>
      <c r="B633" s="21" t="s">
        <v>98</v>
      </c>
      <c r="C633" s="18"/>
      <c r="D633" s="19" t="n">
        <f aca="false">C633*0.595</f>
        <v>0</v>
      </c>
    </row>
    <row r="634" customFormat="false" ht="22.5" hidden="false" customHeight="false" outlineLevel="0" collapsed="false">
      <c r="A634" s="22" t="s">
        <v>244</v>
      </c>
      <c r="B634" s="23" t="s">
        <v>245</v>
      </c>
      <c r="C634" s="24" t="n">
        <v>94</v>
      </c>
      <c r="D634" s="19" t="n">
        <f aca="false">C634*0.595</f>
        <v>55.93</v>
      </c>
    </row>
    <row r="635" customFormat="false" ht="22.5" hidden="false" customHeight="false" outlineLevel="0" collapsed="false">
      <c r="A635" s="22" t="s">
        <v>246</v>
      </c>
      <c r="B635" s="23" t="s">
        <v>247</v>
      </c>
      <c r="C635" s="24" t="n">
        <v>94</v>
      </c>
      <c r="D635" s="19" t="n">
        <f aca="false">C635*0.595</f>
        <v>55.93</v>
      </c>
    </row>
    <row r="636" customFormat="false" ht="22.5" hidden="false" customHeight="false" outlineLevel="0" collapsed="false">
      <c r="A636" s="22" t="s">
        <v>248</v>
      </c>
      <c r="B636" s="23" t="s">
        <v>249</v>
      </c>
      <c r="C636" s="24" t="n">
        <v>94</v>
      </c>
      <c r="D636" s="19" t="n">
        <f aca="false">C636*0.595</f>
        <v>55.93</v>
      </c>
    </row>
    <row r="637" customFormat="false" ht="22.5" hidden="false" customHeight="false" outlineLevel="0" collapsed="false">
      <c r="A637" s="22" t="s">
        <v>250</v>
      </c>
      <c r="B637" s="23" t="s">
        <v>251</v>
      </c>
      <c r="C637" s="24" t="n">
        <v>94</v>
      </c>
      <c r="D637" s="19" t="n">
        <f aca="false">C637*0.595</f>
        <v>55.93</v>
      </c>
    </row>
    <row r="638" customFormat="false" ht="22.5" hidden="false" customHeight="false" outlineLevel="0" collapsed="false">
      <c r="A638" s="22" t="s">
        <v>252</v>
      </c>
      <c r="B638" s="23" t="s">
        <v>253</v>
      </c>
      <c r="C638" s="24" t="n">
        <v>94</v>
      </c>
      <c r="D638" s="19" t="n">
        <f aca="false">C638*0.595</f>
        <v>55.93</v>
      </c>
    </row>
    <row r="639" customFormat="false" ht="14.25" hidden="false" customHeight="false" outlineLevel="0" collapsed="false">
      <c r="A639" s="20"/>
      <c r="B639" s="17"/>
      <c r="C639" s="18"/>
      <c r="D639" s="19" t="n">
        <f aca="false">C639*0.595</f>
        <v>0</v>
      </c>
    </row>
    <row r="640" customFormat="false" ht="14.25" hidden="false" customHeight="false" outlineLevel="0" collapsed="false">
      <c r="A640" s="20"/>
      <c r="B640" s="21" t="s">
        <v>471</v>
      </c>
      <c r="C640" s="18"/>
      <c r="D640" s="19" t="n">
        <f aca="false">C640*0.595</f>
        <v>0</v>
      </c>
    </row>
    <row r="641" customFormat="false" ht="33.75" hidden="false" customHeight="false" outlineLevel="0" collapsed="false">
      <c r="A641" s="22" t="s">
        <v>694</v>
      </c>
      <c r="B641" s="23" t="s">
        <v>695</v>
      </c>
      <c r="C641" s="24" t="n">
        <v>2650</v>
      </c>
      <c r="D641" s="19" t="n">
        <f aca="false">C641*0.595</f>
        <v>1576.75</v>
      </c>
    </row>
    <row r="642" customFormat="false" ht="33.75" hidden="false" customHeight="false" outlineLevel="0" collapsed="false">
      <c r="A642" s="22" t="s">
        <v>696</v>
      </c>
      <c r="B642" s="23" t="s">
        <v>697</v>
      </c>
      <c r="C642" s="24" t="n">
        <v>1150</v>
      </c>
      <c r="D642" s="19" t="n">
        <f aca="false">C642*0.595</f>
        <v>684.25</v>
      </c>
    </row>
    <row r="643" customFormat="false" ht="14.25" hidden="false" customHeight="false" outlineLevel="0" collapsed="false">
      <c r="A643" s="20"/>
      <c r="B643" s="17"/>
      <c r="C643" s="18"/>
      <c r="D643" s="19" t="n">
        <f aca="false">C643*0.595</f>
        <v>0</v>
      </c>
    </row>
    <row r="644" customFormat="false" ht="14.25" hidden="false" customHeight="false" outlineLevel="0" collapsed="false">
      <c r="A644" s="20"/>
      <c r="B644" s="21" t="s">
        <v>698</v>
      </c>
      <c r="C644" s="18"/>
      <c r="D644" s="19" t="n">
        <f aca="false">C644*0.595</f>
        <v>0</v>
      </c>
    </row>
    <row r="645" customFormat="false" ht="22.5" hidden="false" customHeight="false" outlineLevel="0" collapsed="false">
      <c r="A645" s="22" t="s">
        <v>54</v>
      </c>
      <c r="B645" s="23" t="s">
        <v>55</v>
      </c>
      <c r="C645" s="24" t="n">
        <v>323</v>
      </c>
      <c r="D645" s="19" t="n">
        <f aca="false">C645*0.595</f>
        <v>192.185</v>
      </c>
    </row>
    <row r="646" customFormat="false" ht="22.5" hidden="false" customHeight="false" outlineLevel="0" collapsed="false">
      <c r="A646" s="22" t="s">
        <v>62</v>
      </c>
      <c r="B646" s="23" t="s">
        <v>63</v>
      </c>
      <c r="C646" s="24" t="n">
        <v>2875</v>
      </c>
      <c r="D646" s="19" t="n">
        <f aca="false">C646*0.595</f>
        <v>1710.625</v>
      </c>
    </row>
    <row r="647" customFormat="false" ht="22.5" hidden="false" customHeight="false" outlineLevel="0" collapsed="false">
      <c r="A647" s="22" t="s">
        <v>64</v>
      </c>
      <c r="B647" s="23" t="s">
        <v>65</v>
      </c>
      <c r="C647" s="24" t="n">
        <v>2875</v>
      </c>
      <c r="D647" s="19" t="n">
        <f aca="false">C647*0.595</f>
        <v>1710.625</v>
      </c>
    </row>
    <row r="648" customFormat="false" ht="22.5" hidden="false" customHeight="false" outlineLevel="0" collapsed="false">
      <c r="A648" s="22" t="s">
        <v>66</v>
      </c>
      <c r="B648" s="23" t="s">
        <v>67</v>
      </c>
      <c r="C648" s="24" t="n">
        <v>2875</v>
      </c>
      <c r="D648" s="19" t="n">
        <f aca="false">C648*0.595</f>
        <v>1710.625</v>
      </c>
    </row>
    <row r="649" customFormat="false" ht="22.5" hidden="false" customHeight="false" outlineLevel="0" collapsed="false">
      <c r="A649" s="22" t="s">
        <v>68</v>
      </c>
      <c r="B649" s="23" t="s">
        <v>69</v>
      </c>
      <c r="C649" s="24" t="n">
        <v>2875</v>
      </c>
      <c r="D649" s="19" t="n">
        <f aca="false">C649*0.595</f>
        <v>1710.625</v>
      </c>
    </row>
    <row r="650" customFormat="false" ht="22.5" hidden="false" customHeight="false" outlineLevel="0" collapsed="false">
      <c r="A650" s="22" t="s">
        <v>70</v>
      </c>
      <c r="B650" s="23" t="s">
        <v>71</v>
      </c>
      <c r="C650" s="24" t="n">
        <v>2875</v>
      </c>
      <c r="D650" s="19" t="n">
        <f aca="false">C650*0.595</f>
        <v>1710.625</v>
      </c>
    </row>
    <row r="651" customFormat="false" ht="22.5" hidden="false" customHeight="false" outlineLevel="0" collapsed="false">
      <c r="A651" s="22" t="s">
        <v>72</v>
      </c>
      <c r="B651" s="23" t="s">
        <v>73</v>
      </c>
      <c r="C651" s="24" t="n">
        <v>2875</v>
      </c>
      <c r="D651" s="19" t="n">
        <f aca="false">C651*0.595</f>
        <v>1710.625</v>
      </c>
    </row>
    <row r="652" customFormat="false" ht="22.5" hidden="false" customHeight="false" outlineLevel="0" collapsed="false">
      <c r="A652" s="22" t="s">
        <v>74</v>
      </c>
      <c r="B652" s="23" t="s">
        <v>75</v>
      </c>
      <c r="C652" s="24" t="n">
        <v>2875</v>
      </c>
      <c r="D652" s="19" t="n">
        <f aca="false">C652*0.595</f>
        <v>1710.625</v>
      </c>
    </row>
    <row r="653" customFormat="false" ht="22.5" hidden="false" customHeight="false" outlineLevel="0" collapsed="false">
      <c r="A653" s="22" t="s">
        <v>76</v>
      </c>
      <c r="B653" s="23" t="s">
        <v>77</v>
      </c>
      <c r="C653" s="24" t="n">
        <v>3070</v>
      </c>
      <c r="D653" s="19" t="n">
        <f aca="false">C653*0.595</f>
        <v>1826.65</v>
      </c>
    </row>
    <row r="654" customFormat="false" ht="22.5" hidden="false" customHeight="false" outlineLevel="0" collapsed="false">
      <c r="A654" s="22" t="s">
        <v>78</v>
      </c>
      <c r="B654" s="23" t="s">
        <v>79</v>
      </c>
      <c r="C654" s="24" t="n">
        <v>3070</v>
      </c>
      <c r="D654" s="19" t="n">
        <f aca="false">C654*0.595</f>
        <v>1826.65</v>
      </c>
    </row>
    <row r="655" customFormat="false" ht="22.5" hidden="false" customHeight="false" outlineLevel="0" collapsed="false">
      <c r="A655" s="22" t="s">
        <v>80</v>
      </c>
      <c r="B655" s="23" t="s">
        <v>81</v>
      </c>
      <c r="C655" s="24" t="n">
        <v>3070</v>
      </c>
      <c r="D655" s="19" t="n">
        <f aca="false">C655*0.595</f>
        <v>1826.65</v>
      </c>
    </row>
    <row r="656" customFormat="false" ht="22.5" hidden="false" customHeight="false" outlineLevel="0" collapsed="false">
      <c r="A656" s="22" t="s">
        <v>82</v>
      </c>
      <c r="B656" s="23" t="s">
        <v>83</v>
      </c>
      <c r="C656" s="24" t="n">
        <v>3070</v>
      </c>
      <c r="D656" s="19" t="n">
        <f aca="false">C656*0.595</f>
        <v>1826.65</v>
      </c>
    </row>
    <row r="657" customFormat="false" ht="22.5" hidden="false" customHeight="false" outlineLevel="0" collapsed="false">
      <c r="A657" s="22" t="s">
        <v>84</v>
      </c>
      <c r="B657" s="23" t="s">
        <v>85</v>
      </c>
      <c r="C657" s="24" t="n">
        <v>3070</v>
      </c>
      <c r="D657" s="19" t="n">
        <f aca="false">C657*0.595</f>
        <v>1826.65</v>
      </c>
    </row>
    <row r="658" customFormat="false" ht="22.5" hidden="false" customHeight="false" outlineLevel="0" collapsed="false">
      <c r="A658" s="22" t="s">
        <v>86</v>
      </c>
      <c r="B658" s="23" t="s">
        <v>87</v>
      </c>
      <c r="C658" s="24" t="n">
        <v>3070</v>
      </c>
      <c r="D658" s="19" t="n">
        <f aca="false">C658*0.595</f>
        <v>1826.65</v>
      </c>
    </row>
    <row r="659" customFormat="false" ht="22.5" hidden="false" customHeight="false" outlineLevel="0" collapsed="false">
      <c r="A659" s="22" t="s">
        <v>88</v>
      </c>
      <c r="B659" s="23" t="s">
        <v>89</v>
      </c>
      <c r="C659" s="24" t="n">
        <v>3070</v>
      </c>
      <c r="D659" s="19" t="n">
        <f aca="false">C659*0.595</f>
        <v>1826.65</v>
      </c>
    </row>
    <row r="660" customFormat="false" ht="22.5" hidden="false" customHeight="false" outlineLevel="0" collapsed="false">
      <c r="A660" s="22" t="s">
        <v>58</v>
      </c>
      <c r="B660" s="23" t="s">
        <v>59</v>
      </c>
      <c r="C660" s="24" t="n">
        <v>382</v>
      </c>
      <c r="D660" s="19" t="n">
        <f aca="false">C660*0.595</f>
        <v>227.29</v>
      </c>
    </row>
    <row r="661" customFormat="false" ht="22.5" hidden="false" customHeight="false" outlineLevel="0" collapsed="false">
      <c r="A661" s="22" t="s">
        <v>90</v>
      </c>
      <c r="B661" s="23" t="s">
        <v>91</v>
      </c>
      <c r="C661" s="24" t="n">
        <v>3070</v>
      </c>
      <c r="D661" s="19" t="n">
        <f aca="false">C661*0.595</f>
        <v>1826.65</v>
      </c>
    </row>
    <row r="662" customFormat="false" ht="22.5" hidden="false" customHeight="false" outlineLevel="0" collapsed="false">
      <c r="A662" s="22" t="s">
        <v>60</v>
      </c>
      <c r="B662" s="23" t="s">
        <v>61</v>
      </c>
      <c r="C662" s="24" t="n">
        <v>955</v>
      </c>
      <c r="D662" s="19" t="n">
        <f aca="false">C662*0.595</f>
        <v>568.225</v>
      </c>
    </row>
    <row r="663" customFormat="false" ht="22.5" hidden="false" customHeight="false" outlineLevel="0" collapsed="false">
      <c r="A663" s="22" t="s">
        <v>185</v>
      </c>
      <c r="B663" s="23" t="s">
        <v>186</v>
      </c>
      <c r="C663" s="24" t="n">
        <v>955</v>
      </c>
      <c r="D663" s="19" t="n">
        <f aca="false">C663*0.595</f>
        <v>568.225</v>
      </c>
    </row>
    <row r="664" customFormat="false" ht="22.5" hidden="false" customHeight="false" outlineLevel="0" collapsed="false">
      <c r="A664" s="22" t="s">
        <v>187</v>
      </c>
      <c r="B664" s="23" t="s">
        <v>188</v>
      </c>
      <c r="C664" s="24" t="n">
        <v>955</v>
      </c>
      <c r="D664" s="19" t="n">
        <f aca="false">C664*0.595</f>
        <v>568.225</v>
      </c>
    </row>
    <row r="665" customFormat="false" ht="22.5" hidden="false" customHeight="false" outlineLevel="0" collapsed="false">
      <c r="A665" s="22" t="s">
        <v>92</v>
      </c>
      <c r="B665" s="23" t="s">
        <v>93</v>
      </c>
      <c r="C665" s="24" t="n">
        <v>4920</v>
      </c>
      <c r="D665" s="19" t="n">
        <f aca="false">C665*0.595</f>
        <v>2927.4</v>
      </c>
    </row>
    <row r="666" customFormat="false" ht="22.5" hidden="false" customHeight="false" outlineLevel="0" collapsed="false">
      <c r="A666" s="22" t="s">
        <v>94</v>
      </c>
      <c r="B666" s="23" t="s">
        <v>95</v>
      </c>
      <c r="C666" s="24" t="n">
        <v>695</v>
      </c>
      <c r="D666" s="19" t="n">
        <f aca="false">C666*0.595</f>
        <v>413.525</v>
      </c>
    </row>
    <row r="667" customFormat="false" ht="22.5" hidden="false" customHeight="false" outlineLevel="0" collapsed="false">
      <c r="A667" s="22" t="s">
        <v>96</v>
      </c>
      <c r="B667" s="23" t="s">
        <v>97</v>
      </c>
      <c r="C667" s="24" t="n">
        <v>695</v>
      </c>
      <c r="D667" s="19" t="n">
        <f aca="false">C667*0.595</f>
        <v>413.525</v>
      </c>
    </row>
    <row r="668" customFormat="false" ht="11.25" hidden="false" customHeight="false" outlineLevel="0" collapsed="false">
      <c r="A668" s="22" t="s">
        <v>56</v>
      </c>
      <c r="B668" s="23" t="s">
        <v>57</v>
      </c>
      <c r="C668" s="24" t="n">
        <v>389</v>
      </c>
      <c r="D668" s="19" t="n">
        <f aca="false">C668*0.595</f>
        <v>231.455</v>
      </c>
    </row>
    <row r="669" customFormat="false" ht="14.25" hidden="false" customHeight="false" outlineLevel="0" collapsed="false">
      <c r="A669" s="20"/>
      <c r="B669" s="17"/>
      <c r="C669" s="18"/>
      <c r="D669" s="19" t="n">
        <f aca="false">C669*0.595</f>
        <v>0</v>
      </c>
    </row>
    <row r="670" customFormat="false" ht="14.25" hidden="false" customHeight="false" outlineLevel="0" collapsed="false">
      <c r="A670" s="20"/>
      <c r="B670" s="21" t="s">
        <v>40</v>
      </c>
      <c r="C670" s="18"/>
      <c r="D670" s="19" t="n">
        <f aca="false">C670*0.595</f>
        <v>0</v>
      </c>
    </row>
    <row r="671" customFormat="false" ht="33.75" hidden="false" customHeight="false" outlineLevel="0" collapsed="false">
      <c r="A671" s="22" t="s">
        <v>337</v>
      </c>
      <c r="B671" s="23" t="s">
        <v>338</v>
      </c>
      <c r="C671" s="24" t="n">
        <v>937</v>
      </c>
      <c r="D671" s="19" t="n">
        <f aca="false">C671*0.595</f>
        <v>557.515</v>
      </c>
    </row>
    <row r="672" customFormat="false" ht="22.5" hidden="false" customHeight="false" outlineLevel="0" collapsed="false">
      <c r="A672" s="22" t="s">
        <v>205</v>
      </c>
      <c r="B672" s="23" t="s">
        <v>206</v>
      </c>
      <c r="C672" s="24" t="n">
        <v>937</v>
      </c>
      <c r="D672" s="19" t="n">
        <f aca="false">C672*0.595</f>
        <v>557.515</v>
      </c>
    </row>
    <row r="673" customFormat="false" ht="22.5" hidden="false" customHeight="false" outlineLevel="0" collapsed="false">
      <c r="A673" s="22" t="s">
        <v>209</v>
      </c>
      <c r="B673" s="23" t="s">
        <v>210</v>
      </c>
      <c r="C673" s="24" t="n">
        <v>937</v>
      </c>
      <c r="D673" s="19" t="n">
        <f aca="false">C673*0.595</f>
        <v>557.515</v>
      </c>
    </row>
    <row r="674" customFormat="false" ht="22.5" hidden="false" customHeight="false" outlineLevel="0" collapsed="false">
      <c r="A674" s="22" t="s">
        <v>203</v>
      </c>
      <c r="B674" s="23" t="s">
        <v>204</v>
      </c>
      <c r="C674" s="24" t="n">
        <v>466</v>
      </c>
      <c r="D674" s="19" t="n">
        <f aca="false">C674*0.595</f>
        <v>277.27</v>
      </c>
    </row>
    <row r="675" customFormat="false" ht="22.5" hidden="false" customHeight="false" outlineLevel="0" collapsed="false">
      <c r="A675" s="22" t="s">
        <v>207</v>
      </c>
      <c r="B675" s="23" t="s">
        <v>208</v>
      </c>
      <c r="C675" s="24" t="n">
        <v>466</v>
      </c>
      <c r="D675" s="19" t="n">
        <f aca="false">C675*0.595</f>
        <v>277.27</v>
      </c>
    </row>
    <row r="676" customFormat="false" ht="22.5" hidden="false" customHeight="false" outlineLevel="0" collapsed="false">
      <c r="A676" s="22" t="s">
        <v>699</v>
      </c>
      <c r="B676" s="23" t="s">
        <v>700</v>
      </c>
      <c r="C676" s="24" t="n">
        <v>985</v>
      </c>
      <c r="D676" s="19" t="n">
        <f aca="false">C676*0.595</f>
        <v>586.075</v>
      </c>
    </row>
    <row r="677" customFormat="false" ht="22.5" hidden="false" customHeight="false" outlineLevel="0" collapsed="false">
      <c r="A677" s="22" t="s">
        <v>701</v>
      </c>
      <c r="B677" s="23" t="s">
        <v>702</v>
      </c>
      <c r="C677" s="24" t="n">
        <v>985</v>
      </c>
      <c r="D677" s="19" t="n">
        <f aca="false">C677*0.595</f>
        <v>586.075</v>
      </c>
    </row>
    <row r="678" customFormat="false" ht="11.25" hidden="false" customHeight="false" outlineLevel="0" collapsed="false">
      <c r="A678" s="22" t="s">
        <v>703</v>
      </c>
      <c r="B678" s="23" t="s">
        <v>704</v>
      </c>
      <c r="C678" s="24" t="n">
        <v>15</v>
      </c>
      <c r="D678" s="19" t="n">
        <f aca="false">C678*0.595</f>
        <v>8.925</v>
      </c>
    </row>
    <row r="679" customFormat="false" ht="14.25" hidden="false" customHeight="false" outlineLevel="0" collapsed="false">
      <c r="A679" s="20"/>
      <c r="B679" s="17"/>
      <c r="C679" s="18"/>
      <c r="D679" s="19" t="n">
        <f aca="false">C679*0.595</f>
        <v>0</v>
      </c>
    </row>
    <row r="680" customFormat="false" ht="14.25" hidden="false" customHeight="false" outlineLevel="0" collapsed="false">
      <c r="A680" s="20"/>
      <c r="B680" s="21" t="s">
        <v>705</v>
      </c>
      <c r="C680" s="18"/>
      <c r="D680" s="19" t="n">
        <f aca="false">C680*0.595</f>
        <v>0</v>
      </c>
    </row>
    <row r="681" customFormat="false" ht="22.5" hidden="false" customHeight="false" outlineLevel="0" collapsed="false">
      <c r="A681" s="22" t="s">
        <v>230</v>
      </c>
      <c r="B681" s="23" t="s">
        <v>231</v>
      </c>
      <c r="C681" s="24" t="n">
        <v>2495</v>
      </c>
      <c r="D681" s="19" t="n">
        <f aca="false">C681*0.595</f>
        <v>1484.525</v>
      </c>
    </row>
    <row r="682" customFormat="false" ht="22.5" hidden="false" customHeight="false" outlineLevel="0" collapsed="false">
      <c r="A682" s="22" t="s">
        <v>232</v>
      </c>
      <c r="B682" s="23" t="s">
        <v>233</v>
      </c>
      <c r="C682" s="24" t="n">
        <v>5995</v>
      </c>
      <c r="D682" s="19" t="n">
        <f aca="false">C682*0.595</f>
        <v>3567.025</v>
      </c>
    </row>
    <row r="683" customFormat="false" ht="33.75" hidden="false" customHeight="false" outlineLevel="0" collapsed="false">
      <c r="A683" s="22" t="s">
        <v>234</v>
      </c>
      <c r="B683" s="23" t="s">
        <v>235</v>
      </c>
      <c r="C683" s="24" t="n">
        <v>995</v>
      </c>
      <c r="D683" s="19" t="n">
        <f aca="false">C683*0.595</f>
        <v>592.025</v>
      </c>
    </row>
    <row r="684" customFormat="false" ht="22.5" hidden="false" customHeight="false" outlineLevel="0" collapsed="false">
      <c r="A684" s="22" t="s">
        <v>236</v>
      </c>
      <c r="B684" s="23" t="s">
        <v>237</v>
      </c>
      <c r="C684" s="24" t="n">
        <v>1195</v>
      </c>
      <c r="D684" s="19" t="n">
        <f aca="false">C684*0.595</f>
        <v>711.025</v>
      </c>
    </row>
    <row r="685" customFormat="false" ht="11.25" hidden="false" customHeight="false" outlineLevel="0" collapsed="false">
      <c r="A685" s="22" t="s">
        <v>706</v>
      </c>
      <c r="B685" s="23" t="s">
        <v>707</v>
      </c>
      <c r="C685" s="24" t="n">
        <v>8795</v>
      </c>
      <c r="D685" s="19" t="n">
        <f aca="false">C685*0.595</f>
        <v>5233.025</v>
      </c>
    </row>
    <row r="686" customFormat="false" ht="22.5" hidden="false" customHeight="false" outlineLevel="0" collapsed="false">
      <c r="A686" s="22" t="s">
        <v>708</v>
      </c>
      <c r="B686" s="23" t="s">
        <v>709</v>
      </c>
      <c r="C686" s="24" t="n">
        <v>3695</v>
      </c>
      <c r="D686" s="19" t="n">
        <f aca="false">C686*0.595</f>
        <v>2198.525</v>
      </c>
    </row>
    <row r="687" customFormat="false" ht="22.5" hidden="false" customHeight="false" outlineLevel="0" collapsed="false">
      <c r="A687" s="22" t="s">
        <v>710</v>
      </c>
      <c r="B687" s="23" t="s">
        <v>711</v>
      </c>
      <c r="C687" s="24" t="n">
        <v>3695</v>
      </c>
      <c r="D687" s="19" t="n">
        <f aca="false">C687*0.595</f>
        <v>2198.525</v>
      </c>
    </row>
    <row r="688" customFormat="false" ht="22.5" hidden="false" customHeight="false" outlineLevel="0" collapsed="false">
      <c r="A688" s="22" t="s">
        <v>712</v>
      </c>
      <c r="B688" s="23" t="s">
        <v>713</v>
      </c>
      <c r="C688" s="24" t="n">
        <v>3695</v>
      </c>
      <c r="D688" s="19" t="n">
        <f aca="false">C688*0.595</f>
        <v>2198.525</v>
      </c>
    </row>
    <row r="689" customFormat="false" ht="22.5" hidden="false" customHeight="false" outlineLevel="0" collapsed="false">
      <c r="A689" s="22" t="s">
        <v>714</v>
      </c>
      <c r="B689" s="23" t="s">
        <v>715</v>
      </c>
      <c r="C689" s="24" t="n">
        <v>3695</v>
      </c>
      <c r="D689" s="19" t="n">
        <f aca="false">C689*0.595</f>
        <v>2198.525</v>
      </c>
    </row>
    <row r="690" customFormat="false" ht="22.5" hidden="false" customHeight="false" outlineLevel="0" collapsed="false">
      <c r="A690" s="22" t="s">
        <v>716</v>
      </c>
      <c r="B690" s="23" t="s">
        <v>717</v>
      </c>
      <c r="C690" s="24" t="n">
        <v>3695</v>
      </c>
      <c r="D690" s="19" t="n">
        <f aca="false">C690*0.595</f>
        <v>2198.525</v>
      </c>
    </row>
    <row r="691" customFormat="false" ht="22.5" hidden="false" customHeight="false" outlineLevel="0" collapsed="false">
      <c r="A691" s="22" t="s">
        <v>718</v>
      </c>
      <c r="B691" s="23" t="s">
        <v>719</v>
      </c>
      <c r="C691" s="24" t="n">
        <v>3695</v>
      </c>
      <c r="D691" s="19" t="n">
        <f aca="false">C691*0.595</f>
        <v>2198.525</v>
      </c>
    </row>
    <row r="692" customFormat="false" ht="22.5" hidden="false" customHeight="false" outlineLevel="0" collapsed="false">
      <c r="A692" s="22" t="s">
        <v>720</v>
      </c>
      <c r="B692" s="23" t="s">
        <v>721</v>
      </c>
      <c r="C692" s="24" t="n">
        <v>3695</v>
      </c>
      <c r="D692" s="19" t="n">
        <f aca="false">C692*0.595</f>
        <v>2198.525</v>
      </c>
    </row>
    <row r="693" customFormat="false" ht="22.5" hidden="false" customHeight="false" outlineLevel="0" collapsed="false">
      <c r="A693" s="22" t="s">
        <v>722</v>
      </c>
      <c r="B693" s="23" t="s">
        <v>723</v>
      </c>
      <c r="C693" s="24" t="n">
        <v>3695</v>
      </c>
      <c r="D693" s="19" t="n">
        <f aca="false">C693*0.595</f>
        <v>2198.525</v>
      </c>
    </row>
    <row r="694" customFormat="false" ht="22.5" hidden="false" customHeight="false" outlineLevel="0" collapsed="false">
      <c r="A694" s="22" t="s">
        <v>724</v>
      </c>
      <c r="B694" s="23" t="s">
        <v>725</v>
      </c>
      <c r="C694" s="24" t="n">
        <v>3895</v>
      </c>
      <c r="D694" s="19" t="n">
        <f aca="false">C694*0.595</f>
        <v>2317.525</v>
      </c>
    </row>
    <row r="695" customFormat="false" ht="22.5" hidden="false" customHeight="false" outlineLevel="0" collapsed="false">
      <c r="A695" s="22" t="s">
        <v>726</v>
      </c>
      <c r="B695" s="23" t="s">
        <v>727</v>
      </c>
      <c r="C695" s="24" t="n">
        <v>3895</v>
      </c>
      <c r="D695" s="19" t="n">
        <f aca="false">C695*0.595</f>
        <v>2317.525</v>
      </c>
    </row>
    <row r="696" customFormat="false" ht="22.5" hidden="false" customHeight="false" outlineLevel="0" collapsed="false">
      <c r="A696" s="22" t="s">
        <v>728</v>
      </c>
      <c r="B696" s="23" t="s">
        <v>729</v>
      </c>
      <c r="C696" s="24" t="n">
        <v>3895</v>
      </c>
      <c r="D696" s="19" t="n">
        <f aca="false">C696*0.595</f>
        <v>2317.525</v>
      </c>
    </row>
    <row r="697" customFormat="false" ht="22.5" hidden="false" customHeight="false" outlineLevel="0" collapsed="false">
      <c r="A697" s="22" t="s">
        <v>730</v>
      </c>
      <c r="B697" s="23" t="s">
        <v>731</v>
      </c>
      <c r="C697" s="24" t="n">
        <v>3895</v>
      </c>
      <c r="D697" s="19" t="n">
        <f aca="false">C697*0.595</f>
        <v>2317.525</v>
      </c>
    </row>
    <row r="698" customFormat="false" ht="22.5" hidden="false" customHeight="false" outlineLevel="0" collapsed="false">
      <c r="A698" s="22" t="s">
        <v>732</v>
      </c>
      <c r="B698" s="23" t="s">
        <v>733</v>
      </c>
      <c r="C698" s="24" t="n">
        <v>3895</v>
      </c>
      <c r="D698" s="19" t="n">
        <f aca="false">C698*0.595</f>
        <v>2317.525</v>
      </c>
    </row>
    <row r="699" customFormat="false" ht="22.5" hidden="false" customHeight="false" outlineLevel="0" collapsed="false">
      <c r="A699" s="22" t="s">
        <v>734</v>
      </c>
      <c r="B699" s="23" t="s">
        <v>735</v>
      </c>
      <c r="C699" s="24" t="n">
        <v>3895</v>
      </c>
      <c r="D699" s="19" t="n">
        <f aca="false">C699*0.595</f>
        <v>2317.525</v>
      </c>
    </row>
    <row r="700" customFormat="false" ht="22.5" hidden="false" customHeight="false" outlineLevel="0" collapsed="false">
      <c r="A700" s="22" t="s">
        <v>736</v>
      </c>
      <c r="B700" s="23" t="s">
        <v>737</v>
      </c>
      <c r="C700" s="24" t="n">
        <v>3895</v>
      </c>
      <c r="D700" s="19" t="n">
        <f aca="false">C700*0.595</f>
        <v>2317.525</v>
      </c>
    </row>
    <row r="701" customFormat="false" ht="22.5" hidden="false" customHeight="false" outlineLevel="0" collapsed="false">
      <c r="A701" s="22" t="s">
        <v>738</v>
      </c>
      <c r="B701" s="23" t="s">
        <v>739</v>
      </c>
      <c r="C701" s="24" t="n">
        <v>3895</v>
      </c>
      <c r="D701" s="19" t="n">
        <f aca="false">C701*0.595</f>
        <v>2317.525</v>
      </c>
    </row>
    <row r="702" customFormat="false" ht="14.25" hidden="false" customHeight="false" outlineLevel="0" collapsed="false">
      <c r="A702" s="20"/>
      <c r="B702" s="17"/>
      <c r="C702" s="18"/>
      <c r="D702" s="19" t="n">
        <f aca="false">C702*0.595</f>
        <v>0</v>
      </c>
    </row>
    <row r="703" customFormat="false" ht="14.25" hidden="false" customHeight="false" outlineLevel="0" collapsed="false">
      <c r="A703" s="20"/>
      <c r="B703" s="21" t="s">
        <v>546</v>
      </c>
      <c r="C703" s="18"/>
      <c r="D703" s="19" t="n">
        <f aca="false">C703*0.595</f>
        <v>0</v>
      </c>
    </row>
    <row r="704" customFormat="false" ht="11.25" hidden="false" customHeight="false" outlineLevel="0" collapsed="false">
      <c r="A704" s="22" t="s">
        <v>238</v>
      </c>
      <c r="B704" s="23" t="s">
        <v>239</v>
      </c>
      <c r="C704" s="24" t="n">
        <v>483</v>
      </c>
      <c r="D704" s="19" t="n">
        <f aca="false">C704*0.595</f>
        <v>287.385</v>
      </c>
    </row>
    <row r="705" customFormat="false" ht="11.25" hidden="false" customHeight="false" outlineLevel="0" collapsed="false">
      <c r="A705" s="22" t="s">
        <v>240</v>
      </c>
      <c r="B705" s="23" t="s">
        <v>241</v>
      </c>
      <c r="C705" s="24" t="n">
        <v>338</v>
      </c>
      <c r="D705" s="19" t="n">
        <f aca="false">C705*0.595</f>
        <v>201.11</v>
      </c>
    </row>
    <row r="706" customFormat="false" ht="11.25" hidden="false" customHeight="false" outlineLevel="0" collapsed="false">
      <c r="A706" s="22" t="s">
        <v>242</v>
      </c>
      <c r="B706" s="23" t="s">
        <v>243</v>
      </c>
      <c r="C706" s="24" t="n">
        <v>435</v>
      </c>
      <c r="D706" s="19" t="n">
        <f aca="false">C706*0.595</f>
        <v>258.825</v>
      </c>
    </row>
    <row r="707" customFormat="false" ht="14.25" hidden="false" customHeight="false" outlineLevel="0" collapsed="false">
      <c r="A707" s="20"/>
      <c r="B707" s="17"/>
      <c r="C707" s="18"/>
      <c r="D707" s="19" t="n">
        <f aca="false">C707*0.595</f>
        <v>0</v>
      </c>
    </row>
    <row r="708" customFormat="false" ht="14.25" hidden="false" customHeight="false" outlineLevel="0" collapsed="false">
      <c r="A708" s="16" t="s">
        <v>740</v>
      </c>
      <c r="B708" s="17"/>
      <c r="C708" s="18"/>
      <c r="D708" s="19" t="n">
        <f aca="false">C708*0.595</f>
        <v>0</v>
      </c>
    </row>
    <row r="709" customFormat="false" ht="14.25" hidden="false" customHeight="false" outlineLevel="0" collapsed="false">
      <c r="A709" s="20"/>
      <c r="B709" s="17"/>
      <c r="C709" s="18"/>
      <c r="D709" s="19" t="n">
        <f aca="false">C709*0.595</f>
        <v>0</v>
      </c>
    </row>
    <row r="710" customFormat="false" ht="14.25" hidden="false" customHeight="false" outlineLevel="0" collapsed="false">
      <c r="A710" s="20"/>
      <c r="B710" s="21" t="s">
        <v>40</v>
      </c>
      <c r="C710" s="18"/>
      <c r="D710" s="19" t="n">
        <f aca="false">C710*0.595</f>
        <v>0</v>
      </c>
    </row>
    <row r="711" customFormat="false" ht="11.25" hidden="false" customHeight="false" outlineLevel="0" collapsed="false">
      <c r="A711" s="22" t="s">
        <v>741</v>
      </c>
      <c r="B711" s="23" t="s">
        <v>742</v>
      </c>
      <c r="C711" s="24" t="n">
        <v>395</v>
      </c>
      <c r="D711" s="19" t="n">
        <f aca="false">C711*0.595</f>
        <v>235.025</v>
      </c>
    </row>
    <row r="712" customFormat="false" ht="11.25" hidden="false" customHeight="false" outlineLevel="0" collapsed="false">
      <c r="A712" s="22" t="s">
        <v>743</v>
      </c>
      <c r="B712" s="23" t="s">
        <v>744</v>
      </c>
      <c r="C712" s="24" t="n">
        <v>395</v>
      </c>
      <c r="D712" s="19" t="n">
        <f aca="false">C712*0.595</f>
        <v>235.025</v>
      </c>
    </row>
    <row r="713" customFormat="false" ht="11.25" hidden="false" customHeight="false" outlineLevel="0" collapsed="false">
      <c r="A713" s="22" t="s">
        <v>745</v>
      </c>
      <c r="B713" s="23" t="s">
        <v>746</v>
      </c>
      <c r="C713" s="24" t="n">
        <v>795</v>
      </c>
      <c r="D713" s="19" t="n">
        <f aca="false">C713*0.595</f>
        <v>473.025</v>
      </c>
    </row>
    <row r="714" customFormat="false" ht="11.25" hidden="false" customHeight="false" outlineLevel="0" collapsed="false">
      <c r="A714" s="22" t="s">
        <v>747</v>
      </c>
      <c r="B714" s="23" t="s">
        <v>748</v>
      </c>
      <c r="C714" s="24" t="n">
        <v>795</v>
      </c>
      <c r="D714" s="19" t="n">
        <f aca="false">C714*0.595</f>
        <v>473.025</v>
      </c>
    </row>
    <row r="715" customFormat="false" ht="11.25" hidden="false" customHeight="false" outlineLevel="0" collapsed="false">
      <c r="A715" s="22" t="s">
        <v>749</v>
      </c>
      <c r="B715" s="23" t="s">
        <v>750</v>
      </c>
      <c r="C715" s="24" t="n">
        <v>695</v>
      </c>
      <c r="D715" s="19" t="n">
        <f aca="false">C715*0.595</f>
        <v>413.525</v>
      </c>
    </row>
    <row r="716" customFormat="false" ht="11.25" hidden="false" customHeight="false" outlineLevel="0" collapsed="false">
      <c r="A716" s="22" t="s">
        <v>751</v>
      </c>
      <c r="B716" s="23" t="s">
        <v>752</v>
      </c>
      <c r="C716" s="24" t="n">
        <v>695</v>
      </c>
      <c r="D716" s="19" t="n">
        <f aca="false">C716*0.595</f>
        <v>413.525</v>
      </c>
    </row>
    <row r="717" customFormat="false" ht="11.25" hidden="false" customHeight="false" outlineLevel="0" collapsed="false">
      <c r="A717" s="22" t="s">
        <v>753</v>
      </c>
      <c r="B717" s="23" t="s">
        <v>754</v>
      </c>
      <c r="C717" s="24" t="n">
        <v>795</v>
      </c>
      <c r="D717" s="19" t="n">
        <f aca="false">C717*0.595</f>
        <v>473.025</v>
      </c>
    </row>
    <row r="718" customFormat="false" ht="11.25" hidden="false" customHeight="false" outlineLevel="0" collapsed="false">
      <c r="A718" s="22" t="s">
        <v>755</v>
      </c>
      <c r="B718" s="23" t="s">
        <v>756</v>
      </c>
      <c r="C718" s="24" t="n">
        <v>795</v>
      </c>
      <c r="D718" s="19" t="n">
        <f aca="false">C718*0.595</f>
        <v>473.025</v>
      </c>
    </row>
    <row r="719" customFormat="false" ht="11.25" hidden="false" customHeight="false" outlineLevel="0" collapsed="false">
      <c r="A719" s="22" t="s">
        <v>757</v>
      </c>
      <c r="B719" s="23" t="s">
        <v>758</v>
      </c>
      <c r="C719" s="24" t="n">
        <v>695</v>
      </c>
      <c r="D719" s="19" t="n">
        <f aca="false">C719*0.595</f>
        <v>413.525</v>
      </c>
    </row>
    <row r="720" customFormat="false" ht="11.25" hidden="false" customHeight="false" outlineLevel="0" collapsed="false">
      <c r="A720" s="22" t="s">
        <v>759</v>
      </c>
      <c r="B720" s="23" t="s">
        <v>760</v>
      </c>
      <c r="C720" s="24" t="n">
        <v>695</v>
      </c>
      <c r="D720" s="19" t="n">
        <f aca="false">C720*0.595</f>
        <v>413.525</v>
      </c>
    </row>
    <row r="721" customFormat="false" ht="11.25" hidden="false" customHeight="false" outlineLevel="0" collapsed="false">
      <c r="A721" s="22" t="s">
        <v>761</v>
      </c>
      <c r="B721" s="23" t="s">
        <v>762</v>
      </c>
      <c r="C721" s="24" t="n">
        <v>495</v>
      </c>
      <c r="D721" s="19" t="n">
        <f aca="false">C721*0.595</f>
        <v>294.525</v>
      </c>
    </row>
    <row r="722" customFormat="false" ht="14.25" hidden="false" customHeight="false" outlineLevel="0" collapsed="false">
      <c r="A722" s="20"/>
      <c r="B722" s="17"/>
      <c r="C722" s="18"/>
      <c r="D722" s="19" t="n">
        <f aca="false">C722*0.595</f>
        <v>0</v>
      </c>
    </row>
    <row r="723" customFormat="false" ht="14.25" hidden="false" customHeight="false" outlineLevel="0" collapsed="false">
      <c r="A723" s="20"/>
      <c r="B723" s="21" t="s">
        <v>281</v>
      </c>
      <c r="C723" s="18"/>
      <c r="D723" s="19" t="n">
        <f aca="false">C723*0.595</f>
        <v>0</v>
      </c>
    </row>
    <row r="724" customFormat="false" ht="22.5" hidden="false" customHeight="false" outlineLevel="0" collapsed="false">
      <c r="A724" s="22" t="s">
        <v>763</v>
      </c>
      <c r="B724" s="23" t="s">
        <v>764</v>
      </c>
      <c r="C724" s="24" t="n">
        <v>1.01</v>
      </c>
      <c r="D724" s="19" t="n">
        <f aca="false">C724*0.595</f>
        <v>0.60095</v>
      </c>
    </row>
    <row r="725" customFormat="false" ht="11.25" hidden="false" customHeight="false" outlineLevel="0" collapsed="false">
      <c r="A725" s="22" t="n">
        <v>380176</v>
      </c>
      <c r="B725" s="23" t="s">
        <v>765</v>
      </c>
      <c r="C725" s="24" t="n">
        <v>7495</v>
      </c>
      <c r="D725" s="19" t="n">
        <f aca="false">C725*0.595</f>
        <v>4459.525</v>
      </c>
    </row>
    <row r="726" customFormat="false" ht="11.25" hidden="false" customHeight="false" outlineLevel="0" collapsed="false">
      <c r="A726" s="22" t="n">
        <v>380177</v>
      </c>
      <c r="B726" s="23" t="s">
        <v>766</v>
      </c>
      <c r="C726" s="24" t="n">
        <v>7495</v>
      </c>
      <c r="D726" s="19" t="n">
        <f aca="false">C726*0.595</f>
        <v>4459.525</v>
      </c>
    </row>
    <row r="727" customFormat="false" ht="11.25" hidden="false" customHeight="false" outlineLevel="0" collapsed="false">
      <c r="A727" s="22" t="n">
        <v>380178</v>
      </c>
      <c r="B727" s="23" t="s">
        <v>767</v>
      </c>
      <c r="C727" s="24" t="n">
        <v>0</v>
      </c>
      <c r="D727" s="19" t="n">
        <f aca="false">C727*0.595</f>
        <v>0</v>
      </c>
    </row>
    <row r="728" customFormat="false" ht="11.25" hidden="false" customHeight="false" outlineLevel="0" collapsed="false">
      <c r="A728" s="22" t="n">
        <v>380179</v>
      </c>
      <c r="B728" s="23" t="s">
        <v>768</v>
      </c>
      <c r="C728" s="24" t="n">
        <v>0</v>
      </c>
      <c r="D728" s="19" t="n">
        <f aca="false">C728*0.595</f>
        <v>0</v>
      </c>
    </row>
    <row r="729" customFormat="false" ht="11.25" hidden="false" customHeight="false" outlineLevel="0" collapsed="false">
      <c r="A729" s="22" t="n">
        <v>380800</v>
      </c>
      <c r="B729" s="23" t="s">
        <v>769</v>
      </c>
      <c r="C729" s="24" t="n">
        <v>0</v>
      </c>
      <c r="D729" s="19" t="n">
        <f aca="false">C729*0.595</f>
        <v>0</v>
      </c>
    </row>
    <row r="730" customFormat="false" ht="14.25" hidden="false" customHeight="false" outlineLevel="0" collapsed="false">
      <c r="A730" s="20"/>
      <c r="B730" s="17"/>
      <c r="C730" s="18"/>
      <c r="D730" s="19" t="n">
        <f aca="false">C730*0.595</f>
        <v>0</v>
      </c>
    </row>
    <row r="731" customFormat="false" ht="14.25" hidden="false" customHeight="false" outlineLevel="0" collapsed="false">
      <c r="A731" s="20"/>
      <c r="B731" s="21" t="s">
        <v>7</v>
      </c>
      <c r="C731" s="18"/>
      <c r="D731" s="19" t="n">
        <f aca="false">C731*0.595</f>
        <v>0</v>
      </c>
    </row>
    <row r="732" customFormat="false" ht="33.75" hidden="false" customHeight="false" outlineLevel="0" collapsed="false">
      <c r="A732" s="22" t="s">
        <v>770</v>
      </c>
      <c r="B732" s="23" t="s">
        <v>771</v>
      </c>
      <c r="C732" s="24" t="n">
        <v>35795</v>
      </c>
      <c r="D732" s="19" t="n">
        <f aca="false">C732*0.595</f>
        <v>21298.025</v>
      </c>
    </row>
    <row r="733" customFormat="false" ht="33.75" hidden="false" customHeight="false" outlineLevel="0" collapsed="false">
      <c r="A733" s="22" t="s">
        <v>772</v>
      </c>
      <c r="B733" s="23" t="s">
        <v>773</v>
      </c>
      <c r="C733" s="24" t="n">
        <v>36795</v>
      </c>
      <c r="D733" s="19" t="n">
        <f aca="false">C733*0.595</f>
        <v>21893.025</v>
      </c>
    </row>
    <row r="734" customFormat="false" ht="33.75" hidden="false" customHeight="false" outlineLevel="0" collapsed="false">
      <c r="A734" s="22" t="s">
        <v>774</v>
      </c>
      <c r="B734" s="23" t="s">
        <v>775</v>
      </c>
      <c r="C734" s="24" t="n">
        <v>34295</v>
      </c>
      <c r="D734" s="19" t="n">
        <f aca="false">C734*0.595</f>
        <v>20405.525</v>
      </c>
    </row>
    <row r="735" customFormat="false" ht="33.75" hidden="false" customHeight="false" outlineLevel="0" collapsed="false">
      <c r="A735" s="22" t="s">
        <v>776</v>
      </c>
      <c r="B735" s="23" t="s">
        <v>777</v>
      </c>
      <c r="C735" s="24" t="n">
        <v>34295</v>
      </c>
      <c r="D735" s="19" t="n">
        <f aca="false">C735*0.595</f>
        <v>20405.525</v>
      </c>
    </row>
    <row r="736" customFormat="false" ht="33.75" hidden="false" customHeight="false" outlineLevel="0" collapsed="false">
      <c r="A736" s="22" t="s">
        <v>778</v>
      </c>
      <c r="B736" s="23" t="s">
        <v>779</v>
      </c>
      <c r="C736" s="24" t="n">
        <v>35295</v>
      </c>
      <c r="D736" s="19" t="n">
        <f aca="false">C736*0.595</f>
        <v>21000.525</v>
      </c>
    </row>
    <row r="737" customFormat="false" ht="33.75" hidden="false" customHeight="false" outlineLevel="0" collapsed="false">
      <c r="A737" s="22" t="s">
        <v>780</v>
      </c>
      <c r="B737" s="23" t="s">
        <v>781</v>
      </c>
      <c r="C737" s="24" t="n">
        <v>35295</v>
      </c>
      <c r="D737" s="19" t="n">
        <f aca="false">C737*0.595</f>
        <v>21000.525</v>
      </c>
    </row>
    <row r="738" customFormat="false" ht="33.75" hidden="false" customHeight="false" outlineLevel="0" collapsed="false">
      <c r="A738" s="22" t="s">
        <v>782</v>
      </c>
      <c r="B738" s="23" t="s">
        <v>783</v>
      </c>
      <c r="C738" s="24" t="n">
        <v>34295</v>
      </c>
      <c r="D738" s="19" t="n">
        <f aca="false">C738*0.595</f>
        <v>20405.525</v>
      </c>
    </row>
    <row r="739" customFormat="false" ht="33.75" hidden="false" customHeight="false" outlineLevel="0" collapsed="false">
      <c r="A739" s="22" t="s">
        <v>784</v>
      </c>
      <c r="B739" s="23" t="s">
        <v>785</v>
      </c>
      <c r="C739" s="24" t="n">
        <v>34295</v>
      </c>
      <c r="D739" s="19" t="n">
        <f aca="false">C739*0.595</f>
        <v>20405.525</v>
      </c>
    </row>
    <row r="740" customFormat="false" ht="33.75" hidden="false" customHeight="false" outlineLevel="0" collapsed="false">
      <c r="A740" s="22" t="s">
        <v>786</v>
      </c>
      <c r="B740" s="23" t="s">
        <v>787</v>
      </c>
      <c r="C740" s="24" t="n">
        <v>35295</v>
      </c>
      <c r="D740" s="19" t="n">
        <f aca="false">C740*0.595</f>
        <v>21000.525</v>
      </c>
    </row>
    <row r="741" customFormat="false" ht="33.75" hidden="false" customHeight="false" outlineLevel="0" collapsed="false">
      <c r="A741" s="22" t="s">
        <v>788</v>
      </c>
      <c r="B741" s="23" t="s">
        <v>789</v>
      </c>
      <c r="C741" s="24" t="n">
        <v>35295</v>
      </c>
      <c r="D741" s="19" t="n">
        <f aca="false">C741*0.595</f>
        <v>21000.525</v>
      </c>
    </row>
    <row r="742" customFormat="false" ht="14.25" hidden="false" customHeight="false" outlineLevel="0" collapsed="false">
      <c r="A742" s="20"/>
      <c r="B742" s="17"/>
      <c r="C742" s="18"/>
      <c r="D742" s="19" t="n">
        <f aca="false">C742*0.595</f>
        <v>0</v>
      </c>
    </row>
    <row r="743" customFormat="false" ht="14.25" hidden="false" customHeight="false" outlineLevel="0" collapsed="false">
      <c r="A743" s="20"/>
      <c r="B743" s="21" t="s">
        <v>546</v>
      </c>
      <c r="C743" s="18"/>
      <c r="D743" s="19" t="n">
        <f aca="false">C743*0.595</f>
        <v>0</v>
      </c>
    </row>
    <row r="744" customFormat="false" ht="11.25" hidden="false" customHeight="false" outlineLevel="0" collapsed="false">
      <c r="A744" s="22" t="s">
        <v>547</v>
      </c>
      <c r="B744" s="23" t="s">
        <v>548</v>
      </c>
      <c r="C744" s="24" t="n">
        <v>395</v>
      </c>
      <c r="D744" s="19" t="n">
        <f aca="false">C744*0.595</f>
        <v>235.025</v>
      </c>
    </row>
    <row r="745" customFormat="false" ht="11.25" hidden="false" customHeight="false" outlineLevel="0" collapsed="false">
      <c r="A745" s="22" t="s">
        <v>238</v>
      </c>
      <c r="B745" s="23" t="s">
        <v>239</v>
      </c>
      <c r="C745" s="24" t="n">
        <v>483</v>
      </c>
      <c r="D745" s="19" t="n">
        <f aca="false">C745*0.595</f>
        <v>287.385</v>
      </c>
    </row>
    <row r="746" customFormat="false" ht="11.25" hidden="false" customHeight="false" outlineLevel="0" collapsed="false">
      <c r="A746" s="22" t="s">
        <v>240</v>
      </c>
      <c r="B746" s="23" t="s">
        <v>241</v>
      </c>
      <c r="C746" s="24" t="n">
        <v>338</v>
      </c>
      <c r="D746" s="19" t="n">
        <f aca="false">C746*0.595</f>
        <v>201.11</v>
      </c>
    </row>
    <row r="747" customFormat="false" ht="11.25" hidden="false" customHeight="false" outlineLevel="0" collapsed="false">
      <c r="A747" s="22" t="s">
        <v>242</v>
      </c>
      <c r="B747" s="23" t="s">
        <v>243</v>
      </c>
      <c r="C747" s="24" t="n">
        <v>435</v>
      </c>
      <c r="D747" s="19" t="n">
        <f aca="false">C747*0.595</f>
        <v>258.825</v>
      </c>
    </row>
    <row r="748" customFormat="false" ht="11.25" hidden="false" customHeight="false" outlineLevel="0" collapsed="false">
      <c r="A748" s="22" t="s">
        <v>549</v>
      </c>
      <c r="B748" s="23" t="s">
        <v>550</v>
      </c>
      <c r="C748" s="24" t="n">
        <v>445</v>
      </c>
      <c r="D748" s="19" t="n">
        <f aca="false">C748*0.595</f>
        <v>264.775</v>
      </c>
    </row>
    <row r="749" customFormat="false" ht="11.25" hidden="false" customHeight="false" outlineLevel="0" collapsed="false">
      <c r="A749" s="22" t="s">
        <v>551</v>
      </c>
      <c r="B749" s="23" t="s">
        <v>552</v>
      </c>
      <c r="C749" s="24" t="n">
        <v>595</v>
      </c>
      <c r="D749" s="19" t="n">
        <f aca="false">C749*0.595</f>
        <v>354.025</v>
      </c>
    </row>
    <row r="750" customFormat="false" ht="11.25" hidden="false" customHeight="false" outlineLevel="0" collapsed="false">
      <c r="A750" s="22" t="s">
        <v>553</v>
      </c>
      <c r="B750" s="23" t="s">
        <v>554</v>
      </c>
      <c r="C750" s="24" t="n">
        <v>695</v>
      </c>
      <c r="D750" s="19" t="n">
        <f aca="false">C750*0.595</f>
        <v>413.525</v>
      </c>
    </row>
    <row r="751" customFormat="false" ht="14.25" hidden="false" customHeight="false" outlineLevel="0" collapsed="false">
      <c r="A751" s="20"/>
      <c r="B751" s="17"/>
      <c r="C751" s="18"/>
      <c r="D751" s="19" t="n">
        <f aca="false">C751*0.595</f>
        <v>0</v>
      </c>
    </row>
    <row r="752" customFormat="false" ht="14.25" hidden="false" customHeight="false" outlineLevel="0" collapsed="false">
      <c r="A752" s="20"/>
      <c r="B752" s="21" t="s">
        <v>698</v>
      </c>
      <c r="C752" s="18"/>
      <c r="D752" s="19" t="n">
        <f aca="false">C752*0.595</f>
        <v>0</v>
      </c>
    </row>
    <row r="753" customFormat="false" ht="22.5" hidden="false" customHeight="false" outlineLevel="0" collapsed="false">
      <c r="A753" s="22" t="s">
        <v>54</v>
      </c>
      <c r="B753" s="23" t="s">
        <v>55</v>
      </c>
      <c r="C753" s="24" t="n">
        <v>323</v>
      </c>
      <c r="D753" s="19" t="n">
        <f aca="false">C753*0.595</f>
        <v>192.185</v>
      </c>
    </row>
    <row r="754" customFormat="false" ht="22.5" hidden="false" customHeight="false" outlineLevel="0" collapsed="false">
      <c r="A754" s="22" t="s">
        <v>62</v>
      </c>
      <c r="B754" s="23" t="s">
        <v>63</v>
      </c>
      <c r="C754" s="24" t="n">
        <v>2875</v>
      </c>
      <c r="D754" s="19" t="n">
        <f aca="false">C754*0.595</f>
        <v>1710.625</v>
      </c>
    </row>
    <row r="755" customFormat="false" ht="22.5" hidden="false" customHeight="false" outlineLevel="0" collapsed="false">
      <c r="A755" s="22" t="s">
        <v>64</v>
      </c>
      <c r="B755" s="23" t="s">
        <v>65</v>
      </c>
      <c r="C755" s="24" t="n">
        <v>2875</v>
      </c>
      <c r="D755" s="19" t="n">
        <f aca="false">C755*0.595</f>
        <v>1710.625</v>
      </c>
    </row>
    <row r="756" customFormat="false" ht="22.5" hidden="false" customHeight="false" outlineLevel="0" collapsed="false">
      <c r="A756" s="22" t="s">
        <v>66</v>
      </c>
      <c r="B756" s="23" t="s">
        <v>67</v>
      </c>
      <c r="C756" s="24" t="n">
        <v>2875</v>
      </c>
      <c r="D756" s="19" t="n">
        <f aca="false">C756*0.595</f>
        <v>1710.625</v>
      </c>
    </row>
    <row r="757" customFormat="false" ht="22.5" hidden="false" customHeight="false" outlineLevel="0" collapsed="false">
      <c r="A757" s="22" t="s">
        <v>68</v>
      </c>
      <c r="B757" s="23" t="s">
        <v>69</v>
      </c>
      <c r="C757" s="24" t="n">
        <v>2875</v>
      </c>
      <c r="D757" s="19" t="n">
        <f aca="false">C757*0.595</f>
        <v>1710.625</v>
      </c>
    </row>
    <row r="758" customFormat="false" ht="22.5" hidden="false" customHeight="false" outlineLevel="0" collapsed="false">
      <c r="A758" s="22" t="s">
        <v>70</v>
      </c>
      <c r="B758" s="23" t="s">
        <v>71</v>
      </c>
      <c r="C758" s="24" t="n">
        <v>2875</v>
      </c>
      <c r="D758" s="19" t="n">
        <f aca="false">C758*0.595</f>
        <v>1710.625</v>
      </c>
    </row>
    <row r="759" customFormat="false" ht="22.5" hidden="false" customHeight="false" outlineLevel="0" collapsed="false">
      <c r="A759" s="22" t="s">
        <v>72</v>
      </c>
      <c r="B759" s="23" t="s">
        <v>73</v>
      </c>
      <c r="C759" s="24" t="n">
        <v>2875</v>
      </c>
      <c r="D759" s="19" t="n">
        <f aca="false">C759*0.595</f>
        <v>1710.625</v>
      </c>
    </row>
    <row r="760" customFormat="false" ht="22.5" hidden="false" customHeight="false" outlineLevel="0" collapsed="false">
      <c r="A760" s="22" t="s">
        <v>74</v>
      </c>
      <c r="B760" s="23" t="s">
        <v>75</v>
      </c>
      <c r="C760" s="24" t="n">
        <v>2875</v>
      </c>
      <c r="D760" s="19" t="n">
        <f aca="false">C760*0.595</f>
        <v>1710.625</v>
      </c>
    </row>
    <row r="761" customFormat="false" ht="22.5" hidden="false" customHeight="false" outlineLevel="0" collapsed="false">
      <c r="A761" s="22" t="s">
        <v>76</v>
      </c>
      <c r="B761" s="23" t="s">
        <v>77</v>
      </c>
      <c r="C761" s="24" t="n">
        <v>3070</v>
      </c>
      <c r="D761" s="19" t="n">
        <f aca="false">C761*0.595</f>
        <v>1826.65</v>
      </c>
    </row>
    <row r="762" customFormat="false" ht="22.5" hidden="false" customHeight="false" outlineLevel="0" collapsed="false">
      <c r="A762" s="22" t="s">
        <v>78</v>
      </c>
      <c r="B762" s="23" t="s">
        <v>79</v>
      </c>
      <c r="C762" s="24" t="n">
        <v>3070</v>
      </c>
      <c r="D762" s="19" t="n">
        <f aca="false">C762*0.595</f>
        <v>1826.65</v>
      </c>
    </row>
    <row r="763" customFormat="false" ht="22.5" hidden="false" customHeight="false" outlineLevel="0" collapsed="false">
      <c r="A763" s="22" t="s">
        <v>80</v>
      </c>
      <c r="B763" s="23" t="s">
        <v>81</v>
      </c>
      <c r="C763" s="24" t="n">
        <v>3070</v>
      </c>
      <c r="D763" s="19" t="n">
        <f aca="false">C763*0.595</f>
        <v>1826.65</v>
      </c>
    </row>
    <row r="764" customFormat="false" ht="22.5" hidden="false" customHeight="false" outlineLevel="0" collapsed="false">
      <c r="A764" s="22" t="s">
        <v>82</v>
      </c>
      <c r="B764" s="23" t="s">
        <v>83</v>
      </c>
      <c r="C764" s="24" t="n">
        <v>3070</v>
      </c>
      <c r="D764" s="19" t="n">
        <f aca="false">C764*0.595</f>
        <v>1826.65</v>
      </c>
    </row>
    <row r="765" customFormat="false" ht="22.5" hidden="false" customHeight="false" outlineLevel="0" collapsed="false">
      <c r="A765" s="22" t="s">
        <v>84</v>
      </c>
      <c r="B765" s="23" t="s">
        <v>85</v>
      </c>
      <c r="C765" s="24" t="n">
        <v>3070</v>
      </c>
      <c r="D765" s="19" t="n">
        <f aca="false">C765*0.595</f>
        <v>1826.65</v>
      </c>
    </row>
    <row r="766" customFormat="false" ht="22.5" hidden="false" customHeight="false" outlineLevel="0" collapsed="false">
      <c r="A766" s="22" t="s">
        <v>86</v>
      </c>
      <c r="B766" s="23" t="s">
        <v>87</v>
      </c>
      <c r="C766" s="24" t="n">
        <v>3070</v>
      </c>
      <c r="D766" s="19" t="n">
        <f aca="false">C766*0.595</f>
        <v>1826.65</v>
      </c>
    </row>
    <row r="767" customFormat="false" ht="22.5" hidden="false" customHeight="false" outlineLevel="0" collapsed="false">
      <c r="A767" s="22" t="s">
        <v>88</v>
      </c>
      <c r="B767" s="23" t="s">
        <v>89</v>
      </c>
      <c r="C767" s="24" t="n">
        <v>3070</v>
      </c>
      <c r="D767" s="19" t="n">
        <f aca="false">C767*0.595</f>
        <v>1826.65</v>
      </c>
    </row>
    <row r="768" customFormat="false" ht="22.5" hidden="false" customHeight="false" outlineLevel="0" collapsed="false">
      <c r="A768" s="22" t="s">
        <v>58</v>
      </c>
      <c r="B768" s="23" t="s">
        <v>59</v>
      </c>
      <c r="C768" s="24" t="n">
        <v>382</v>
      </c>
      <c r="D768" s="19" t="n">
        <f aca="false">C768*0.595</f>
        <v>227.29</v>
      </c>
    </row>
    <row r="769" customFormat="false" ht="22.5" hidden="false" customHeight="false" outlineLevel="0" collapsed="false">
      <c r="A769" s="22" t="s">
        <v>90</v>
      </c>
      <c r="B769" s="23" t="s">
        <v>91</v>
      </c>
      <c r="C769" s="24" t="n">
        <v>3070</v>
      </c>
      <c r="D769" s="19" t="n">
        <f aca="false">C769*0.595</f>
        <v>1826.65</v>
      </c>
    </row>
    <row r="770" customFormat="false" ht="22.5" hidden="false" customHeight="false" outlineLevel="0" collapsed="false">
      <c r="A770" s="22" t="s">
        <v>60</v>
      </c>
      <c r="B770" s="23" t="s">
        <v>61</v>
      </c>
      <c r="C770" s="24" t="n">
        <v>955</v>
      </c>
      <c r="D770" s="19" t="n">
        <f aca="false">C770*0.595</f>
        <v>568.225</v>
      </c>
    </row>
    <row r="771" customFormat="false" ht="22.5" hidden="false" customHeight="false" outlineLevel="0" collapsed="false">
      <c r="A771" s="22" t="s">
        <v>185</v>
      </c>
      <c r="B771" s="23" t="s">
        <v>186</v>
      </c>
      <c r="C771" s="24" t="n">
        <v>955</v>
      </c>
      <c r="D771" s="19" t="n">
        <f aca="false">C771*0.595</f>
        <v>568.225</v>
      </c>
    </row>
    <row r="772" customFormat="false" ht="22.5" hidden="false" customHeight="false" outlineLevel="0" collapsed="false">
      <c r="A772" s="22" t="s">
        <v>187</v>
      </c>
      <c r="B772" s="23" t="s">
        <v>188</v>
      </c>
      <c r="C772" s="24" t="n">
        <v>955</v>
      </c>
      <c r="D772" s="19" t="n">
        <f aca="false">C772*0.595</f>
        <v>568.225</v>
      </c>
    </row>
    <row r="773" customFormat="false" ht="22.5" hidden="false" customHeight="false" outlineLevel="0" collapsed="false">
      <c r="A773" s="22" t="s">
        <v>92</v>
      </c>
      <c r="B773" s="23" t="s">
        <v>93</v>
      </c>
      <c r="C773" s="24" t="n">
        <v>4920</v>
      </c>
      <c r="D773" s="19" t="n">
        <f aca="false">C773*0.595</f>
        <v>2927.4</v>
      </c>
    </row>
    <row r="774" customFormat="false" ht="22.5" hidden="false" customHeight="false" outlineLevel="0" collapsed="false">
      <c r="A774" s="22" t="s">
        <v>94</v>
      </c>
      <c r="B774" s="23" t="s">
        <v>95</v>
      </c>
      <c r="C774" s="24" t="n">
        <v>695</v>
      </c>
      <c r="D774" s="19" t="n">
        <f aca="false">C774*0.595</f>
        <v>413.525</v>
      </c>
    </row>
    <row r="775" customFormat="false" ht="22.5" hidden="false" customHeight="false" outlineLevel="0" collapsed="false">
      <c r="A775" s="22" t="s">
        <v>96</v>
      </c>
      <c r="B775" s="23" t="s">
        <v>97</v>
      </c>
      <c r="C775" s="24" t="n">
        <v>695</v>
      </c>
      <c r="D775" s="19" t="n">
        <f aca="false">C775*0.595</f>
        <v>413.525</v>
      </c>
    </row>
    <row r="776" customFormat="false" ht="11.25" hidden="false" customHeight="false" outlineLevel="0" collapsed="false">
      <c r="A776" s="22" t="s">
        <v>56</v>
      </c>
      <c r="B776" s="23" t="s">
        <v>57</v>
      </c>
      <c r="C776" s="24" t="n">
        <v>389</v>
      </c>
      <c r="D776" s="19" t="n">
        <f aca="false">C776*0.595</f>
        <v>231.455</v>
      </c>
    </row>
    <row r="777" customFormat="false" ht="14.25" hidden="false" customHeight="false" outlineLevel="0" collapsed="false">
      <c r="A777" s="20"/>
      <c r="B777" s="17"/>
      <c r="C777" s="18"/>
      <c r="D777" s="19" t="n">
        <f aca="false">C777*0.595</f>
        <v>0</v>
      </c>
    </row>
    <row r="778" customFormat="false" ht="14.25" hidden="false" customHeight="false" outlineLevel="0" collapsed="false">
      <c r="A778" s="20"/>
      <c r="B778" s="21" t="s">
        <v>705</v>
      </c>
      <c r="C778" s="18"/>
      <c r="D778" s="19" t="n">
        <f aca="false">C778*0.595</f>
        <v>0</v>
      </c>
    </row>
    <row r="779" customFormat="false" ht="22.5" hidden="false" customHeight="false" outlineLevel="0" collapsed="false">
      <c r="A779" s="22" t="s">
        <v>230</v>
      </c>
      <c r="B779" s="23" t="s">
        <v>231</v>
      </c>
      <c r="C779" s="24" t="n">
        <v>2495</v>
      </c>
      <c r="D779" s="19" t="n">
        <f aca="false">C779*0.595</f>
        <v>1484.525</v>
      </c>
    </row>
    <row r="780" customFormat="false" ht="22.5" hidden="false" customHeight="false" outlineLevel="0" collapsed="false">
      <c r="A780" s="22" t="s">
        <v>232</v>
      </c>
      <c r="B780" s="23" t="s">
        <v>233</v>
      </c>
      <c r="C780" s="24" t="n">
        <v>5995</v>
      </c>
      <c r="D780" s="19" t="n">
        <f aca="false">C780*0.595</f>
        <v>3567.025</v>
      </c>
    </row>
    <row r="781" customFormat="false" ht="33.75" hidden="false" customHeight="false" outlineLevel="0" collapsed="false">
      <c r="A781" s="22" t="s">
        <v>234</v>
      </c>
      <c r="B781" s="23" t="s">
        <v>235</v>
      </c>
      <c r="C781" s="24" t="n">
        <v>995</v>
      </c>
      <c r="D781" s="19" t="n">
        <f aca="false">C781*0.595</f>
        <v>592.025</v>
      </c>
    </row>
    <row r="782" customFormat="false" ht="22.5" hidden="false" customHeight="false" outlineLevel="0" collapsed="false">
      <c r="A782" s="22" t="s">
        <v>236</v>
      </c>
      <c r="B782" s="23" t="s">
        <v>237</v>
      </c>
      <c r="C782" s="24" t="n">
        <v>1195</v>
      </c>
      <c r="D782" s="19" t="n">
        <f aca="false">C782*0.595</f>
        <v>711.025</v>
      </c>
    </row>
    <row r="783" customFormat="false" ht="11.25" hidden="false" customHeight="false" outlineLevel="0" collapsed="false">
      <c r="A783" s="22" t="s">
        <v>706</v>
      </c>
      <c r="B783" s="23" t="s">
        <v>707</v>
      </c>
      <c r="C783" s="24" t="n">
        <v>8795</v>
      </c>
      <c r="D783" s="19" t="n">
        <f aca="false">C783*0.595</f>
        <v>5233.025</v>
      </c>
    </row>
    <row r="784" customFormat="false" ht="22.5" hidden="false" customHeight="false" outlineLevel="0" collapsed="false">
      <c r="A784" s="22" t="s">
        <v>708</v>
      </c>
      <c r="B784" s="23" t="s">
        <v>709</v>
      </c>
      <c r="C784" s="24" t="n">
        <v>3695</v>
      </c>
      <c r="D784" s="19" t="n">
        <f aca="false">C784*0.595</f>
        <v>2198.525</v>
      </c>
    </row>
    <row r="785" customFormat="false" ht="22.5" hidden="false" customHeight="false" outlineLevel="0" collapsed="false">
      <c r="A785" s="22" t="s">
        <v>710</v>
      </c>
      <c r="B785" s="23" t="s">
        <v>711</v>
      </c>
      <c r="C785" s="24" t="n">
        <v>3695</v>
      </c>
      <c r="D785" s="19" t="n">
        <f aca="false">C785*0.595</f>
        <v>2198.525</v>
      </c>
    </row>
    <row r="786" customFormat="false" ht="22.5" hidden="false" customHeight="false" outlineLevel="0" collapsed="false">
      <c r="A786" s="22" t="s">
        <v>712</v>
      </c>
      <c r="B786" s="23" t="s">
        <v>713</v>
      </c>
      <c r="C786" s="24" t="n">
        <v>3695</v>
      </c>
      <c r="D786" s="19" t="n">
        <f aca="false">C786*0.595</f>
        <v>2198.525</v>
      </c>
    </row>
    <row r="787" customFormat="false" ht="22.5" hidden="false" customHeight="false" outlineLevel="0" collapsed="false">
      <c r="A787" s="22" t="s">
        <v>714</v>
      </c>
      <c r="B787" s="23" t="s">
        <v>715</v>
      </c>
      <c r="C787" s="24" t="n">
        <v>3695</v>
      </c>
      <c r="D787" s="19" t="n">
        <f aca="false">C787*0.595</f>
        <v>2198.525</v>
      </c>
    </row>
    <row r="788" customFormat="false" ht="22.5" hidden="false" customHeight="false" outlineLevel="0" collapsed="false">
      <c r="A788" s="22" t="s">
        <v>716</v>
      </c>
      <c r="B788" s="23" t="s">
        <v>717</v>
      </c>
      <c r="C788" s="24" t="n">
        <v>3695</v>
      </c>
      <c r="D788" s="19" t="n">
        <f aca="false">C788*0.595</f>
        <v>2198.525</v>
      </c>
    </row>
    <row r="789" customFormat="false" ht="22.5" hidden="false" customHeight="false" outlineLevel="0" collapsed="false">
      <c r="A789" s="22" t="s">
        <v>718</v>
      </c>
      <c r="B789" s="23" t="s">
        <v>719</v>
      </c>
      <c r="C789" s="24" t="n">
        <v>3695</v>
      </c>
      <c r="D789" s="19" t="n">
        <f aca="false">C789*0.595</f>
        <v>2198.525</v>
      </c>
    </row>
    <row r="790" customFormat="false" ht="22.5" hidden="false" customHeight="false" outlineLevel="0" collapsed="false">
      <c r="A790" s="22" t="s">
        <v>720</v>
      </c>
      <c r="B790" s="23" t="s">
        <v>721</v>
      </c>
      <c r="C790" s="24" t="n">
        <v>3695</v>
      </c>
      <c r="D790" s="19" t="n">
        <f aca="false">C790*0.595</f>
        <v>2198.525</v>
      </c>
    </row>
    <row r="791" customFormat="false" ht="22.5" hidden="false" customHeight="false" outlineLevel="0" collapsed="false">
      <c r="A791" s="22" t="s">
        <v>722</v>
      </c>
      <c r="B791" s="23" t="s">
        <v>723</v>
      </c>
      <c r="C791" s="24" t="n">
        <v>3695</v>
      </c>
      <c r="D791" s="19" t="n">
        <f aca="false">C791*0.595</f>
        <v>2198.525</v>
      </c>
    </row>
    <row r="792" customFormat="false" ht="22.5" hidden="false" customHeight="false" outlineLevel="0" collapsed="false">
      <c r="A792" s="22" t="s">
        <v>724</v>
      </c>
      <c r="B792" s="23" t="s">
        <v>725</v>
      </c>
      <c r="C792" s="24" t="n">
        <v>3895</v>
      </c>
      <c r="D792" s="19" t="n">
        <f aca="false">C792*0.595</f>
        <v>2317.525</v>
      </c>
    </row>
    <row r="793" customFormat="false" ht="22.5" hidden="false" customHeight="false" outlineLevel="0" collapsed="false">
      <c r="A793" s="22" t="s">
        <v>726</v>
      </c>
      <c r="B793" s="23" t="s">
        <v>727</v>
      </c>
      <c r="C793" s="24" t="n">
        <v>3895</v>
      </c>
      <c r="D793" s="19" t="n">
        <f aca="false">C793*0.595</f>
        <v>2317.525</v>
      </c>
    </row>
    <row r="794" customFormat="false" ht="22.5" hidden="false" customHeight="false" outlineLevel="0" collapsed="false">
      <c r="A794" s="22" t="s">
        <v>728</v>
      </c>
      <c r="B794" s="23" t="s">
        <v>729</v>
      </c>
      <c r="C794" s="24" t="n">
        <v>3895</v>
      </c>
      <c r="D794" s="19" t="n">
        <f aca="false">C794*0.595</f>
        <v>2317.525</v>
      </c>
    </row>
    <row r="795" customFormat="false" ht="22.5" hidden="false" customHeight="false" outlineLevel="0" collapsed="false">
      <c r="A795" s="22" t="s">
        <v>730</v>
      </c>
      <c r="B795" s="23" t="s">
        <v>731</v>
      </c>
      <c r="C795" s="24" t="n">
        <v>3895</v>
      </c>
      <c r="D795" s="19" t="n">
        <f aca="false">C795*0.595</f>
        <v>2317.525</v>
      </c>
    </row>
    <row r="796" customFormat="false" ht="22.5" hidden="false" customHeight="false" outlineLevel="0" collapsed="false">
      <c r="A796" s="22" t="s">
        <v>732</v>
      </c>
      <c r="B796" s="23" t="s">
        <v>733</v>
      </c>
      <c r="C796" s="24" t="n">
        <v>3895</v>
      </c>
      <c r="D796" s="19" t="n">
        <f aca="false">C796*0.595</f>
        <v>2317.525</v>
      </c>
    </row>
    <row r="797" customFormat="false" ht="22.5" hidden="false" customHeight="false" outlineLevel="0" collapsed="false">
      <c r="A797" s="22" t="s">
        <v>734</v>
      </c>
      <c r="B797" s="23" t="s">
        <v>735</v>
      </c>
      <c r="C797" s="24" t="n">
        <v>3895</v>
      </c>
      <c r="D797" s="19" t="n">
        <f aca="false">C797*0.595</f>
        <v>2317.525</v>
      </c>
    </row>
    <row r="798" customFormat="false" ht="22.5" hidden="false" customHeight="false" outlineLevel="0" collapsed="false">
      <c r="A798" s="22" t="s">
        <v>736</v>
      </c>
      <c r="B798" s="23" t="s">
        <v>737</v>
      </c>
      <c r="C798" s="24" t="n">
        <v>3895</v>
      </c>
      <c r="D798" s="19" t="n">
        <f aca="false">C798*0.595</f>
        <v>2317.525</v>
      </c>
    </row>
    <row r="799" customFormat="false" ht="22.5" hidden="false" customHeight="false" outlineLevel="0" collapsed="false">
      <c r="A799" s="22" t="s">
        <v>738</v>
      </c>
      <c r="B799" s="23" t="s">
        <v>739</v>
      </c>
      <c r="C799" s="24" t="n">
        <v>3895</v>
      </c>
      <c r="D799" s="19" t="n">
        <f aca="false">C799*0.595</f>
        <v>2317.525</v>
      </c>
    </row>
    <row r="800" customFormat="false" ht="14.25" hidden="false" customHeight="false" outlineLevel="0" collapsed="false">
      <c r="A800" s="20"/>
      <c r="B800" s="17"/>
      <c r="C800" s="18"/>
      <c r="D800" s="19" t="n">
        <f aca="false">C800*0.595</f>
        <v>0</v>
      </c>
    </row>
    <row r="801" customFormat="false" ht="14.25" hidden="false" customHeight="false" outlineLevel="0" collapsed="false">
      <c r="A801" s="20"/>
      <c r="B801" s="21" t="s">
        <v>649</v>
      </c>
      <c r="C801" s="18"/>
      <c r="D801" s="19" t="n">
        <f aca="false">C801*0.595</f>
        <v>0</v>
      </c>
    </row>
    <row r="802" customFormat="false" ht="11.25" hidden="false" customHeight="false" outlineLevel="0" collapsed="false">
      <c r="A802" s="22" t="s">
        <v>790</v>
      </c>
      <c r="B802" s="23" t="s">
        <v>791</v>
      </c>
      <c r="C802" s="24" t="n">
        <v>8475</v>
      </c>
      <c r="D802" s="19" t="n">
        <f aca="false">C802*0.595</f>
        <v>5042.625</v>
      </c>
    </row>
    <row r="803" customFormat="false" ht="11.25" hidden="false" customHeight="false" outlineLevel="0" collapsed="false">
      <c r="A803" s="22" t="s">
        <v>650</v>
      </c>
      <c r="B803" s="23" t="s">
        <v>651</v>
      </c>
      <c r="C803" s="24" t="n">
        <v>3195</v>
      </c>
      <c r="D803" s="19" t="n">
        <f aca="false">C803*0.595</f>
        <v>1901.025</v>
      </c>
    </row>
    <row r="804" customFormat="false" ht="14.25" hidden="false" customHeight="false" outlineLevel="0" collapsed="false">
      <c r="A804" s="20"/>
      <c r="B804" s="17"/>
      <c r="C804" s="18"/>
      <c r="D804" s="19" t="n">
        <f aca="false">C804*0.595</f>
        <v>0</v>
      </c>
    </row>
    <row r="805" customFormat="false" ht="14.25" hidden="false" customHeight="false" outlineLevel="0" collapsed="false">
      <c r="A805" s="16" t="s">
        <v>792</v>
      </c>
      <c r="B805" s="17"/>
      <c r="C805" s="18"/>
      <c r="D805" s="19" t="n">
        <f aca="false">C805*0.595</f>
        <v>0</v>
      </c>
    </row>
    <row r="806" customFormat="false" ht="14.25" hidden="false" customHeight="false" outlineLevel="0" collapsed="false">
      <c r="A806" s="20"/>
      <c r="B806" s="17"/>
      <c r="C806" s="18"/>
      <c r="D806" s="19" t="n">
        <f aca="false">C806*0.595</f>
        <v>0</v>
      </c>
    </row>
    <row r="807" customFormat="false" ht="14.25" hidden="false" customHeight="false" outlineLevel="0" collapsed="false">
      <c r="A807" s="20"/>
      <c r="B807" s="21" t="s">
        <v>189</v>
      </c>
      <c r="C807" s="18"/>
      <c r="D807" s="19" t="n">
        <f aca="false">C807*0.595</f>
        <v>0</v>
      </c>
    </row>
    <row r="808" customFormat="false" ht="11.25" hidden="false" customHeight="false" outlineLevel="0" collapsed="false">
      <c r="A808" s="22" t="n">
        <v>380176</v>
      </c>
      <c r="B808" s="23" t="s">
        <v>765</v>
      </c>
      <c r="C808" s="24" t="n">
        <v>7495</v>
      </c>
      <c r="D808" s="19" t="n">
        <f aca="false">C808*0.595</f>
        <v>4459.525</v>
      </c>
    </row>
    <row r="809" customFormat="false" ht="11.25" hidden="false" customHeight="false" outlineLevel="0" collapsed="false">
      <c r="A809" s="22" t="n">
        <v>380177</v>
      </c>
      <c r="B809" s="23" t="s">
        <v>766</v>
      </c>
      <c r="C809" s="24" t="n">
        <v>7495</v>
      </c>
      <c r="D809" s="19" t="n">
        <f aca="false">C809*0.595</f>
        <v>4459.525</v>
      </c>
    </row>
    <row r="810" customFormat="false" ht="11.25" hidden="false" customHeight="false" outlineLevel="0" collapsed="false">
      <c r="A810" s="22" t="n">
        <v>380178</v>
      </c>
      <c r="B810" s="23" t="s">
        <v>767</v>
      </c>
      <c r="C810" s="24" t="n">
        <v>0</v>
      </c>
      <c r="D810" s="19" t="n">
        <f aca="false">C810*0.595</f>
        <v>0</v>
      </c>
    </row>
    <row r="811" customFormat="false" ht="11.25" hidden="false" customHeight="false" outlineLevel="0" collapsed="false">
      <c r="A811" s="22" t="n">
        <v>380179</v>
      </c>
      <c r="B811" s="23" t="s">
        <v>768</v>
      </c>
      <c r="C811" s="24" t="n">
        <v>0</v>
      </c>
      <c r="D811" s="19" t="n">
        <f aca="false">C811*0.595</f>
        <v>0</v>
      </c>
    </row>
    <row r="812" customFormat="false" ht="11.25" hidden="false" customHeight="false" outlineLevel="0" collapsed="false">
      <c r="A812" s="22" t="n">
        <v>380800</v>
      </c>
      <c r="B812" s="23" t="s">
        <v>769</v>
      </c>
      <c r="C812" s="24" t="n">
        <v>0</v>
      </c>
      <c r="D812" s="19" t="n">
        <f aca="false">C812*0.595</f>
        <v>0</v>
      </c>
    </row>
    <row r="813" customFormat="false" ht="22.5" hidden="false" customHeight="false" outlineLevel="0" collapsed="false">
      <c r="A813" s="22" t="s">
        <v>793</v>
      </c>
      <c r="B813" s="23" t="s">
        <v>794</v>
      </c>
      <c r="C813" s="24" t="n">
        <v>1</v>
      </c>
      <c r="D813" s="19" t="n">
        <f aca="false">C813*0.595</f>
        <v>0.595</v>
      </c>
    </row>
    <row r="814" customFormat="false" ht="14.25" hidden="false" customHeight="false" outlineLevel="0" collapsed="false">
      <c r="A814" s="20"/>
      <c r="B814" s="17"/>
      <c r="C814" s="18"/>
      <c r="D814" s="19" t="n">
        <f aca="false">C814*0.595</f>
        <v>0</v>
      </c>
    </row>
    <row r="815" customFormat="false" ht="14.25" hidden="false" customHeight="false" outlineLevel="0" collapsed="false">
      <c r="A815" s="20"/>
      <c r="B815" s="21" t="s">
        <v>7</v>
      </c>
      <c r="C815" s="18"/>
      <c r="D815" s="19" t="n">
        <f aca="false">C815*0.595</f>
        <v>0</v>
      </c>
    </row>
    <row r="816" customFormat="false" ht="22.5" hidden="false" customHeight="false" outlineLevel="0" collapsed="false">
      <c r="A816" s="22" t="s">
        <v>795</v>
      </c>
      <c r="B816" s="23" t="s">
        <v>796</v>
      </c>
      <c r="C816" s="24" t="n">
        <v>55695</v>
      </c>
      <c r="D816" s="19" t="n">
        <f aca="false">C816*0.595</f>
        <v>33138.525</v>
      </c>
    </row>
    <row r="817" customFormat="false" ht="22.5" hidden="false" customHeight="false" outlineLevel="0" collapsed="false">
      <c r="A817" s="22" t="s">
        <v>797</v>
      </c>
      <c r="B817" s="23" t="s">
        <v>798</v>
      </c>
      <c r="C817" s="24" t="n">
        <v>54995</v>
      </c>
      <c r="D817" s="19" t="n">
        <f aca="false">C817*0.595</f>
        <v>32722.025</v>
      </c>
    </row>
    <row r="818" customFormat="false" ht="22.5" hidden="false" customHeight="false" outlineLevel="0" collapsed="false">
      <c r="A818" s="22" t="s">
        <v>799</v>
      </c>
      <c r="B818" s="23" t="s">
        <v>800</v>
      </c>
      <c r="C818" s="24" t="n">
        <v>54995</v>
      </c>
      <c r="D818" s="19" t="n">
        <f aca="false">C818*0.595</f>
        <v>32722.025</v>
      </c>
    </row>
    <row r="819" customFormat="false" ht="14.25" hidden="false" customHeight="false" outlineLevel="0" collapsed="false">
      <c r="A819" s="20"/>
      <c r="B819" s="17"/>
      <c r="C819" s="18"/>
      <c r="D819" s="19" t="n">
        <f aca="false">C819*0.595</f>
        <v>0</v>
      </c>
    </row>
    <row r="820" customFormat="false" ht="14.25" hidden="false" customHeight="false" outlineLevel="0" collapsed="false">
      <c r="A820" s="20"/>
      <c r="B820" s="21" t="s">
        <v>40</v>
      </c>
      <c r="C820" s="18"/>
      <c r="D820" s="19" t="n">
        <f aca="false">C820*0.595</f>
        <v>0</v>
      </c>
    </row>
    <row r="821" customFormat="false" ht="11.25" hidden="false" customHeight="false" outlineLevel="0" collapsed="false">
      <c r="A821" s="22" t="s">
        <v>801</v>
      </c>
      <c r="B821" s="23" t="s">
        <v>802</v>
      </c>
      <c r="C821" s="24" t="n">
        <v>1495</v>
      </c>
      <c r="D821" s="19" t="n">
        <f aca="false">C821*0.595</f>
        <v>889.525</v>
      </c>
    </row>
    <row r="822" customFormat="false" ht="11.25" hidden="false" customHeight="false" outlineLevel="0" collapsed="false">
      <c r="A822" s="22" t="s">
        <v>803</v>
      </c>
      <c r="B822" s="23" t="s">
        <v>804</v>
      </c>
      <c r="C822" s="24" t="n">
        <v>795</v>
      </c>
      <c r="D822" s="19" t="n">
        <f aca="false">C822*0.595</f>
        <v>473.025</v>
      </c>
    </row>
    <row r="823" customFormat="false" ht="11.25" hidden="false" customHeight="false" outlineLevel="0" collapsed="false">
      <c r="A823" s="22" t="s">
        <v>805</v>
      </c>
      <c r="B823" s="23" t="s">
        <v>806</v>
      </c>
      <c r="C823" s="24" t="n">
        <v>795</v>
      </c>
      <c r="D823" s="19" t="n">
        <f aca="false">C823*0.595</f>
        <v>473.025</v>
      </c>
    </row>
    <row r="824" customFormat="false" ht="11.25" hidden="false" customHeight="false" outlineLevel="0" collapsed="false">
      <c r="A824" s="22" t="s">
        <v>807</v>
      </c>
      <c r="B824" s="23" t="s">
        <v>808</v>
      </c>
      <c r="C824" s="24" t="n">
        <v>795</v>
      </c>
      <c r="D824" s="19" t="n">
        <f aca="false">C824*0.595</f>
        <v>473.025</v>
      </c>
    </row>
    <row r="825" customFormat="false" ht="11.25" hidden="false" customHeight="false" outlineLevel="0" collapsed="false">
      <c r="A825" s="22" t="s">
        <v>809</v>
      </c>
      <c r="B825" s="23" t="s">
        <v>810</v>
      </c>
      <c r="C825" s="24" t="n">
        <v>795</v>
      </c>
      <c r="D825" s="19" t="n">
        <f aca="false">C825*0.595</f>
        <v>473.025</v>
      </c>
    </row>
    <row r="826" customFormat="false" ht="11.25" hidden="false" customHeight="false" outlineLevel="0" collapsed="false">
      <c r="A826" s="22" t="s">
        <v>811</v>
      </c>
      <c r="B826" s="23" t="s">
        <v>812</v>
      </c>
      <c r="C826" s="24" t="n">
        <v>795</v>
      </c>
      <c r="D826" s="19" t="n">
        <f aca="false">C826*0.595</f>
        <v>473.025</v>
      </c>
    </row>
    <row r="827" customFormat="false" ht="11.25" hidden="false" customHeight="false" outlineLevel="0" collapsed="false">
      <c r="A827" s="22" t="s">
        <v>813</v>
      </c>
      <c r="B827" s="23" t="s">
        <v>814</v>
      </c>
      <c r="C827" s="24" t="n">
        <v>795</v>
      </c>
      <c r="D827" s="19" t="n">
        <f aca="false">C827*0.595</f>
        <v>473.025</v>
      </c>
    </row>
    <row r="828" customFormat="false" ht="11.25" hidden="false" customHeight="false" outlineLevel="0" collapsed="false">
      <c r="A828" s="22" t="s">
        <v>761</v>
      </c>
      <c r="B828" s="23" t="s">
        <v>762</v>
      </c>
      <c r="C828" s="24" t="n">
        <v>495</v>
      </c>
      <c r="D828" s="19" t="n">
        <f aca="false">C828*0.595</f>
        <v>294.525</v>
      </c>
    </row>
    <row r="829" customFormat="false" ht="11.25" hidden="false" customHeight="false" outlineLevel="0" collapsed="false">
      <c r="A829" s="22" t="s">
        <v>815</v>
      </c>
      <c r="B829" s="23" t="s">
        <v>816</v>
      </c>
      <c r="C829" s="24" t="n">
        <v>24</v>
      </c>
      <c r="D829" s="19" t="n">
        <f aca="false">C829*0.595</f>
        <v>14.28</v>
      </c>
    </row>
    <row r="830" customFormat="false" ht="11.25" hidden="false" customHeight="false" outlineLevel="0" collapsed="false">
      <c r="A830" s="22" t="s">
        <v>817</v>
      </c>
      <c r="B830" s="23" t="s">
        <v>818</v>
      </c>
      <c r="C830" s="24" t="n">
        <v>95</v>
      </c>
      <c r="D830" s="19" t="n">
        <f aca="false">C830*0.595</f>
        <v>56.525</v>
      </c>
    </row>
    <row r="831" customFormat="false" ht="14.25" hidden="false" customHeight="false" outlineLevel="0" collapsed="false">
      <c r="A831" s="20"/>
      <c r="B831" s="17"/>
      <c r="C831" s="18"/>
      <c r="D831" s="19" t="n">
        <f aca="false">C831*0.595</f>
        <v>0</v>
      </c>
    </row>
    <row r="832" customFormat="false" ht="14.25" hidden="false" customHeight="false" outlineLevel="0" collapsed="false">
      <c r="A832" s="20"/>
      <c r="B832" s="21" t="s">
        <v>698</v>
      </c>
      <c r="C832" s="18"/>
      <c r="D832" s="19" t="n">
        <f aca="false">C832*0.595</f>
        <v>0</v>
      </c>
    </row>
    <row r="833" customFormat="false" ht="22.5" hidden="false" customHeight="false" outlineLevel="0" collapsed="false">
      <c r="A833" s="22" t="s">
        <v>54</v>
      </c>
      <c r="B833" s="23" t="s">
        <v>55</v>
      </c>
      <c r="C833" s="24" t="n">
        <v>323</v>
      </c>
      <c r="D833" s="19" t="n">
        <f aca="false">C833*0.595</f>
        <v>192.185</v>
      </c>
    </row>
    <row r="834" customFormat="false" ht="22.5" hidden="false" customHeight="false" outlineLevel="0" collapsed="false">
      <c r="A834" s="22" t="s">
        <v>62</v>
      </c>
      <c r="B834" s="23" t="s">
        <v>63</v>
      </c>
      <c r="C834" s="24" t="n">
        <v>2875</v>
      </c>
      <c r="D834" s="19" t="n">
        <f aca="false">C834*0.595</f>
        <v>1710.625</v>
      </c>
    </row>
    <row r="835" customFormat="false" ht="22.5" hidden="false" customHeight="false" outlineLevel="0" collapsed="false">
      <c r="A835" s="22" t="s">
        <v>64</v>
      </c>
      <c r="B835" s="23" t="s">
        <v>65</v>
      </c>
      <c r="C835" s="24" t="n">
        <v>2875</v>
      </c>
      <c r="D835" s="19" t="n">
        <f aca="false">C835*0.595</f>
        <v>1710.625</v>
      </c>
    </row>
    <row r="836" customFormat="false" ht="22.5" hidden="false" customHeight="false" outlineLevel="0" collapsed="false">
      <c r="A836" s="22" t="s">
        <v>66</v>
      </c>
      <c r="B836" s="23" t="s">
        <v>67</v>
      </c>
      <c r="C836" s="24" t="n">
        <v>2875</v>
      </c>
      <c r="D836" s="19" t="n">
        <f aca="false">C836*0.595</f>
        <v>1710.625</v>
      </c>
    </row>
    <row r="837" customFormat="false" ht="22.5" hidden="false" customHeight="false" outlineLevel="0" collapsed="false">
      <c r="A837" s="22" t="s">
        <v>68</v>
      </c>
      <c r="B837" s="23" t="s">
        <v>69</v>
      </c>
      <c r="C837" s="24" t="n">
        <v>2875</v>
      </c>
      <c r="D837" s="19" t="n">
        <f aca="false">C837*0.595</f>
        <v>1710.625</v>
      </c>
    </row>
    <row r="838" customFormat="false" ht="22.5" hidden="false" customHeight="false" outlineLevel="0" collapsed="false">
      <c r="A838" s="22" t="s">
        <v>70</v>
      </c>
      <c r="B838" s="23" t="s">
        <v>71</v>
      </c>
      <c r="C838" s="24" t="n">
        <v>2875</v>
      </c>
      <c r="D838" s="19" t="n">
        <f aca="false">C838*0.595</f>
        <v>1710.625</v>
      </c>
    </row>
    <row r="839" customFormat="false" ht="22.5" hidden="false" customHeight="false" outlineLevel="0" collapsed="false">
      <c r="A839" s="22" t="s">
        <v>72</v>
      </c>
      <c r="B839" s="23" t="s">
        <v>73</v>
      </c>
      <c r="C839" s="24" t="n">
        <v>2875</v>
      </c>
      <c r="D839" s="19" t="n">
        <f aca="false">C839*0.595</f>
        <v>1710.625</v>
      </c>
    </row>
    <row r="840" customFormat="false" ht="22.5" hidden="false" customHeight="false" outlineLevel="0" collapsed="false">
      <c r="A840" s="22" t="s">
        <v>74</v>
      </c>
      <c r="B840" s="23" t="s">
        <v>75</v>
      </c>
      <c r="C840" s="24" t="n">
        <v>2875</v>
      </c>
      <c r="D840" s="19" t="n">
        <f aca="false">C840*0.595</f>
        <v>1710.625</v>
      </c>
    </row>
    <row r="841" customFormat="false" ht="22.5" hidden="false" customHeight="false" outlineLevel="0" collapsed="false">
      <c r="A841" s="22" t="s">
        <v>76</v>
      </c>
      <c r="B841" s="23" t="s">
        <v>77</v>
      </c>
      <c r="C841" s="24" t="n">
        <v>3070</v>
      </c>
      <c r="D841" s="19" t="n">
        <f aca="false">C841*0.595</f>
        <v>1826.65</v>
      </c>
    </row>
    <row r="842" customFormat="false" ht="22.5" hidden="false" customHeight="false" outlineLevel="0" collapsed="false">
      <c r="A842" s="22" t="s">
        <v>78</v>
      </c>
      <c r="B842" s="23" t="s">
        <v>79</v>
      </c>
      <c r="C842" s="24" t="n">
        <v>3070</v>
      </c>
      <c r="D842" s="19" t="n">
        <f aca="false">C842*0.595</f>
        <v>1826.65</v>
      </c>
    </row>
    <row r="843" customFormat="false" ht="22.5" hidden="false" customHeight="false" outlineLevel="0" collapsed="false">
      <c r="A843" s="22" t="s">
        <v>80</v>
      </c>
      <c r="B843" s="23" t="s">
        <v>81</v>
      </c>
      <c r="C843" s="24" t="n">
        <v>3070</v>
      </c>
      <c r="D843" s="19" t="n">
        <f aca="false">C843*0.595</f>
        <v>1826.65</v>
      </c>
    </row>
    <row r="844" customFormat="false" ht="22.5" hidden="false" customHeight="false" outlineLevel="0" collapsed="false">
      <c r="A844" s="22" t="s">
        <v>82</v>
      </c>
      <c r="B844" s="23" t="s">
        <v>83</v>
      </c>
      <c r="C844" s="24" t="n">
        <v>3070</v>
      </c>
      <c r="D844" s="19" t="n">
        <f aca="false">C844*0.595</f>
        <v>1826.65</v>
      </c>
    </row>
    <row r="845" customFormat="false" ht="22.5" hidden="false" customHeight="false" outlineLevel="0" collapsed="false">
      <c r="A845" s="22" t="s">
        <v>84</v>
      </c>
      <c r="B845" s="23" t="s">
        <v>85</v>
      </c>
      <c r="C845" s="24" t="n">
        <v>3070</v>
      </c>
      <c r="D845" s="19" t="n">
        <f aca="false">C845*0.595</f>
        <v>1826.65</v>
      </c>
    </row>
    <row r="846" customFormat="false" ht="22.5" hidden="false" customHeight="false" outlineLevel="0" collapsed="false">
      <c r="A846" s="22" t="s">
        <v>86</v>
      </c>
      <c r="B846" s="23" t="s">
        <v>87</v>
      </c>
      <c r="C846" s="24" t="n">
        <v>3070</v>
      </c>
      <c r="D846" s="19" t="n">
        <f aca="false">C846*0.595</f>
        <v>1826.65</v>
      </c>
    </row>
    <row r="847" customFormat="false" ht="22.5" hidden="false" customHeight="false" outlineLevel="0" collapsed="false">
      <c r="A847" s="22" t="s">
        <v>88</v>
      </c>
      <c r="B847" s="23" t="s">
        <v>89</v>
      </c>
      <c r="C847" s="24" t="n">
        <v>3070</v>
      </c>
      <c r="D847" s="19" t="n">
        <f aca="false">C847*0.595</f>
        <v>1826.65</v>
      </c>
    </row>
    <row r="848" customFormat="false" ht="22.5" hidden="false" customHeight="false" outlineLevel="0" collapsed="false">
      <c r="A848" s="22" t="s">
        <v>58</v>
      </c>
      <c r="B848" s="23" t="s">
        <v>59</v>
      </c>
      <c r="C848" s="24" t="n">
        <v>382</v>
      </c>
      <c r="D848" s="19" t="n">
        <f aca="false">C848*0.595</f>
        <v>227.29</v>
      </c>
    </row>
    <row r="849" customFormat="false" ht="22.5" hidden="false" customHeight="false" outlineLevel="0" collapsed="false">
      <c r="A849" s="22" t="s">
        <v>90</v>
      </c>
      <c r="B849" s="23" t="s">
        <v>91</v>
      </c>
      <c r="C849" s="24" t="n">
        <v>3070</v>
      </c>
      <c r="D849" s="19" t="n">
        <f aca="false">C849*0.595</f>
        <v>1826.65</v>
      </c>
    </row>
    <row r="850" customFormat="false" ht="22.5" hidden="false" customHeight="false" outlineLevel="0" collapsed="false">
      <c r="A850" s="22" t="s">
        <v>60</v>
      </c>
      <c r="B850" s="23" t="s">
        <v>61</v>
      </c>
      <c r="C850" s="24" t="n">
        <v>955</v>
      </c>
      <c r="D850" s="19" t="n">
        <f aca="false">C850*0.595</f>
        <v>568.225</v>
      </c>
    </row>
    <row r="851" customFormat="false" ht="22.5" hidden="false" customHeight="false" outlineLevel="0" collapsed="false">
      <c r="A851" s="22" t="s">
        <v>185</v>
      </c>
      <c r="B851" s="23" t="s">
        <v>186</v>
      </c>
      <c r="C851" s="24" t="n">
        <v>955</v>
      </c>
      <c r="D851" s="19" t="n">
        <f aca="false">C851*0.595</f>
        <v>568.225</v>
      </c>
    </row>
    <row r="852" customFormat="false" ht="22.5" hidden="false" customHeight="false" outlineLevel="0" collapsed="false">
      <c r="A852" s="22" t="s">
        <v>187</v>
      </c>
      <c r="B852" s="23" t="s">
        <v>188</v>
      </c>
      <c r="C852" s="24" t="n">
        <v>955</v>
      </c>
      <c r="D852" s="19" t="n">
        <f aca="false">C852*0.595</f>
        <v>568.225</v>
      </c>
    </row>
    <row r="853" customFormat="false" ht="22.5" hidden="false" customHeight="false" outlineLevel="0" collapsed="false">
      <c r="A853" s="22" t="s">
        <v>92</v>
      </c>
      <c r="B853" s="23" t="s">
        <v>93</v>
      </c>
      <c r="C853" s="24" t="n">
        <v>4920</v>
      </c>
      <c r="D853" s="19" t="n">
        <f aca="false">C853*0.595</f>
        <v>2927.4</v>
      </c>
    </row>
    <row r="854" customFormat="false" ht="22.5" hidden="false" customHeight="false" outlineLevel="0" collapsed="false">
      <c r="A854" s="22" t="s">
        <v>94</v>
      </c>
      <c r="B854" s="23" t="s">
        <v>95</v>
      </c>
      <c r="C854" s="24" t="n">
        <v>695</v>
      </c>
      <c r="D854" s="19" t="n">
        <f aca="false">C854*0.595</f>
        <v>413.525</v>
      </c>
    </row>
    <row r="855" customFormat="false" ht="22.5" hidden="false" customHeight="false" outlineLevel="0" collapsed="false">
      <c r="A855" s="22" t="s">
        <v>96</v>
      </c>
      <c r="B855" s="23" t="s">
        <v>97</v>
      </c>
      <c r="C855" s="24" t="n">
        <v>695</v>
      </c>
      <c r="D855" s="19" t="n">
        <f aca="false">C855*0.595</f>
        <v>413.525</v>
      </c>
    </row>
    <row r="856" customFormat="false" ht="11.25" hidden="false" customHeight="false" outlineLevel="0" collapsed="false">
      <c r="A856" s="22" t="s">
        <v>56</v>
      </c>
      <c r="B856" s="23" t="s">
        <v>57</v>
      </c>
      <c r="C856" s="24" t="n">
        <v>389</v>
      </c>
      <c r="D856" s="19" t="n">
        <f aca="false">C856*0.595</f>
        <v>231.455</v>
      </c>
    </row>
    <row r="857" customFormat="false" ht="14.25" hidden="false" customHeight="false" outlineLevel="0" collapsed="false">
      <c r="A857" s="20"/>
      <c r="B857" s="17"/>
      <c r="C857" s="18"/>
      <c r="D857" s="19" t="n">
        <f aca="false">C857*0.595</f>
        <v>0</v>
      </c>
    </row>
    <row r="858" customFormat="false" ht="14.25" hidden="false" customHeight="false" outlineLevel="0" collapsed="false">
      <c r="A858" s="20"/>
      <c r="B858" s="21" t="s">
        <v>705</v>
      </c>
      <c r="C858" s="18"/>
      <c r="D858" s="19" t="n">
        <f aca="false">C858*0.595</f>
        <v>0</v>
      </c>
    </row>
    <row r="859" customFormat="false" ht="22.5" hidden="false" customHeight="false" outlineLevel="0" collapsed="false">
      <c r="A859" s="22" t="s">
        <v>230</v>
      </c>
      <c r="B859" s="23" t="s">
        <v>231</v>
      </c>
      <c r="C859" s="24" t="n">
        <v>2495</v>
      </c>
      <c r="D859" s="19" t="n">
        <f aca="false">C859*0.595</f>
        <v>1484.525</v>
      </c>
    </row>
    <row r="860" customFormat="false" ht="22.5" hidden="false" customHeight="false" outlineLevel="0" collapsed="false">
      <c r="A860" s="22" t="s">
        <v>232</v>
      </c>
      <c r="B860" s="23" t="s">
        <v>233</v>
      </c>
      <c r="C860" s="24" t="n">
        <v>5995</v>
      </c>
      <c r="D860" s="19" t="n">
        <f aca="false">C860*0.595</f>
        <v>3567.025</v>
      </c>
    </row>
    <row r="861" customFormat="false" ht="33.75" hidden="false" customHeight="false" outlineLevel="0" collapsed="false">
      <c r="A861" s="22" t="s">
        <v>234</v>
      </c>
      <c r="B861" s="23" t="s">
        <v>235</v>
      </c>
      <c r="C861" s="24" t="n">
        <v>995</v>
      </c>
      <c r="D861" s="19" t="n">
        <f aca="false">C861*0.595</f>
        <v>592.025</v>
      </c>
    </row>
    <row r="862" customFormat="false" ht="22.5" hidden="false" customHeight="false" outlineLevel="0" collapsed="false">
      <c r="A862" s="22" t="s">
        <v>236</v>
      </c>
      <c r="B862" s="23" t="s">
        <v>237</v>
      </c>
      <c r="C862" s="24" t="n">
        <v>1195</v>
      </c>
      <c r="D862" s="19" t="n">
        <f aca="false">C862*0.595</f>
        <v>711.025</v>
      </c>
    </row>
    <row r="863" customFormat="false" ht="11.25" hidden="false" customHeight="false" outlineLevel="0" collapsed="false">
      <c r="A863" s="22" t="s">
        <v>706</v>
      </c>
      <c r="B863" s="23" t="s">
        <v>707</v>
      </c>
      <c r="C863" s="24" t="n">
        <v>8795</v>
      </c>
      <c r="D863" s="19" t="n">
        <f aca="false">C863*0.595</f>
        <v>5233.025</v>
      </c>
    </row>
    <row r="864" customFormat="false" ht="22.5" hidden="false" customHeight="false" outlineLevel="0" collapsed="false">
      <c r="A864" s="22" t="s">
        <v>708</v>
      </c>
      <c r="B864" s="23" t="s">
        <v>709</v>
      </c>
      <c r="C864" s="24" t="n">
        <v>3695</v>
      </c>
      <c r="D864" s="19" t="n">
        <f aca="false">C864*0.595</f>
        <v>2198.525</v>
      </c>
    </row>
    <row r="865" customFormat="false" ht="22.5" hidden="false" customHeight="false" outlineLevel="0" collapsed="false">
      <c r="A865" s="22" t="s">
        <v>710</v>
      </c>
      <c r="B865" s="23" t="s">
        <v>711</v>
      </c>
      <c r="C865" s="24" t="n">
        <v>3695</v>
      </c>
      <c r="D865" s="19" t="n">
        <f aca="false">C865*0.595</f>
        <v>2198.525</v>
      </c>
    </row>
    <row r="866" customFormat="false" ht="22.5" hidden="false" customHeight="false" outlineLevel="0" collapsed="false">
      <c r="A866" s="22" t="s">
        <v>712</v>
      </c>
      <c r="B866" s="23" t="s">
        <v>713</v>
      </c>
      <c r="C866" s="24" t="n">
        <v>3695</v>
      </c>
      <c r="D866" s="19" t="n">
        <f aca="false">C866*0.595</f>
        <v>2198.525</v>
      </c>
    </row>
    <row r="867" customFormat="false" ht="22.5" hidden="false" customHeight="false" outlineLevel="0" collapsed="false">
      <c r="A867" s="22" t="s">
        <v>714</v>
      </c>
      <c r="B867" s="23" t="s">
        <v>715</v>
      </c>
      <c r="C867" s="24" t="n">
        <v>3695</v>
      </c>
      <c r="D867" s="19" t="n">
        <f aca="false">C867*0.595</f>
        <v>2198.525</v>
      </c>
    </row>
    <row r="868" customFormat="false" ht="22.5" hidden="false" customHeight="false" outlineLevel="0" collapsed="false">
      <c r="A868" s="22" t="s">
        <v>716</v>
      </c>
      <c r="B868" s="23" t="s">
        <v>717</v>
      </c>
      <c r="C868" s="24" t="n">
        <v>3695</v>
      </c>
      <c r="D868" s="19" t="n">
        <f aca="false">C868*0.595</f>
        <v>2198.525</v>
      </c>
    </row>
    <row r="869" customFormat="false" ht="22.5" hidden="false" customHeight="false" outlineLevel="0" collapsed="false">
      <c r="A869" s="22" t="s">
        <v>718</v>
      </c>
      <c r="B869" s="23" t="s">
        <v>719</v>
      </c>
      <c r="C869" s="24" t="n">
        <v>3695</v>
      </c>
      <c r="D869" s="19" t="n">
        <f aca="false">C869*0.595</f>
        <v>2198.525</v>
      </c>
    </row>
    <row r="870" customFormat="false" ht="22.5" hidden="false" customHeight="false" outlineLevel="0" collapsed="false">
      <c r="A870" s="22" t="s">
        <v>720</v>
      </c>
      <c r="B870" s="23" t="s">
        <v>721</v>
      </c>
      <c r="C870" s="24" t="n">
        <v>3695</v>
      </c>
      <c r="D870" s="19" t="n">
        <f aca="false">C870*0.595</f>
        <v>2198.525</v>
      </c>
    </row>
    <row r="871" customFormat="false" ht="22.5" hidden="false" customHeight="false" outlineLevel="0" collapsed="false">
      <c r="A871" s="22" t="s">
        <v>722</v>
      </c>
      <c r="B871" s="23" t="s">
        <v>723</v>
      </c>
      <c r="C871" s="24" t="n">
        <v>3695</v>
      </c>
      <c r="D871" s="19" t="n">
        <f aca="false">C871*0.595</f>
        <v>2198.525</v>
      </c>
    </row>
    <row r="872" customFormat="false" ht="22.5" hidden="false" customHeight="false" outlineLevel="0" collapsed="false">
      <c r="A872" s="22" t="s">
        <v>724</v>
      </c>
      <c r="B872" s="23" t="s">
        <v>725</v>
      </c>
      <c r="C872" s="24" t="n">
        <v>3895</v>
      </c>
      <c r="D872" s="19" t="n">
        <f aca="false">C872*0.595</f>
        <v>2317.525</v>
      </c>
    </row>
    <row r="873" customFormat="false" ht="22.5" hidden="false" customHeight="false" outlineLevel="0" collapsed="false">
      <c r="A873" s="22" t="s">
        <v>726</v>
      </c>
      <c r="B873" s="23" t="s">
        <v>727</v>
      </c>
      <c r="C873" s="24" t="n">
        <v>3895</v>
      </c>
      <c r="D873" s="19" t="n">
        <f aca="false">C873*0.595</f>
        <v>2317.525</v>
      </c>
    </row>
    <row r="874" customFormat="false" ht="22.5" hidden="false" customHeight="false" outlineLevel="0" collapsed="false">
      <c r="A874" s="22" t="s">
        <v>728</v>
      </c>
      <c r="B874" s="23" t="s">
        <v>729</v>
      </c>
      <c r="C874" s="24" t="n">
        <v>3895</v>
      </c>
      <c r="D874" s="19" t="n">
        <f aca="false">C874*0.595</f>
        <v>2317.525</v>
      </c>
    </row>
    <row r="875" customFormat="false" ht="22.5" hidden="false" customHeight="false" outlineLevel="0" collapsed="false">
      <c r="A875" s="22" t="s">
        <v>730</v>
      </c>
      <c r="B875" s="23" t="s">
        <v>731</v>
      </c>
      <c r="C875" s="24" t="n">
        <v>3895</v>
      </c>
      <c r="D875" s="19" t="n">
        <f aca="false">C875*0.595</f>
        <v>2317.525</v>
      </c>
    </row>
    <row r="876" customFormat="false" ht="22.5" hidden="false" customHeight="false" outlineLevel="0" collapsed="false">
      <c r="A876" s="22" t="s">
        <v>732</v>
      </c>
      <c r="B876" s="23" t="s">
        <v>733</v>
      </c>
      <c r="C876" s="24" t="n">
        <v>3895</v>
      </c>
      <c r="D876" s="19" t="n">
        <f aca="false">C876*0.595</f>
        <v>2317.525</v>
      </c>
    </row>
    <row r="877" customFormat="false" ht="22.5" hidden="false" customHeight="false" outlineLevel="0" collapsed="false">
      <c r="A877" s="22" t="s">
        <v>734</v>
      </c>
      <c r="B877" s="23" t="s">
        <v>735</v>
      </c>
      <c r="C877" s="24" t="n">
        <v>3895</v>
      </c>
      <c r="D877" s="19" t="n">
        <f aca="false">C877*0.595</f>
        <v>2317.525</v>
      </c>
    </row>
    <row r="878" customFormat="false" ht="22.5" hidden="false" customHeight="false" outlineLevel="0" collapsed="false">
      <c r="A878" s="22" t="s">
        <v>736</v>
      </c>
      <c r="B878" s="23" t="s">
        <v>737</v>
      </c>
      <c r="C878" s="24" t="n">
        <v>3895</v>
      </c>
      <c r="D878" s="19" t="n">
        <f aca="false">C878*0.595</f>
        <v>2317.525</v>
      </c>
    </row>
    <row r="879" customFormat="false" ht="22.5" hidden="false" customHeight="false" outlineLevel="0" collapsed="false">
      <c r="A879" s="22" t="s">
        <v>738</v>
      </c>
      <c r="B879" s="23" t="s">
        <v>739</v>
      </c>
      <c r="C879" s="24" t="n">
        <v>3895</v>
      </c>
      <c r="D879" s="19" t="n">
        <f aca="false">C879*0.595</f>
        <v>2317.525</v>
      </c>
    </row>
    <row r="880" customFormat="false" ht="14.25" hidden="false" customHeight="false" outlineLevel="0" collapsed="false">
      <c r="A880" s="20"/>
      <c r="B880" s="17"/>
      <c r="C880" s="18"/>
      <c r="D880" s="19" t="n">
        <f aca="false">C880*0.595</f>
        <v>0</v>
      </c>
    </row>
    <row r="881" customFormat="false" ht="14.25" hidden="false" customHeight="false" outlineLevel="0" collapsed="false">
      <c r="A881" s="20"/>
      <c r="B881" s="21" t="s">
        <v>819</v>
      </c>
      <c r="C881" s="18"/>
      <c r="D881" s="19" t="n">
        <f aca="false">C881*0.595</f>
        <v>0</v>
      </c>
    </row>
    <row r="882" customFormat="false" ht="11.25" hidden="false" customHeight="false" outlineLevel="0" collapsed="false">
      <c r="A882" s="22" t="s">
        <v>790</v>
      </c>
      <c r="B882" s="23" t="s">
        <v>791</v>
      </c>
      <c r="C882" s="24" t="n">
        <v>8475</v>
      </c>
      <c r="D882" s="19" t="n">
        <f aca="false">C882*0.595</f>
        <v>5042.625</v>
      </c>
    </row>
    <row r="883" customFormat="false" ht="11.25" hidden="false" customHeight="false" outlineLevel="0" collapsed="false">
      <c r="A883" s="22" t="s">
        <v>650</v>
      </c>
      <c r="B883" s="23" t="s">
        <v>651</v>
      </c>
      <c r="C883" s="24" t="n">
        <v>3195</v>
      </c>
      <c r="D883" s="19" t="n">
        <f aca="false">C883*0.595</f>
        <v>1901.025</v>
      </c>
    </row>
    <row r="884" customFormat="false" ht="14.25" hidden="false" customHeight="false" outlineLevel="0" collapsed="false">
      <c r="A884" s="20"/>
      <c r="B884" s="17"/>
      <c r="C884" s="18"/>
      <c r="D884" s="19" t="n">
        <f aca="false">C884*0.595</f>
        <v>0</v>
      </c>
    </row>
    <row r="885" customFormat="false" ht="14.25" hidden="false" customHeight="false" outlineLevel="0" collapsed="false">
      <c r="A885" s="20"/>
      <c r="B885" s="21" t="s">
        <v>546</v>
      </c>
      <c r="C885" s="18"/>
      <c r="D885" s="19" t="n">
        <f aca="false">C885*0.595</f>
        <v>0</v>
      </c>
    </row>
    <row r="886" customFormat="false" ht="11.25" hidden="false" customHeight="false" outlineLevel="0" collapsed="false">
      <c r="A886" s="22" t="s">
        <v>547</v>
      </c>
      <c r="B886" s="23" t="s">
        <v>548</v>
      </c>
      <c r="C886" s="24" t="n">
        <v>395</v>
      </c>
      <c r="D886" s="19" t="n">
        <f aca="false">C886*0.595</f>
        <v>235.025</v>
      </c>
    </row>
    <row r="887" customFormat="false" ht="11.25" hidden="false" customHeight="false" outlineLevel="0" collapsed="false">
      <c r="A887" s="22" t="s">
        <v>238</v>
      </c>
      <c r="B887" s="23" t="s">
        <v>239</v>
      </c>
      <c r="C887" s="24" t="n">
        <v>483</v>
      </c>
      <c r="D887" s="19" t="n">
        <f aca="false">C887*0.595</f>
        <v>287.385</v>
      </c>
    </row>
    <row r="888" customFormat="false" ht="11.25" hidden="false" customHeight="false" outlineLevel="0" collapsed="false">
      <c r="A888" s="22" t="s">
        <v>240</v>
      </c>
      <c r="B888" s="23" t="s">
        <v>241</v>
      </c>
      <c r="C888" s="24" t="n">
        <v>338</v>
      </c>
      <c r="D888" s="19" t="n">
        <f aca="false">C888*0.595</f>
        <v>201.11</v>
      </c>
    </row>
    <row r="889" customFormat="false" ht="11.25" hidden="false" customHeight="false" outlineLevel="0" collapsed="false">
      <c r="A889" s="22" t="s">
        <v>242</v>
      </c>
      <c r="B889" s="23" t="s">
        <v>243</v>
      </c>
      <c r="C889" s="24" t="n">
        <v>435</v>
      </c>
      <c r="D889" s="19" t="n">
        <f aca="false">C889*0.595</f>
        <v>258.825</v>
      </c>
    </row>
    <row r="890" customFormat="false" ht="11.25" hidden="false" customHeight="false" outlineLevel="0" collapsed="false">
      <c r="A890" s="22" t="s">
        <v>549</v>
      </c>
      <c r="B890" s="23" t="s">
        <v>550</v>
      </c>
      <c r="C890" s="24" t="n">
        <v>445</v>
      </c>
      <c r="D890" s="19" t="n">
        <f aca="false">C890*0.595</f>
        <v>264.775</v>
      </c>
    </row>
    <row r="891" customFormat="false" ht="11.25" hidden="false" customHeight="false" outlineLevel="0" collapsed="false">
      <c r="A891" s="22" t="s">
        <v>551</v>
      </c>
      <c r="B891" s="23" t="s">
        <v>552</v>
      </c>
      <c r="C891" s="24" t="n">
        <v>595</v>
      </c>
      <c r="D891" s="19" t="n">
        <f aca="false">C891*0.595</f>
        <v>354.025</v>
      </c>
    </row>
    <row r="892" customFormat="false" ht="11.25" hidden="false" customHeight="false" outlineLevel="0" collapsed="false">
      <c r="A892" s="22" t="s">
        <v>553</v>
      </c>
      <c r="B892" s="23" t="s">
        <v>554</v>
      </c>
      <c r="C892" s="24" t="n">
        <v>695</v>
      </c>
      <c r="D892" s="19" t="n">
        <f aca="false">C892*0.595</f>
        <v>413.525</v>
      </c>
    </row>
    <row r="893" customFormat="false" ht="14.25" hidden="false" customHeight="false" outlineLevel="0" collapsed="false">
      <c r="A893" s="20"/>
      <c r="B893" s="17"/>
      <c r="C893" s="18"/>
      <c r="D893" s="19" t="n">
        <f aca="false">C893*0.595</f>
        <v>0</v>
      </c>
    </row>
    <row r="894" customFormat="false" ht="14.25" hidden="false" customHeight="false" outlineLevel="0" collapsed="false">
      <c r="A894" s="16" t="s">
        <v>820</v>
      </c>
      <c r="B894" s="17"/>
      <c r="C894" s="18"/>
      <c r="D894" s="19" t="n">
        <f aca="false">C894*0.595</f>
        <v>0</v>
      </c>
    </row>
    <row r="895" customFormat="false" ht="14.25" hidden="false" customHeight="false" outlineLevel="0" collapsed="false">
      <c r="A895" s="20"/>
      <c r="B895" s="17"/>
      <c r="C895" s="18"/>
      <c r="D895" s="19" t="n">
        <f aca="false">C895*0.595</f>
        <v>0</v>
      </c>
    </row>
    <row r="896" customFormat="false" ht="14.25" hidden="false" customHeight="false" outlineLevel="0" collapsed="false">
      <c r="A896" s="20"/>
      <c r="B896" s="21" t="s">
        <v>7</v>
      </c>
      <c r="C896" s="18"/>
      <c r="D896" s="19" t="n">
        <f aca="false">C896*0.595</f>
        <v>0</v>
      </c>
    </row>
    <row r="897" customFormat="false" ht="22.5" hidden="false" customHeight="false" outlineLevel="0" collapsed="false">
      <c r="A897" s="22" t="s">
        <v>821</v>
      </c>
      <c r="B897" s="23" t="s">
        <v>822</v>
      </c>
      <c r="C897" s="24" t="n">
        <v>18995</v>
      </c>
      <c r="D897" s="19" t="n">
        <f aca="false">C897*0.595</f>
        <v>11302.025</v>
      </c>
    </row>
    <row r="898" customFormat="false" ht="33.75" hidden="false" customHeight="false" outlineLevel="0" collapsed="false">
      <c r="A898" s="22" t="s">
        <v>823</v>
      </c>
      <c r="B898" s="23" t="s">
        <v>824</v>
      </c>
      <c r="C898" s="24" t="n">
        <v>17495</v>
      </c>
      <c r="D898" s="19" t="n">
        <f aca="false">C898*0.595</f>
        <v>10409.525</v>
      </c>
    </row>
    <row r="899" customFormat="false" ht="33.75" hidden="false" customHeight="false" outlineLevel="0" collapsed="false">
      <c r="A899" s="22" t="s">
        <v>825</v>
      </c>
      <c r="B899" s="23" t="s">
        <v>826</v>
      </c>
      <c r="C899" s="24" t="n">
        <v>17495</v>
      </c>
      <c r="D899" s="19" t="n">
        <f aca="false">C899*0.595</f>
        <v>10409.525</v>
      </c>
    </row>
    <row r="900" customFormat="false" ht="14.25" hidden="false" customHeight="false" outlineLevel="0" collapsed="false">
      <c r="A900" s="20"/>
      <c r="B900" s="17"/>
      <c r="C900" s="18"/>
      <c r="D900" s="19" t="n">
        <f aca="false">C900*0.595</f>
        <v>0</v>
      </c>
    </row>
    <row r="901" customFormat="false" ht="14.25" hidden="false" customHeight="false" outlineLevel="0" collapsed="false">
      <c r="A901" s="20"/>
      <c r="B901" s="21" t="s">
        <v>40</v>
      </c>
      <c r="C901" s="18"/>
      <c r="D901" s="19" t="n">
        <f aca="false">C901*0.595</f>
        <v>0</v>
      </c>
    </row>
    <row r="902" customFormat="false" ht="11.25" hidden="false" customHeight="false" outlineLevel="0" collapsed="false">
      <c r="A902" s="22" t="s">
        <v>827</v>
      </c>
      <c r="B902" s="23" t="s">
        <v>828</v>
      </c>
      <c r="C902" s="24" t="n">
        <v>145</v>
      </c>
      <c r="D902" s="19" t="n">
        <f aca="false">C902*0.595</f>
        <v>86.275</v>
      </c>
    </row>
    <row r="903" customFormat="false" ht="11.25" hidden="false" customHeight="false" outlineLevel="0" collapsed="false">
      <c r="A903" s="22" t="s">
        <v>829</v>
      </c>
      <c r="B903" s="23" t="s">
        <v>830</v>
      </c>
      <c r="C903" s="24" t="n">
        <v>25</v>
      </c>
      <c r="D903" s="19" t="n">
        <f aca="false">C903*0.595</f>
        <v>14.875</v>
      </c>
    </row>
    <row r="904" customFormat="false" ht="11.25" hidden="false" customHeight="false" outlineLevel="0" collapsed="false">
      <c r="A904" s="22" t="s">
        <v>801</v>
      </c>
      <c r="B904" s="23" t="s">
        <v>802</v>
      </c>
      <c r="C904" s="24" t="n">
        <v>1495</v>
      </c>
      <c r="D904" s="19" t="n">
        <f aca="false">C904*0.595</f>
        <v>889.525</v>
      </c>
    </row>
    <row r="905" customFormat="false" ht="11.25" hidden="false" customHeight="false" outlineLevel="0" collapsed="false">
      <c r="A905" s="22" t="s">
        <v>803</v>
      </c>
      <c r="B905" s="23" t="s">
        <v>804</v>
      </c>
      <c r="C905" s="24" t="n">
        <v>795</v>
      </c>
      <c r="D905" s="19" t="n">
        <f aca="false">C905*0.595</f>
        <v>473.025</v>
      </c>
    </row>
    <row r="906" customFormat="false" ht="11.25" hidden="false" customHeight="false" outlineLevel="0" collapsed="false">
      <c r="A906" s="22" t="s">
        <v>805</v>
      </c>
      <c r="B906" s="23" t="s">
        <v>806</v>
      </c>
      <c r="C906" s="24" t="n">
        <v>795</v>
      </c>
      <c r="D906" s="19" t="n">
        <f aca="false">C906*0.595</f>
        <v>473.025</v>
      </c>
    </row>
    <row r="907" customFormat="false" ht="11.25" hidden="false" customHeight="false" outlineLevel="0" collapsed="false">
      <c r="A907" s="22" t="s">
        <v>807</v>
      </c>
      <c r="B907" s="23" t="s">
        <v>808</v>
      </c>
      <c r="C907" s="24" t="n">
        <v>795</v>
      </c>
      <c r="D907" s="19" t="n">
        <f aca="false">C907*0.595</f>
        <v>473.025</v>
      </c>
    </row>
    <row r="908" customFormat="false" ht="11.25" hidden="false" customHeight="false" outlineLevel="0" collapsed="false">
      <c r="A908" s="22" t="s">
        <v>809</v>
      </c>
      <c r="B908" s="23" t="s">
        <v>810</v>
      </c>
      <c r="C908" s="24" t="n">
        <v>795</v>
      </c>
      <c r="D908" s="19" t="n">
        <f aca="false">C908*0.595</f>
        <v>473.025</v>
      </c>
    </row>
    <row r="909" customFormat="false" ht="11.25" hidden="false" customHeight="false" outlineLevel="0" collapsed="false">
      <c r="A909" s="22" t="s">
        <v>811</v>
      </c>
      <c r="B909" s="23" t="s">
        <v>812</v>
      </c>
      <c r="C909" s="24" t="n">
        <v>795</v>
      </c>
      <c r="D909" s="19" t="n">
        <f aca="false">C909*0.595</f>
        <v>473.025</v>
      </c>
    </row>
    <row r="910" customFormat="false" ht="11.25" hidden="false" customHeight="false" outlineLevel="0" collapsed="false">
      <c r="A910" s="22" t="s">
        <v>813</v>
      </c>
      <c r="B910" s="23" t="s">
        <v>814</v>
      </c>
      <c r="C910" s="24" t="n">
        <v>795</v>
      </c>
      <c r="D910" s="19" t="n">
        <f aca="false">C910*0.595</f>
        <v>473.025</v>
      </c>
    </row>
    <row r="911" customFormat="false" ht="11.25" hidden="false" customHeight="false" outlineLevel="0" collapsed="false">
      <c r="A911" s="22" t="s">
        <v>761</v>
      </c>
      <c r="B911" s="23" t="s">
        <v>762</v>
      </c>
      <c r="C911" s="24" t="n">
        <v>495</v>
      </c>
      <c r="D911" s="19" t="n">
        <f aca="false">C911*0.595</f>
        <v>294.525</v>
      </c>
    </row>
    <row r="912" customFormat="false" ht="14.25" hidden="false" customHeight="false" outlineLevel="0" collapsed="false">
      <c r="A912" s="20"/>
      <c r="B912" s="17"/>
      <c r="C912" s="18"/>
      <c r="D912" s="19" t="n">
        <f aca="false">C912*0.595</f>
        <v>0</v>
      </c>
    </row>
    <row r="913" customFormat="false" ht="14.25" hidden="false" customHeight="false" outlineLevel="0" collapsed="false">
      <c r="A913" s="20"/>
      <c r="B913" s="21" t="s">
        <v>438</v>
      </c>
      <c r="C913" s="18"/>
      <c r="D913" s="19" t="n">
        <f aca="false">C913*0.595</f>
        <v>0</v>
      </c>
    </row>
    <row r="914" customFormat="false" ht="11.25" hidden="false" customHeight="false" outlineLevel="0" collapsed="false">
      <c r="A914" s="22" t="s">
        <v>831</v>
      </c>
      <c r="B914" s="23" t="s">
        <v>832</v>
      </c>
      <c r="C914" s="24" t="n">
        <v>14995</v>
      </c>
      <c r="D914" s="19" t="n">
        <f aca="false">C914*0.595</f>
        <v>8922.025</v>
      </c>
    </row>
    <row r="915" customFormat="false" ht="11.25" hidden="false" customHeight="false" outlineLevel="0" collapsed="false">
      <c r="A915" s="22" t="s">
        <v>833</v>
      </c>
      <c r="B915" s="23" t="s">
        <v>834</v>
      </c>
      <c r="C915" s="24" t="n">
        <v>16495</v>
      </c>
      <c r="D915" s="19" t="n">
        <f aca="false">C915*0.595</f>
        <v>9814.525</v>
      </c>
    </row>
    <row r="916" customFormat="false" ht="11.25" hidden="false" customHeight="false" outlineLevel="0" collapsed="false">
      <c r="A916" s="22" t="s">
        <v>835</v>
      </c>
      <c r="B916" s="23" t="s">
        <v>836</v>
      </c>
      <c r="C916" s="24" t="n">
        <v>14995</v>
      </c>
      <c r="D916" s="19" t="n">
        <f aca="false">C916*0.595</f>
        <v>8922.025</v>
      </c>
    </row>
    <row r="917" customFormat="false" ht="22.5" hidden="false" customHeight="false" outlineLevel="0" collapsed="false">
      <c r="A917" s="22" t="s">
        <v>837</v>
      </c>
      <c r="B917" s="23" t="s">
        <v>838</v>
      </c>
      <c r="C917" s="24" t="n">
        <v>14995</v>
      </c>
      <c r="D917" s="19" t="n">
        <f aca="false">C917*0.595</f>
        <v>8922.025</v>
      </c>
    </row>
    <row r="918" customFormat="false" ht="14.25" hidden="false" customHeight="false" outlineLevel="0" collapsed="false">
      <c r="A918" s="20"/>
      <c r="B918" s="17"/>
      <c r="C918" s="18"/>
      <c r="D918" s="19" t="n">
        <f aca="false">C918*0.595</f>
        <v>0</v>
      </c>
    </row>
    <row r="919" customFormat="false" ht="14.25" hidden="false" customHeight="false" outlineLevel="0" collapsed="false">
      <c r="A919" s="20"/>
      <c r="B919" s="21" t="s">
        <v>649</v>
      </c>
      <c r="C919" s="18"/>
      <c r="D919" s="19" t="n">
        <f aca="false">C919*0.595</f>
        <v>0</v>
      </c>
    </row>
    <row r="920" customFormat="false" ht="11.25" hidden="false" customHeight="false" outlineLevel="0" collapsed="false">
      <c r="A920" s="22" t="s">
        <v>790</v>
      </c>
      <c r="B920" s="23" t="s">
        <v>791</v>
      </c>
      <c r="C920" s="24" t="n">
        <v>8475</v>
      </c>
      <c r="D920" s="19" t="n">
        <f aca="false">C920*0.595</f>
        <v>5042.625</v>
      </c>
    </row>
    <row r="921" customFormat="false" ht="11.25" hidden="false" customHeight="false" outlineLevel="0" collapsed="false">
      <c r="A921" s="22" t="s">
        <v>650</v>
      </c>
      <c r="B921" s="23" t="s">
        <v>651</v>
      </c>
      <c r="C921" s="24" t="n">
        <v>3195</v>
      </c>
      <c r="D921" s="19" t="n">
        <f aca="false">C921*0.595</f>
        <v>1901.025</v>
      </c>
    </row>
    <row r="922" customFormat="false" ht="11.25" hidden="false" customHeight="false" outlineLevel="0" collapsed="false">
      <c r="A922" s="22" t="s">
        <v>839</v>
      </c>
      <c r="B922" s="23" t="s">
        <v>840</v>
      </c>
      <c r="C922" s="24" t="n">
        <v>650</v>
      </c>
      <c r="D922" s="19" t="n">
        <f aca="false">C922*0.595</f>
        <v>386.75</v>
      </c>
    </row>
    <row r="923" customFormat="false" ht="11.25" hidden="false" customHeight="false" outlineLevel="0" collapsed="false">
      <c r="A923" s="22" t="s">
        <v>841</v>
      </c>
      <c r="B923" s="23" t="s">
        <v>842</v>
      </c>
      <c r="C923" s="24" t="n">
        <v>825</v>
      </c>
      <c r="D923" s="19" t="n">
        <f aca="false">C923*0.595</f>
        <v>490.875</v>
      </c>
    </row>
    <row r="924" customFormat="false" ht="11.25" hidden="false" customHeight="false" outlineLevel="0" collapsed="false">
      <c r="A924" s="22" t="s">
        <v>843</v>
      </c>
      <c r="B924" s="23" t="s">
        <v>844</v>
      </c>
      <c r="C924" s="24" t="n">
        <v>1100</v>
      </c>
      <c r="D924" s="19" t="n">
        <f aca="false">C924*0.595</f>
        <v>654.5</v>
      </c>
    </row>
    <row r="925" customFormat="false" ht="14.25" hidden="false" customHeight="false" outlineLevel="0" collapsed="false">
      <c r="A925" s="20"/>
      <c r="B925" s="17"/>
      <c r="C925" s="18"/>
      <c r="D925" s="19" t="n">
        <f aca="false">C925*0.595</f>
        <v>0</v>
      </c>
    </row>
    <row r="926" customFormat="false" ht="14.25" hidden="false" customHeight="false" outlineLevel="0" collapsed="false">
      <c r="A926" s="20"/>
      <c r="B926" s="21" t="s">
        <v>546</v>
      </c>
      <c r="C926" s="18"/>
      <c r="D926" s="19" t="n">
        <f aca="false">C926*0.595</f>
        <v>0</v>
      </c>
    </row>
    <row r="927" customFormat="false" ht="11.25" hidden="false" customHeight="false" outlineLevel="0" collapsed="false">
      <c r="A927" s="22" t="s">
        <v>547</v>
      </c>
      <c r="B927" s="23" t="s">
        <v>548</v>
      </c>
      <c r="C927" s="24" t="n">
        <v>395</v>
      </c>
      <c r="D927" s="19" t="n">
        <f aca="false">C927*0.595</f>
        <v>235.025</v>
      </c>
    </row>
    <row r="928" customFormat="false" ht="11.25" hidden="false" customHeight="false" outlineLevel="0" collapsed="false">
      <c r="A928" s="22" t="s">
        <v>238</v>
      </c>
      <c r="B928" s="23" t="s">
        <v>239</v>
      </c>
      <c r="C928" s="24" t="n">
        <v>483</v>
      </c>
      <c r="D928" s="19" t="n">
        <f aca="false">C928*0.595</f>
        <v>287.385</v>
      </c>
    </row>
    <row r="929" customFormat="false" ht="11.25" hidden="false" customHeight="false" outlineLevel="0" collapsed="false">
      <c r="A929" s="22" t="s">
        <v>240</v>
      </c>
      <c r="B929" s="23" t="s">
        <v>241</v>
      </c>
      <c r="C929" s="24" t="n">
        <v>338</v>
      </c>
      <c r="D929" s="19" t="n">
        <f aca="false">C929*0.595</f>
        <v>201.11</v>
      </c>
    </row>
    <row r="930" customFormat="false" ht="11.25" hidden="false" customHeight="false" outlineLevel="0" collapsed="false">
      <c r="A930" s="22" t="s">
        <v>242</v>
      </c>
      <c r="B930" s="23" t="s">
        <v>243</v>
      </c>
      <c r="C930" s="24" t="n">
        <v>435</v>
      </c>
      <c r="D930" s="19" t="n">
        <f aca="false">C930*0.595</f>
        <v>258.825</v>
      </c>
    </row>
    <row r="931" customFormat="false" ht="11.25" hidden="false" customHeight="false" outlineLevel="0" collapsed="false">
      <c r="A931" s="22" t="s">
        <v>845</v>
      </c>
      <c r="B931" s="23" t="s">
        <v>846</v>
      </c>
      <c r="C931" s="24" t="n">
        <v>1395</v>
      </c>
      <c r="D931" s="19" t="n">
        <f aca="false">C931*0.595</f>
        <v>830.025</v>
      </c>
    </row>
    <row r="932" customFormat="false" ht="11.25" hidden="false" customHeight="false" outlineLevel="0" collapsed="false">
      <c r="A932" s="22" t="s">
        <v>549</v>
      </c>
      <c r="B932" s="23" t="s">
        <v>550</v>
      </c>
      <c r="C932" s="24" t="n">
        <v>445</v>
      </c>
      <c r="D932" s="19" t="n">
        <f aca="false">C932*0.595</f>
        <v>264.775</v>
      </c>
    </row>
    <row r="933" customFormat="false" ht="11.25" hidden="false" customHeight="false" outlineLevel="0" collapsed="false">
      <c r="A933" s="22" t="s">
        <v>551</v>
      </c>
      <c r="B933" s="23" t="s">
        <v>552</v>
      </c>
      <c r="C933" s="24" t="n">
        <v>595</v>
      </c>
      <c r="D933" s="19" t="n">
        <f aca="false">C933*0.595</f>
        <v>354.025</v>
      </c>
    </row>
    <row r="934" customFormat="false" ht="11.25" hidden="false" customHeight="false" outlineLevel="0" collapsed="false">
      <c r="A934" s="22" t="s">
        <v>553</v>
      </c>
      <c r="B934" s="23" t="s">
        <v>554</v>
      </c>
      <c r="C934" s="24" t="n">
        <v>695</v>
      </c>
      <c r="D934" s="19" t="n">
        <f aca="false">C934*0.595</f>
        <v>413.525</v>
      </c>
    </row>
    <row r="935" customFormat="false" ht="14.25" hidden="false" customHeight="false" outlineLevel="0" collapsed="false">
      <c r="A935" s="20"/>
      <c r="B935" s="17"/>
      <c r="C935" s="18"/>
      <c r="D935" s="19" t="n">
        <f aca="false">C935*0.595</f>
        <v>0</v>
      </c>
    </row>
    <row r="936" customFormat="false" ht="14.25" hidden="false" customHeight="false" outlineLevel="0" collapsed="false">
      <c r="A936" s="20"/>
      <c r="B936" s="21" t="s">
        <v>698</v>
      </c>
      <c r="C936" s="18"/>
      <c r="D936" s="19" t="n">
        <f aca="false">C936*0.595</f>
        <v>0</v>
      </c>
    </row>
    <row r="937" customFormat="false" ht="22.5" hidden="false" customHeight="false" outlineLevel="0" collapsed="false">
      <c r="A937" s="22" t="s">
        <v>54</v>
      </c>
      <c r="B937" s="23" t="s">
        <v>55</v>
      </c>
      <c r="C937" s="24" t="n">
        <v>323</v>
      </c>
      <c r="D937" s="19" t="n">
        <f aca="false">C937*0.595</f>
        <v>192.185</v>
      </c>
    </row>
    <row r="938" customFormat="false" ht="22.5" hidden="false" customHeight="false" outlineLevel="0" collapsed="false">
      <c r="A938" s="22" t="s">
        <v>62</v>
      </c>
      <c r="B938" s="23" t="s">
        <v>63</v>
      </c>
      <c r="C938" s="24" t="n">
        <v>2875</v>
      </c>
      <c r="D938" s="19" t="n">
        <f aca="false">C938*0.595</f>
        <v>1710.625</v>
      </c>
    </row>
    <row r="939" customFormat="false" ht="22.5" hidden="false" customHeight="false" outlineLevel="0" collapsed="false">
      <c r="A939" s="22" t="s">
        <v>64</v>
      </c>
      <c r="B939" s="23" t="s">
        <v>65</v>
      </c>
      <c r="C939" s="24" t="n">
        <v>2875</v>
      </c>
      <c r="D939" s="19" t="n">
        <f aca="false">C939*0.595</f>
        <v>1710.625</v>
      </c>
    </row>
    <row r="940" customFormat="false" ht="22.5" hidden="false" customHeight="false" outlineLevel="0" collapsed="false">
      <c r="A940" s="22" t="s">
        <v>66</v>
      </c>
      <c r="B940" s="23" t="s">
        <v>67</v>
      </c>
      <c r="C940" s="24" t="n">
        <v>2875</v>
      </c>
      <c r="D940" s="19" t="n">
        <f aca="false">C940*0.595</f>
        <v>1710.625</v>
      </c>
    </row>
    <row r="941" customFormat="false" ht="22.5" hidden="false" customHeight="false" outlineLevel="0" collapsed="false">
      <c r="A941" s="22" t="s">
        <v>68</v>
      </c>
      <c r="B941" s="23" t="s">
        <v>69</v>
      </c>
      <c r="C941" s="24" t="n">
        <v>2875</v>
      </c>
      <c r="D941" s="19" t="n">
        <f aca="false">C941*0.595</f>
        <v>1710.625</v>
      </c>
    </row>
    <row r="942" customFormat="false" ht="22.5" hidden="false" customHeight="false" outlineLevel="0" collapsed="false">
      <c r="A942" s="22" t="s">
        <v>70</v>
      </c>
      <c r="B942" s="23" t="s">
        <v>71</v>
      </c>
      <c r="C942" s="24" t="n">
        <v>2875</v>
      </c>
      <c r="D942" s="19" t="n">
        <f aca="false">C942*0.595</f>
        <v>1710.625</v>
      </c>
    </row>
    <row r="943" customFormat="false" ht="22.5" hidden="false" customHeight="false" outlineLevel="0" collapsed="false">
      <c r="A943" s="22" t="s">
        <v>72</v>
      </c>
      <c r="B943" s="23" t="s">
        <v>73</v>
      </c>
      <c r="C943" s="24" t="n">
        <v>2875</v>
      </c>
      <c r="D943" s="19" t="n">
        <f aca="false">C943*0.595</f>
        <v>1710.625</v>
      </c>
    </row>
    <row r="944" customFormat="false" ht="22.5" hidden="false" customHeight="false" outlineLevel="0" collapsed="false">
      <c r="A944" s="22" t="s">
        <v>74</v>
      </c>
      <c r="B944" s="23" t="s">
        <v>75</v>
      </c>
      <c r="C944" s="24" t="n">
        <v>2875</v>
      </c>
      <c r="D944" s="19" t="n">
        <f aca="false">C944*0.595</f>
        <v>1710.625</v>
      </c>
    </row>
    <row r="945" customFormat="false" ht="22.5" hidden="false" customHeight="false" outlineLevel="0" collapsed="false">
      <c r="A945" s="22" t="s">
        <v>76</v>
      </c>
      <c r="B945" s="23" t="s">
        <v>77</v>
      </c>
      <c r="C945" s="24" t="n">
        <v>3070</v>
      </c>
      <c r="D945" s="19" t="n">
        <f aca="false">C945*0.595</f>
        <v>1826.65</v>
      </c>
    </row>
    <row r="946" customFormat="false" ht="22.5" hidden="false" customHeight="false" outlineLevel="0" collapsed="false">
      <c r="A946" s="22" t="s">
        <v>78</v>
      </c>
      <c r="B946" s="23" t="s">
        <v>79</v>
      </c>
      <c r="C946" s="24" t="n">
        <v>3070</v>
      </c>
      <c r="D946" s="19" t="n">
        <f aca="false">C946*0.595</f>
        <v>1826.65</v>
      </c>
    </row>
    <row r="947" customFormat="false" ht="22.5" hidden="false" customHeight="false" outlineLevel="0" collapsed="false">
      <c r="A947" s="22" t="s">
        <v>80</v>
      </c>
      <c r="B947" s="23" t="s">
        <v>81</v>
      </c>
      <c r="C947" s="24" t="n">
        <v>3070</v>
      </c>
      <c r="D947" s="19" t="n">
        <f aca="false">C947*0.595</f>
        <v>1826.65</v>
      </c>
    </row>
    <row r="948" customFormat="false" ht="22.5" hidden="false" customHeight="false" outlineLevel="0" collapsed="false">
      <c r="A948" s="22" t="s">
        <v>82</v>
      </c>
      <c r="B948" s="23" t="s">
        <v>83</v>
      </c>
      <c r="C948" s="24" t="n">
        <v>3070</v>
      </c>
      <c r="D948" s="19" t="n">
        <f aca="false">C948*0.595</f>
        <v>1826.65</v>
      </c>
    </row>
    <row r="949" customFormat="false" ht="22.5" hidden="false" customHeight="false" outlineLevel="0" collapsed="false">
      <c r="A949" s="22" t="s">
        <v>84</v>
      </c>
      <c r="B949" s="23" t="s">
        <v>85</v>
      </c>
      <c r="C949" s="24" t="n">
        <v>3070</v>
      </c>
      <c r="D949" s="19" t="n">
        <f aca="false">C949*0.595</f>
        <v>1826.65</v>
      </c>
    </row>
    <row r="950" customFormat="false" ht="22.5" hidden="false" customHeight="false" outlineLevel="0" collapsed="false">
      <c r="A950" s="22" t="s">
        <v>86</v>
      </c>
      <c r="B950" s="23" t="s">
        <v>87</v>
      </c>
      <c r="C950" s="24" t="n">
        <v>3070</v>
      </c>
      <c r="D950" s="19" t="n">
        <f aca="false">C950*0.595</f>
        <v>1826.65</v>
      </c>
    </row>
    <row r="951" customFormat="false" ht="22.5" hidden="false" customHeight="false" outlineLevel="0" collapsed="false">
      <c r="A951" s="22" t="s">
        <v>88</v>
      </c>
      <c r="B951" s="23" t="s">
        <v>89</v>
      </c>
      <c r="C951" s="24" t="n">
        <v>3070</v>
      </c>
      <c r="D951" s="19" t="n">
        <f aca="false">C951*0.595</f>
        <v>1826.65</v>
      </c>
    </row>
    <row r="952" customFormat="false" ht="22.5" hidden="false" customHeight="false" outlineLevel="0" collapsed="false">
      <c r="A952" s="22" t="s">
        <v>58</v>
      </c>
      <c r="B952" s="23" t="s">
        <v>59</v>
      </c>
      <c r="C952" s="24" t="n">
        <v>382</v>
      </c>
      <c r="D952" s="19" t="n">
        <f aca="false">C952*0.595</f>
        <v>227.29</v>
      </c>
    </row>
    <row r="953" customFormat="false" ht="22.5" hidden="false" customHeight="false" outlineLevel="0" collapsed="false">
      <c r="A953" s="22" t="s">
        <v>90</v>
      </c>
      <c r="B953" s="23" t="s">
        <v>91</v>
      </c>
      <c r="C953" s="24" t="n">
        <v>3070</v>
      </c>
      <c r="D953" s="19" t="n">
        <f aca="false">C953*0.595</f>
        <v>1826.65</v>
      </c>
    </row>
    <row r="954" customFormat="false" ht="22.5" hidden="false" customHeight="false" outlineLevel="0" collapsed="false">
      <c r="A954" s="22" t="s">
        <v>60</v>
      </c>
      <c r="B954" s="23" t="s">
        <v>61</v>
      </c>
      <c r="C954" s="24" t="n">
        <v>955</v>
      </c>
      <c r="D954" s="19" t="n">
        <f aca="false">C954*0.595</f>
        <v>568.225</v>
      </c>
    </row>
    <row r="955" customFormat="false" ht="22.5" hidden="false" customHeight="false" outlineLevel="0" collapsed="false">
      <c r="A955" s="22" t="s">
        <v>185</v>
      </c>
      <c r="B955" s="23" t="s">
        <v>186</v>
      </c>
      <c r="C955" s="24" t="n">
        <v>955</v>
      </c>
      <c r="D955" s="19" t="n">
        <f aca="false">C955*0.595</f>
        <v>568.225</v>
      </c>
    </row>
    <row r="956" customFormat="false" ht="22.5" hidden="false" customHeight="false" outlineLevel="0" collapsed="false">
      <c r="A956" s="22" t="s">
        <v>187</v>
      </c>
      <c r="B956" s="23" t="s">
        <v>188</v>
      </c>
      <c r="C956" s="24" t="n">
        <v>955</v>
      </c>
      <c r="D956" s="19" t="n">
        <f aca="false">C956*0.595</f>
        <v>568.225</v>
      </c>
    </row>
    <row r="957" customFormat="false" ht="22.5" hidden="false" customHeight="false" outlineLevel="0" collapsed="false">
      <c r="A957" s="22" t="s">
        <v>92</v>
      </c>
      <c r="B957" s="23" t="s">
        <v>93</v>
      </c>
      <c r="C957" s="24" t="n">
        <v>4920</v>
      </c>
      <c r="D957" s="19" t="n">
        <f aca="false">C957*0.595</f>
        <v>2927.4</v>
      </c>
    </row>
    <row r="958" customFormat="false" ht="22.5" hidden="false" customHeight="false" outlineLevel="0" collapsed="false">
      <c r="A958" s="22" t="s">
        <v>94</v>
      </c>
      <c r="B958" s="23" t="s">
        <v>95</v>
      </c>
      <c r="C958" s="24" t="n">
        <v>695</v>
      </c>
      <c r="D958" s="19" t="n">
        <f aca="false">C958*0.595</f>
        <v>413.525</v>
      </c>
    </row>
    <row r="959" customFormat="false" ht="22.5" hidden="false" customHeight="false" outlineLevel="0" collapsed="false">
      <c r="A959" s="22" t="s">
        <v>96</v>
      </c>
      <c r="B959" s="23" t="s">
        <v>97</v>
      </c>
      <c r="C959" s="24" t="n">
        <v>695</v>
      </c>
      <c r="D959" s="19" t="n">
        <f aca="false">C959*0.595</f>
        <v>413.525</v>
      </c>
    </row>
    <row r="960" customFormat="false" ht="11.25" hidden="false" customHeight="false" outlineLevel="0" collapsed="false">
      <c r="A960" s="22" t="s">
        <v>56</v>
      </c>
      <c r="B960" s="23" t="s">
        <v>57</v>
      </c>
      <c r="C960" s="24" t="n">
        <v>389</v>
      </c>
      <c r="D960" s="19" t="n">
        <f aca="false">C960*0.595</f>
        <v>231.455</v>
      </c>
    </row>
    <row r="961" customFormat="false" ht="14.25" hidden="false" customHeight="false" outlineLevel="0" collapsed="false">
      <c r="A961" s="20"/>
      <c r="B961" s="17"/>
      <c r="C961" s="18"/>
      <c r="D961" s="19" t="n">
        <f aca="false">C961*0.595</f>
        <v>0</v>
      </c>
    </row>
    <row r="962" customFormat="false" ht="14.25" hidden="false" customHeight="false" outlineLevel="0" collapsed="false">
      <c r="A962" s="20"/>
      <c r="B962" s="21" t="s">
        <v>705</v>
      </c>
      <c r="C962" s="18"/>
      <c r="D962" s="19" t="n">
        <f aca="false">C962*0.595</f>
        <v>0</v>
      </c>
    </row>
    <row r="963" customFormat="false" ht="22.5" hidden="false" customHeight="false" outlineLevel="0" collapsed="false">
      <c r="A963" s="22" t="s">
        <v>230</v>
      </c>
      <c r="B963" s="23" t="s">
        <v>231</v>
      </c>
      <c r="C963" s="24" t="n">
        <v>2495</v>
      </c>
      <c r="D963" s="19" t="n">
        <f aca="false">C963*0.595</f>
        <v>1484.525</v>
      </c>
    </row>
    <row r="964" customFormat="false" ht="22.5" hidden="false" customHeight="false" outlineLevel="0" collapsed="false">
      <c r="A964" s="22" t="s">
        <v>232</v>
      </c>
      <c r="B964" s="23" t="s">
        <v>233</v>
      </c>
      <c r="C964" s="24" t="n">
        <v>5995</v>
      </c>
      <c r="D964" s="19" t="n">
        <f aca="false">C964*0.595</f>
        <v>3567.025</v>
      </c>
    </row>
    <row r="965" customFormat="false" ht="33.75" hidden="false" customHeight="false" outlineLevel="0" collapsed="false">
      <c r="A965" s="22" t="s">
        <v>234</v>
      </c>
      <c r="B965" s="23" t="s">
        <v>235</v>
      </c>
      <c r="C965" s="24" t="n">
        <v>995</v>
      </c>
      <c r="D965" s="19" t="n">
        <f aca="false">C965*0.595</f>
        <v>592.025</v>
      </c>
    </row>
    <row r="966" customFormat="false" ht="22.5" hidden="false" customHeight="false" outlineLevel="0" collapsed="false">
      <c r="A966" s="22" t="s">
        <v>236</v>
      </c>
      <c r="B966" s="23" t="s">
        <v>237</v>
      </c>
      <c r="C966" s="24" t="n">
        <v>1195</v>
      </c>
      <c r="D966" s="19" t="n">
        <f aca="false">C966*0.595</f>
        <v>711.025</v>
      </c>
    </row>
    <row r="967" customFormat="false" ht="11.25" hidden="false" customHeight="false" outlineLevel="0" collapsed="false">
      <c r="A967" s="22" t="s">
        <v>706</v>
      </c>
      <c r="B967" s="23" t="s">
        <v>707</v>
      </c>
      <c r="C967" s="24" t="n">
        <v>8795</v>
      </c>
      <c r="D967" s="19" t="n">
        <f aca="false">C967*0.595</f>
        <v>5233.025</v>
      </c>
    </row>
    <row r="968" customFormat="false" ht="22.5" hidden="false" customHeight="false" outlineLevel="0" collapsed="false">
      <c r="A968" s="22" t="s">
        <v>708</v>
      </c>
      <c r="B968" s="23" t="s">
        <v>709</v>
      </c>
      <c r="C968" s="24" t="n">
        <v>3695</v>
      </c>
      <c r="D968" s="19" t="n">
        <f aca="false">C968*0.595</f>
        <v>2198.525</v>
      </c>
    </row>
    <row r="969" customFormat="false" ht="22.5" hidden="false" customHeight="false" outlineLevel="0" collapsed="false">
      <c r="A969" s="22" t="s">
        <v>710</v>
      </c>
      <c r="B969" s="23" t="s">
        <v>711</v>
      </c>
      <c r="C969" s="24" t="n">
        <v>3695</v>
      </c>
      <c r="D969" s="19" t="n">
        <f aca="false">C969*0.595</f>
        <v>2198.525</v>
      </c>
    </row>
    <row r="970" customFormat="false" ht="22.5" hidden="false" customHeight="false" outlineLevel="0" collapsed="false">
      <c r="A970" s="22" t="s">
        <v>712</v>
      </c>
      <c r="B970" s="23" t="s">
        <v>713</v>
      </c>
      <c r="C970" s="24" t="n">
        <v>3695</v>
      </c>
      <c r="D970" s="19" t="n">
        <f aca="false">C970*0.595</f>
        <v>2198.525</v>
      </c>
    </row>
    <row r="971" customFormat="false" ht="22.5" hidden="false" customHeight="false" outlineLevel="0" collapsed="false">
      <c r="A971" s="22" t="s">
        <v>714</v>
      </c>
      <c r="B971" s="23" t="s">
        <v>715</v>
      </c>
      <c r="C971" s="24" t="n">
        <v>3695</v>
      </c>
      <c r="D971" s="19" t="n">
        <f aca="false">C971*0.595</f>
        <v>2198.525</v>
      </c>
    </row>
    <row r="972" customFormat="false" ht="22.5" hidden="false" customHeight="false" outlineLevel="0" collapsed="false">
      <c r="A972" s="22" t="s">
        <v>716</v>
      </c>
      <c r="B972" s="23" t="s">
        <v>717</v>
      </c>
      <c r="C972" s="24" t="n">
        <v>3695</v>
      </c>
      <c r="D972" s="19" t="n">
        <f aca="false">C972*0.595</f>
        <v>2198.525</v>
      </c>
    </row>
    <row r="973" customFormat="false" ht="22.5" hidden="false" customHeight="false" outlineLevel="0" collapsed="false">
      <c r="A973" s="22" t="s">
        <v>718</v>
      </c>
      <c r="B973" s="23" t="s">
        <v>719</v>
      </c>
      <c r="C973" s="24" t="n">
        <v>3695</v>
      </c>
      <c r="D973" s="19" t="n">
        <f aca="false">C973*0.595</f>
        <v>2198.525</v>
      </c>
    </row>
    <row r="974" customFormat="false" ht="22.5" hidden="false" customHeight="false" outlineLevel="0" collapsed="false">
      <c r="A974" s="22" t="s">
        <v>720</v>
      </c>
      <c r="B974" s="23" t="s">
        <v>721</v>
      </c>
      <c r="C974" s="24" t="n">
        <v>3695</v>
      </c>
      <c r="D974" s="19" t="n">
        <f aca="false">C974*0.595</f>
        <v>2198.525</v>
      </c>
    </row>
    <row r="975" customFormat="false" ht="22.5" hidden="false" customHeight="false" outlineLevel="0" collapsed="false">
      <c r="A975" s="22" t="s">
        <v>722</v>
      </c>
      <c r="B975" s="23" t="s">
        <v>723</v>
      </c>
      <c r="C975" s="24" t="n">
        <v>3695</v>
      </c>
      <c r="D975" s="19" t="n">
        <f aca="false">C975*0.595</f>
        <v>2198.525</v>
      </c>
    </row>
    <row r="976" customFormat="false" ht="22.5" hidden="false" customHeight="false" outlineLevel="0" collapsed="false">
      <c r="A976" s="22" t="s">
        <v>724</v>
      </c>
      <c r="B976" s="23" t="s">
        <v>725</v>
      </c>
      <c r="C976" s="24" t="n">
        <v>3895</v>
      </c>
      <c r="D976" s="19" t="n">
        <f aca="false">C976*0.595</f>
        <v>2317.525</v>
      </c>
    </row>
    <row r="977" customFormat="false" ht="22.5" hidden="false" customHeight="false" outlineLevel="0" collapsed="false">
      <c r="A977" s="22" t="s">
        <v>726</v>
      </c>
      <c r="B977" s="23" t="s">
        <v>727</v>
      </c>
      <c r="C977" s="24" t="n">
        <v>3895</v>
      </c>
      <c r="D977" s="19" t="n">
        <f aca="false">C977*0.595</f>
        <v>2317.525</v>
      </c>
    </row>
    <row r="978" customFormat="false" ht="22.5" hidden="false" customHeight="false" outlineLevel="0" collapsed="false">
      <c r="A978" s="22" t="s">
        <v>728</v>
      </c>
      <c r="B978" s="23" t="s">
        <v>729</v>
      </c>
      <c r="C978" s="24" t="n">
        <v>3895</v>
      </c>
      <c r="D978" s="19" t="n">
        <f aca="false">C978*0.595</f>
        <v>2317.525</v>
      </c>
    </row>
    <row r="979" customFormat="false" ht="22.5" hidden="false" customHeight="false" outlineLevel="0" collapsed="false">
      <c r="A979" s="22" t="s">
        <v>730</v>
      </c>
      <c r="B979" s="23" t="s">
        <v>731</v>
      </c>
      <c r="C979" s="24" t="n">
        <v>3895</v>
      </c>
      <c r="D979" s="19" t="n">
        <f aca="false">C979*0.595</f>
        <v>2317.525</v>
      </c>
    </row>
    <row r="980" customFormat="false" ht="22.5" hidden="false" customHeight="false" outlineLevel="0" collapsed="false">
      <c r="A980" s="22" t="s">
        <v>732</v>
      </c>
      <c r="B980" s="23" t="s">
        <v>733</v>
      </c>
      <c r="C980" s="24" t="n">
        <v>3895</v>
      </c>
      <c r="D980" s="19" t="n">
        <f aca="false">C980*0.595</f>
        <v>2317.525</v>
      </c>
    </row>
    <row r="981" customFormat="false" ht="22.5" hidden="false" customHeight="false" outlineLevel="0" collapsed="false">
      <c r="A981" s="22" t="s">
        <v>734</v>
      </c>
      <c r="B981" s="23" t="s">
        <v>735</v>
      </c>
      <c r="C981" s="24" t="n">
        <v>3895</v>
      </c>
      <c r="D981" s="19" t="n">
        <f aca="false">C981*0.595</f>
        <v>2317.525</v>
      </c>
    </row>
    <row r="982" customFormat="false" ht="22.5" hidden="false" customHeight="false" outlineLevel="0" collapsed="false">
      <c r="A982" s="22" t="s">
        <v>736</v>
      </c>
      <c r="B982" s="23" t="s">
        <v>737</v>
      </c>
      <c r="C982" s="24" t="n">
        <v>3895</v>
      </c>
      <c r="D982" s="19" t="n">
        <f aca="false">C982*0.595</f>
        <v>2317.525</v>
      </c>
    </row>
    <row r="983" customFormat="false" ht="22.5" hidden="false" customHeight="false" outlineLevel="0" collapsed="false">
      <c r="A983" s="22" t="s">
        <v>738</v>
      </c>
      <c r="B983" s="23" t="s">
        <v>739</v>
      </c>
      <c r="C983" s="24" t="n">
        <v>3895</v>
      </c>
      <c r="D983" s="19" t="n">
        <f aca="false">C983*0.595</f>
        <v>2317.525</v>
      </c>
    </row>
    <row r="984" customFormat="false" ht="14.25" hidden="false" customHeight="false" outlineLevel="0" collapsed="false">
      <c r="A984" s="20"/>
      <c r="B984" s="17"/>
      <c r="C984" s="18"/>
      <c r="D984" s="19" t="n">
        <f aca="false">C984*0.595</f>
        <v>0</v>
      </c>
    </row>
    <row r="985" customFormat="false" ht="14.25" hidden="false" customHeight="false" outlineLevel="0" collapsed="false">
      <c r="A985" s="20"/>
      <c r="B985" s="21" t="s">
        <v>281</v>
      </c>
      <c r="C985" s="18"/>
      <c r="D985" s="19" t="n">
        <f aca="false">C985*0.595</f>
        <v>0</v>
      </c>
    </row>
    <row r="986" customFormat="false" ht="11.25" hidden="false" customHeight="false" outlineLevel="0" collapsed="false">
      <c r="A986" s="22" t="n">
        <v>380176</v>
      </c>
      <c r="B986" s="23" t="s">
        <v>765</v>
      </c>
      <c r="C986" s="24" t="n">
        <v>7495</v>
      </c>
      <c r="D986" s="19" t="n">
        <f aca="false">C986*0.595</f>
        <v>4459.525</v>
      </c>
    </row>
    <row r="987" customFormat="false" ht="11.25" hidden="false" customHeight="false" outlineLevel="0" collapsed="false">
      <c r="A987" s="22" t="n">
        <v>380177</v>
      </c>
      <c r="B987" s="23" t="s">
        <v>766</v>
      </c>
      <c r="C987" s="24" t="n">
        <v>7495</v>
      </c>
      <c r="D987" s="19" t="n">
        <f aca="false">C987*0.595</f>
        <v>4459.525</v>
      </c>
    </row>
    <row r="988" customFormat="false" ht="11.25" hidden="false" customHeight="false" outlineLevel="0" collapsed="false">
      <c r="A988" s="22" t="n">
        <v>380178</v>
      </c>
      <c r="B988" s="23" t="s">
        <v>767</v>
      </c>
      <c r="C988" s="24" t="n">
        <v>0</v>
      </c>
      <c r="D988" s="19" t="n">
        <f aca="false">C988*0.595</f>
        <v>0</v>
      </c>
    </row>
    <row r="989" customFormat="false" ht="11.25" hidden="false" customHeight="false" outlineLevel="0" collapsed="false">
      <c r="A989" s="22" t="n">
        <v>380179</v>
      </c>
      <c r="B989" s="23" t="s">
        <v>768</v>
      </c>
      <c r="C989" s="24" t="n">
        <v>0</v>
      </c>
      <c r="D989" s="19" t="n">
        <f aca="false">C989*0.595</f>
        <v>0</v>
      </c>
    </row>
    <row r="990" customFormat="false" ht="11.25" hidden="false" customHeight="false" outlineLevel="0" collapsed="false">
      <c r="A990" s="22" t="n">
        <v>380800</v>
      </c>
      <c r="B990" s="23" t="s">
        <v>769</v>
      </c>
      <c r="C990" s="24" t="n">
        <v>0</v>
      </c>
      <c r="D990" s="19" t="n">
        <f aca="false">C990*0.595</f>
        <v>0</v>
      </c>
    </row>
    <row r="991" customFormat="false" ht="14.25" hidden="false" customHeight="false" outlineLevel="0" collapsed="false">
      <c r="A991" s="20"/>
      <c r="B991" s="17"/>
      <c r="C991" s="18"/>
      <c r="D991" s="19" t="n">
        <f aca="false">C991*0.595</f>
        <v>0</v>
      </c>
    </row>
    <row r="992" customFormat="false" ht="14.25" hidden="false" customHeight="false" outlineLevel="0" collapsed="false">
      <c r="A992" s="20"/>
      <c r="B992" s="21" t="s">
        <v>438</v>
      </c>
      <c r="C992" s="18"/>
      <c r="D992" s="19" t="n">
        <f aca="false">C992*0.595</f>
        <v>0</v>
      </c>
    </row>
    <row r="993" customFormat="false" ht="11.25" hidden="false" customHeight="false" outlineLevel="0" collapsed="false">
      <c r="A993" s="22" t="s">
        <v>831</v>
      </c>
      <c r="B993" s="23" t="s">
        <v>832</v>
      </c>
      <c r="C993" s="24" t="n">
        <v>14995</v>
      </c>
      <c r="D993" s="19" t="n">
        <f aca="false">C993*0.595</f>
        <v>8922.025</v>
      </c>
    </row>
    <row r="994" customFormat="false" ht="11.25" hidden="false" customHeight="false" outlineLevel="0" collapsed="false">
      <c r="A994" s="22" t="s">
        <v>833</v>
      </c>
      <c r="B994" s="23" t="s">
        <v>834</v>
      </c>
      <c r="C994" s="24" t="n">
        <v>16495</v>
      </c>
      <c r="D994" s="19" t="n">
        <f aca="false">C994*0.595</f>
        <v>9814.525</v>
      </c>
    </row>
    <row r="995" customFormat="false" ht="11.25" hidden="false" customHeight="false" outlineLevel="0" collapsed="false">
      <c r="A995" s="22" t="s">
        <v>835</v>
      </c>
      <c r="B995" s="23" t="s">
        <v>836</v>
      </c>
      <c r="C995" s="24" t="n">
        <v>14995</v>
      </c>
      <c r="D995" s="19" t="n">
        <f aca="false">C995*0.595</f>
        <v>8922.025</v>
      </c>
    </row>
    <row r="996" customFormat="false" ht="22.5" hidden="false" customHeight="false" outlineLevel="0" collapsed="false">
      <c r="A996" s="22" t="s">
        <v>837</v>
      </c>
      <c r="B996" s="23" t="s">
        <v>838</v>
      </c>
      <c r="C996" s="24" t="n">
        <v>14995</v>
      </c>
      <c r="D996" s="19" t="n">
        <f aca="false">C996*0.595</f>
        <v>8922.025</v>
      </c>
    </row>
    <row r="997" customFormat="false" ht="14.25" hidden="false" customHeight="false" outlineLevel="0" collapsed="false">
      <c r="A997" s="20"/>
      <c r="B997" s="17"/>
      <c r="C997" s="18"/>
      <c r="D997" s="19" t="n">
        <f aca="false">C997*0.595</f>
        <v>0</v>
      </c>
    </row>
    <row r="998" customFormat="false" ht="14.25" hidden="false" customHeight="false" outlineLevel="0" collapsed="false">
      <c r="A998" s="16" t="s">
        <v>847</v>
      </c>
      <c r="B998" s="17"/>
      <c r="C998" s="18"/>
      <c r="D998" s="19" t="n">
        <f aca="false">C998*0.595</f>
        <v>0</v>
      </c>
    </row>
    <row r="999" customFormat="false" ht="14.25" hidden="false" customHeight="false" outlineLevel="0" collapsed="false">
      <c r="A999" s="20"/>
      <c r="B999" s="17"/>
      <c r="C999" s="18"/>
      <c r="D999" s="19" t="n">
        <f aca="false">C999*0.595</f>
        <v>0</v>
      </c>
    </row>
    <row r="1000" customFormat="false" ht="14.25" hidden="false" customHeight="false" outlineLevel="0" collapsed="false">
      <c r="A1000" s="20"/>
      <c r="B1000" s="21" t="s">
        <v>395</v>
      </c>
      <c r="C1000" s="18"/>
      <c r="D1000" s="19" t="n">
        <f aca="false">C1000*0.595</f>
        <v>0</v>
      </c>
    </row>
    <row r="1001" customFormat="false" ht="11.25" hidden="false" customHeight="false" outlineLevel="0" collapsed="false">
      <c r="A1001" s="22" t="s">
        <v>848</v>
      </c>
      <c r="B1001" s="23" t="s">
        <v>849</v>
      </c>
      <c r="C1001" s="24" t="n">
        <v>1905</v>
      </c>
      <c r="D1001" s="19" t="n">
        <f aca="false">C1001*0.595</f>
        <v>1133.475</v>
      </c>
    </row>
    <row r="1002" customFormat="false" ht="11.25" hidden="false" customHeight="false" outlineLevel="0" collapsed="false">
      <c r="A1002" s="22" t="s">
        <v>850</v>
      </c>
      <c r="B1002" s="23" t="s">
        <v>851</v>
      </c>
      <c r="C1002" s="24" t="n">
        <v>777</v>
      </c>
      <c r="D1002" s="19" t="n">
        <f aca="false">C1002*0.595</f>
        <v>462.315</v>
      </c>
    </row>
    <row r="1003" customFormat="false" ht="11.25" hidden="false" customHeight="false" outlineLevel="0" collapsed="false">
      <c r="A1003" s="22" t="s">
        <v>852</v>
      </c>
      <c r="B1003" s="23" t="s">
        <v>853</v>
      </c>
      <c r="C1003" s="24" t="n">
        <v>2000</v>
      </c>
      <c r="D1003" s="19" t="n">
        <f aca="false">C1003*0.595</f>
        <v>1190</v>
      </c>
    </row>
    <row r="1004" customFormat="false" ht="11.25" hidden="false" customHeight="false" outlineLevel="0" collapsed="false">
      <c r="A1004" s="22" t="s">
        <v>854</v>
      </c>
      <c r="B1004" s="23" t="s">
        <v>855</v>
      </c>
      <c r="C1004" s="24" t="n">
        <v>19650</v>
      </c>
      <c r="D1004" s="19" t="n">
        <f aca="false">C1004*0.595</f>
        <v>11691.75</v>
      </c>
    </row>
    <row r="1005" customFormat="false" ht="11.25" hidden="false" customHeight="false" outlineLevel="0" collapsed="false">
      <c r="A1005" s="22" t="s">
        <v>856</v>
      </c>
      <c r="B1005" s="23" t="s">
        <v>857</v>
      </c>
      <c r="C1005" s="24" t="n">
        <v>19650</v>
      </c>
      <c r="D1005" s="19" t="n">
        <f aca="false">C1005*0.595</f>
        <v>11691.75</v>
      </c>
    </row>
    <row r="1006" customFormat="false" ht="22.5" hidden="false" customHeight="false" outlineLevel="0" collapsed="false">
      <c r="A1006" s="22" t="s">
        <v>858</v>
      </c>
      <c r="B1006" s="23" t="s">
        <v>859</v>
      </c>
      <c r="C1006" s="24" t="n">
        <v>17695</v>
      </c>
      <c r="D1006" s="19" t="n">
        <f aca="false">C1006*0.595</f>
        <v>10528.525</v>
      </c>
    </row>
    <row r="1007" customFormat="false" ht="11.25" hidden="false" customHeight="false" outlineLevel="0" collapsed="false">
      <c r="A1007" s="22" t="s">
        <v>860</v>
      </c>
      <c r="B1007" s="23" t="s">
        <v>861</v>
      </c>
      <c r="C1007" s="24" t="n">
        <v>236</v>
      </c>
      <c r="D1007" s="19" t="n">
        <f aca="false">C1007*0.595</f>
        <v>140.42</v>
      </c>
    </row>
    <row r="1008" customFormat="false" ht="11.25" hidden="false" customHeight="false" outlineLevel="0" collapsed="false">
      <c r="A1008" s="22" t="s">
        <v>862</v>
      </c>
      <c r="B1008" s="23" t="s">
        <v>863</v>
      </c>
      <c r="C1008" s="24" t="n">
        <v>1915</v>
      </c>
      <c r="D1008" s="19" t="n">
        <f aca="false">C1008*0.595</f>
        <v>1139.425</v>
      </c>
    </row>
    <row r="1009" customFormat="false" ht="11.25" hidden="false" customHeight="false" outlineLevel="0" collapsed="false">
      <c r="A1009" s="22" t="s">
        <v>864</v>
      </c>
      <c r="B1009" s="23" t="s">
        <v>865</v>
      </c>
      <c r="C1009" s="24" t="n">
        <v>94</v>
      </c>
      <c r="D1009" s="19" t="n">
        <f aca="false">C1009*0.595</f>
        <v>55.93</v>
      </c>
    </row>
    <row r="1010" customFormat="false" ht="11.25" hidden="false" customHeight="false" outlineLevel="0" collapsed="false">
      <c r="A1010" s="22" t="s">
        <v>866</v>
      </c>
      <c r="B1010" s="23" t="s">
        <v>867</v>
      </c>
      <c r="C1010" s="24" t="n">
        <v>24</v>
      </c>
      <c r="D1010" s="19" t="n">
        <f aca="false">C1010*0.595</f>
        <v>14.28</v>
      </c>
    </row>
    <row r="1011" customFormat="false" ht="11.25" hidden="false" customHeight="false" outlineLevel="0" collapsed="false">
      <c r="A1011" s="22" t="s">
        <v>868</v>
      </c>
      <c r="B1011" s="23" t="s">
        <v>869</v>
      </c>
      <c r="C1011" s="24" t="n">
        <v>472</v>
      </c>
      <c r="D1011" s="19" t="n">
        <f aca="false">C1011*0.595</f>
        <v>280.84</v>
      </c>
    </row>
    <row r="1012" customFormat="false" ht="11.25" hidden="false" customHeight="false" outlineLevel="0" collapsed="false">
      <c r="A1012" s="22" t="s">
        <v>870</v>
      </c>
      <c r="B1012" s="23" t="s">
        <v>871</v>
      </c>
      <c r="C1012" s="24" t="n">
        <v>28</v>
      </c>
      <c r="D1012" s="19" t="n">
        <f aca="false">C1012*0.595</f>
        <v>16.66</v>
      </c>
    </row>
    <row r="1013" customFormat="false" ht="14.25" hidden="false" customHeight="false" outlineLevel="0" collapsed="false">
      <c r="A1013" s="20"/>
      <c r="B1013" s="17"/>
      <c r="C1013" s="18"/>
      <c r="D1013" s="19" t="n">
        <f aca="false">C1013*0.595</f>
        <v>0</v>
      </c>
    </row>
    <row r="1014" customFormat="false" ht="14.25" hidden="false" customHeight="false" outlineLevel="0" collapsed="false">
      <c r="A1014" s="20"/>
      <c r="B1014" s="21" t="s">
        <v>471</v>
      </c>
      <c r="C1014" s="18"/>
      <c r="D1014" s="19" t="n">
        <f aca="false">C1014*0.595</f>
        <v>0</v>
      </c>
    </row>
    <row r="1015" customFormat="false" ht="22.5" hidden="false" customHeight="false" outlineLevel="0" collapsed="false">
      <c r="A1015" s="22" t="s">
        <v>230</v>
      </c>
      <c r="B1015" s="23" t="s">
        <v>231</v>
      </c>
      <c r="C1015" s="24" t="n">
        <v>2495</v>
      </c>
      <c r="D1015" s="19" t="n">
        <f aca="false">C1015*0.595</f>
        <v>1484.525</v>
      </c>
    </row>
    <row r="1016" customFormat="false" ht="22.5" hidden="false" customHeight="false" outlineLevel="0" collapsed="false">
      <c r="A1016" s="22" t="s">
        <v>232</v>
      </c>
      <c r="B1016" s="23" t="s">
        <v>233</v>
      </c>
      <c r="C1016" s="24" t="n">
        <v>5995</v>
      </c>
      <c r="D1016" s="19" t="n">
        <f aca="false">C1016*0.595</f>
        <v>3567.025</v>
      </c>
    </row>
    <row r="1017" customFormat="false" ht="33.75" hidden="false" customHeight="false" outlineLevel="0" collapsed="false">
      <c r="A1017" s="22" t="s">
        <v>234</v>
      </c>
      <c r="B1017" s="23" t="s">
        <v>235</v>
      </c>
      <c r="C1017" s="24" t="n">
        <v>995</v>
      </c>
      <c r="D1017" s="19" t="n">
        <f aca="false">C1017*0.595</f>
        <v>592.025</v>
      </c>
    </row>
    <row r="1018" customFormat="false" ht="22.5" hidden="false" customHeight="false" outlineLevel="0" collapsed="false">
      <c r="A1018" s="22" t="s">
        <v>236</v>
      </c>
      <c r="B1018" s="23" t="s">
        <v>237</v>
      </c>
      <c r="C1018" s="24" t="n">
        <v>1195</v>
      </c>
      <c r="D1018" s="19" t="n">
        <f aca="false">C1018*0.595</f>
        <v>711.025</v>
      </c>
    </row>
    <row r="1019" customFormat="false" ht="11.25" hidden="false" customHeight="false" outlineLevel="0" collapsed="false">
      <c r="A1019" s="22" t="s">
        <v>238</v>
      </c>
      <c r="B1019" s="23" t="s">
        <v>239</v>
      </c>
      <c r="C1019" s="24" t="n">
        <v>483</v>
      </c>
      <c r="D1019" s="19" t="n">
        <f aca="false">C1019*0.595</f>
        <v>287.385</v>
      </c>
    </row>
    <row r="1020" customFormat="false" ht="11.25" hidden="false" customHeight="false" outlineLevel="0" collapsed="false">
      <c r="A1020" s="22" t="s">
        <v>240</v>
      </c>
      <c r="B1020" s="23" t="s">
        <v>241</v>
      </c>
      <c r="C1020" s="24" t="n">
        <v>338</v>
      </c>
      <c r="D1020" s="19" t="n">
        <f aca="false">C1020*0.595</f>
        <v>201.11</v>
      </c>
    </row>
    <row r="1021" customFormat="false" ht="11.25" hidden="false" customHeight="false" outlineLevel="0" collapsed="false">
      <c r="A1021" s="22" t="s">
        <v>242</v>
      </c>
      <c r="B1021" s="23" t="s">
        <v>243</v>
      </c>
      <c r="C1021" s="24" t="n">
        <v>435</v>
      </c>
      <c r="D1021" s="19" t="n">
        <f aca="false">C1021*0.595</f>
        <v>258.825</v>
      </c>
    </row>
    <row r="1022" customFormat="false" ht="11.25" hidden="false" customHeight="false" outlineLevel="0" collapsed="false">
      <c r="A1022" s="22" t="s">
        <v>706</v>
      </c>
      <c r="B1022" s="23" t="s">
        <v>707</v>
      </c>
      <c r="C1022" s="24" t="n">
        <v>8795</v>
      </c>
      <c r="D1022" s="19" t="n">
        <f aca="false">C1022*0.595</f>
        <v>5233.025</v>
      </c>
    </row>
    <row r="1023" customFormat="false" ht="22.5" hidden="false" customHeight="false" outlineLevel="0" collapsed="false">
      <c r="A1023" s="22" t="s">
        <v>708</v>
      </c>
      <c r="B1023" s="23" t="s">
        <v>709</v>
      </c>
      <c r="C1023" s="24" t="n">
        <v>3695</v>
      </c>
      <c r="D1023" s="19" t="n">
        <f aca="false">C1023*0.595</f>
        <v>2198.525</v>
      </c>
    </row>
    <row r="1024" customFormat="false" ht="22.5" hidden="false" customHeight="false" outlineLevel="0" collapsed="false">
      <c r="A1024" s="22" t="s">
        <v>710</v>
      </c>
      <c r="B1024" s="23" t="s">
        <v>711</v>
      </c>
      <c r="C1024" s="24" t="n">
        <v>3695</v>
      </c>
      <c r="D1024" s="19" t="n">
        <f aca="false">C1024*0.595</f>
        <v>2198.525</v>
      </c>
    </row>
    <row r="1025" customFormat="false" ht="22.5" hidden="false" customHeight="false" outlineLevel="0" collapsed="false">
      <c r="A1025" s="22" t="s">
        <v>712</v>
      </c>
      <c r="B1025" s="23" t="s">
        <v>713</v>
      </c>
      <c r="C1025" s="24" t="n">
        <v>3695</v>
      </c>
      <c r="D1025" s="19" t="n">
        <f aca="false">C1025*0.595</f>
        <v>2198.525</v>
      </c>
    </row>
    <row r="1026" customFormat="false" ht="22.5" hidden="false" customHeight="false" outlineLevel="0" collapsed="false">
      <c r="A1026" s="22" t="s">
        <v>714</v>
      </c>
      <c r="B1026" s="23" t="s">
        <v>715</v>
      </c>
      <c r="C1026" s="24" t="n">
        <v>3695</v>
      </c>
      <c r="D1026" s="19" t="n">
        <f aca="false">C1026*0.595</f>
        <v>2198.525</v>
      </c>
    </row>
    <row r="1027" customFormat="false" ht="22.5" hidden="false" customHeight="false" outlineLevel="0" collapsed="false">
      <c r="A1027" s="22" t="s">
        <v>716</v>
      </c>
      <c r="B1027" s="23" t="s">
        <v>717</v>
      </c>
      <c r="C1027" s="24" t="n">
        <v>3695</v>
      </c>
      <c r="D1027" s="19" t="n">
        <f aca="false">C1027*0.595</f>
        <v>2198.525</v>
      </c>
    </row>
    <row r="1028" customFormat="false" ht="22.5" hidden="false" customHeight="false" outlineLevel="0" collapsed="false">
      <c r="A1028" s="22" t="s">
        <v>718</v>
      </c>
      <c r="B1028" s="23" t="s">
        <v>719</v>
      </c>
      <c r="C1028" s="24" t="n">
        <v>3695</v>
      </c>
      <c r="D1028" s="19" t="n">
        <f aca="false">C1028*0.595</f>
        <v>2198.525</v>
      </c>
    </row>
    <row r="1029" customFormat="false" ht="22.5" hidden="false" customHeight="false" outlineLevel="0" collapsed="false">
      <c r="A1029" s="22" t="s">
        <v>720</v>
      </c>
      <c r="B1029" s="23" t="s">
        <v>721</v>
      </c>
      <c r="C1029" s="24" t="n">
        <v>3695</v>
      </c>
      <c r="D1029" s="19" t="n">
        <f aca="false">C1029*0.595</f>
        <v>2198.525</v>
      </c>
    </row>
    <row r="1030" customFormat="false" ht="22.5" hidden="false" customHeight="false" outlineLevel="0" collapsed="false">
      <c r="A1030" s="22" t="s">
        <v>722</v>
      </c>
      <c r="B1030" s="23" t="s">
        <v>723</v>
      </c>
      <c r="C1030" s="24" t="n">
        <v>3695</v>
      </c>
      <c r="D1030" s="19" t="n">
        <f aca="false">C1030*0.595</f>
        <v>2198.525</v>
      </c>
    </row>
    <row r="1031" customFormat="false" ht="22.5" hidden="false" customHeight="false" outlineLevel="0" collapsed="false">
      <c r="A1031" s="22" t="s">
        <v>724</v>
      </c>
      <c r="B1031" s="23" t="s">
        <v>725</v>
      </c>
      <c r="C1031" s="24" t="n">
        <v>3895</v>
      </c>
      <c r="D1031" s="19" t="n">
        <f aca="false">C1031*0.595</f>
        <v>2317.525</v>
      </c>
    </row>
    <row r="1032" customFormat="false" ht="22.5" hidden="false" customHeight="false" outlineLevel="0" collapsed="false">
      <c r="A1032" s="22" t="s">
        <v>726</v>
      </c>
      <c r="B1032" s="23" t="s">
        <v>727</v>
      </c>
      <c r="C1032" s="24" t="n">
        <v>3895</v>
      </c>
      <c r="D1032" s="19" t="n">
        <f aca="false">C1032*0.595</f>
        <v>2317.525</v>
      </c>
    </row>
    <row r="1033" customFormat="false" ht="22.5" hidden="false" customHeight="false" outlineLevel="0" collapsed="false">
      <c r="A1033" s="22" t="s">
        <v>728</v>
      </c>
      <c r="B1033" s="23" t="s">
        <v>729</v>
      </c>
      <c r="C1033" s="24" t="n">
        <v>3895</v>
      </c>
      <c r="D1033" s="19" t="n">
        <f aca="false">C1033*0.595</f>
        <v>2317.525</v>
      </c>
    </row>
    <row r="1034" customFormat="false" ht="22.5" hidden="false" customHeight="false" outlineLevel="0" collapsed="false">
      <c r="A1034" s="22" t="s">
        <v>730</v>
      </c>
      <c r="B1034" s="23" t="s">
        <v>731</v>
      </c>
      <c r="C1034" s="24" t="n">
        <v>3895</v>
      </c>
      <c r="D1034" s="19" t="n">
        <f aca="false">C1034*0.595</f>
        <v>2317.525</v>
      </c>
    </row>
    <row r="1035" customFormat="false" ht="22.5" hidden="false" customHeight="false" outlineLevel="0" collapsed="false">
      <c r="A1035" s="22" t="s">
        <v>732</v>
      </c>
      <c r="B1035" s="23" t="s">
        <v>733</v>
      </c>
      <c r="C1035" s="24" t="n">
        <v>3895</v>
      </c>
      <c r="D1035" s="19" t="n">
        <f aca="false">C1035*0.595</f>
        <v>2317.525</v>
      </c>
    </row>
    <row r="1036" customFormat="false" ht="22.5" hidden="false" customHeight="false" outlineLevel="0" collapsed="false">
      <c r="A1036" s="22" t="s">
        <v>734</v>
      </c>
      <c r="B1036" s="23" t="s">
        <v>735</v>
      </c>
      <c r="C1036" s="24" t="n">
        <v>3895</v>
      </c>
      <c r="D1036" s="19" t="n">
        <f aca="false">C1036*0.595</f>
        <v>2317.525</v>
      </c>
    </row>
    <row r="1037" customFormat="false" ht="22.5" hidden="false" customHeight="false" outlineLevel="0" collapsed="false">
      <c r="A1037" s="22" t="s">
        <v>736</v>
      </c>
      <c r="B1037" s="23" t="s">
        <v>737</v>
      </c>
      <c r="C1037" s="24" t="n">
        <v>3895</v>
      </c>
      <c r="D1037" s="19" t="n">
        <f aca="false">C1037*0.595</f>
        <v>2317.525</v>
      </c>
    </row>
    <row r="1038" customFormat="false" ht="22.5" hidden="false" customHeight="false" outlineLevel="0" collapsed="false">
      <c r="A1038" s="22" t="s">
        <v>738</v>
      </c>
      <c r="B1038" s="23" t="s">
        <v>739</v>
      </c>
      <c r="C1038" s="24" t="n">
        <v>3895</v>
      </c>
      <c r="D1038" s="19" t="n">
        <f aca="false">C1038*0.595</f>
        <v>2317.525</v>
      </c>
    </row>
    <row r="1039" customFormat="false" ht="22.5" hidden="false" customHeight="false" outlineLevel="0" collapsed="false">
      <c r="A1039" s="22" t="s">
        <v>872</v>
      </c>
      <c r="B1039" s="23" t="s">
        <v>873</v>
      </c>
      <c r="C1039" s="24" t="n">
        <v>2595</v>
      </c>
      <c r="D1039" s="19" t="n">
        <f aca="false">C1039*0.595</f>
        <v>1544.025</v>
      </c>
    </row>
    <row r="1040" customFormat="false" ht="22.5" hidden="false" customHeight="false" outlineLevel="0" collapsed="false">
      <c r="A1040" s="22" t="s">
        <v>874</v>
      </c>
      <c r="B1040" s="23" t="s">
        <v>875</v>
      </c>
      <c r="C1040" s="24" t="n">
        <v>2595</v>
      </c>
      <c r="D1040" s="19" t="n">
        <f aca="false">C1040*0.595</f>
        <v>1544.025</v>
      </c>
    </row>
    <row r="1041" customFormat="false" ht="14.25" hidden="false" customHeight="false" outlineLevel="0" collapsed="false">
      <c r="A1041" s="20"/>
      <c r="B1041" s="17"/>
      <c r="C1041" s="18"/>
      <c r="D1041" s="19" t="n">
        <f aca="false">C1041*0.595</f>
        <v>0</v>
      </c>
    </row>
    <row r="1042" customFormat="false" ht="14.25" hidden="false" customHeight="false" outlineLevel="0" collapsed="false">
      <c r="A1042" s="20"/>
      <c r="B1042" s="21" t="s">
        <v>876</v>
      </c>
      <c r="C1042" s="18"/>
      <c r="D1042" s="19" t="n">
        <f aca="false">C1042*0.595</f>
        <v>0</v>
      </c>
    </row>
    <row r="1043" customFormat="false" ht="11.25" hidden="false" customHeight="false" outlineLevel="0" collapsed="false">
      <c r="A1043" s="22" t="s">
        <v>877</v>
      </c>
      <c r="B1043" s="23" t="s">
        <v>878</v>
      </c>
      <c r="C1043" s="24" t="n">
        <v>25550</v>
      </c>
      <c r="D1043" s="19" t="n">
        <f aca="false">C1043*0.595</f>
        <v>15202.25</v>
      </c>
    </row>
    <row r="1044" customFormat="false" ht="11.25" hidden="false" customHeight="false" outlineLevel="0" collapsed="false">
      <c r="A1044" s="22" t="s">
        <v>879</v>
      </c>
      <c r="B1044" s="23" t="s">
        <v>880</v>
      </c>
      <c r="C1044" s="24" t="n">
        <v>26530</v>
      </c>
      <c r="D1044" s="19" t="n">
        <f aca="false">C1044*0.595</f>
        <v>15785.35</v>
      </c>
    </row>
    <row r="1045" customFormat="false" ht="14.25" hidden="false" customHeight="false" outlineLevel="0" collapsed="false">
      <c r="A1045" s="20"/>
      <c r="B1045" s="17"/>
      <c r="C1045" s="18"/>
      <c r="D1045" s="19" t="n">
        <f aca="false">C1045*0.595</f>
        <v>0</v>
      </c>
    </row>
    <row r="1046" customFormat="false" ht="14.25" hidden="false" customHeight="false" outlineLevel="0" collapsed="false">
      <c r="A1046" s="20"/>
      <c r="B1046" s="21" t="s">
        <v>881</v>
      </c>
      <c r="C1046" s="18"/>
      <c r="D1046" s="19" t="n">
        <f aca="false">C1046*0.595</f>
        <v>0</v>
      </c>
    </row>
    <row r="1047" customFormat="false" ht="11.25" hidden="false" customHeight="false" outlineLevel="0" collapsed="false">
      <c r="A1047" s="22" t="s">
        <v>882</v>
      </c>
      <c r="B1047" s="23" t="s">
        <v>883</v>
      </c>
      <c r="C1047" s="24" t="n">
        <v>27995</v>
      </c>
      <c r="D1047" s="19" t="n">
        <f aca="false">C1047*0.595</f>
        <v>16657.025</v>
      </c>
    </row>
    <row r="1048" customFormat="false" ht="22.5" hidden="false" customHeight="false" outlineLevel="0" collapsed="false">
      <c r="A1048" s="22" t="s">
        <v>884</v>
      </c>
      <c r="B1048" s="23" t="s">
        <v>885</v>
      </c>
      <c r="C1048" s="24" t="n">
        <v>56610</v>
      </c>
      <c r="D1048" s="19" t="n">
        <f aca="false">C1048*0.595</f>
        <v>33682.95</v>
      </c>
    </row>
    <row r="1049" customFormat="false" ht="14.25" hidden="false" customHeight="false" outlineLevel="0" collapsed="false">
      <c r="A1049" s="20"/>
      <c r="B1049" s="17"/>
      <c r="C1049" s="18"/>
      <c r="D1049" s="19" t="n">
        <f aca="false">C1049*0.595</f>
        <v>0</v>
      </c>
    </row>
    <row r="1050" customFormat="false" ht="14.25" hidden="false" customHeight="false" outlineLevel="0" collapsed="false">
      <c r="A1050" s="20"/>
      <c r="B1050" s="21" t="s">
        <v>447</v>
      </c>
      <c r="C1050" s="18"/>
      <c r="D1050" s="19" t="n">
        <f aca="false">C1050*0.595</f>
        <v>0</v>
      </c>
    </row>
    <row r="1051" customFormat="false" ht="11.25" hidden="false" customHeight="false" outlineLevel="0" collapsed="false">
      <c r="A1051" s="22" t="s">
        <v>886</v>
      </c>
      <c r="B1051" s="23" t="s">
        <v>887</v>
      </c>
      <c r="C1051" s="24" t="n">
        <v>5250</v>
      </c>
      <c r="D1051" s="19" t="n">
        <f aca="false">C1051*0.595</f>
        <v>3123.75</v>
      </c>
    </row>
    <row r="1052" customFormat="false" ht="11.25" hidden="false" customHeight="false" outlineLevel="0" collapsed="false">
      <c r="A1052" s="22" t="s">
        <v>888</v>
      </c>
      <c r="B1052" s="23" t="s">
        <v>889</v>
      </c>
      <c r="C1052" s="24" t="n">
        <v>5250</v>
      </c>
      <c r="D1052" s="19" t="n">
        <f aca="false">C1052*0.595</f>
        <v>3123.75</v>
      </c>
    </row>
    <row r="1053" customFormat="false" ht="14.25" hidden="false" customHeight="false" outlineLevel="0" collapsed="false">
      <c r="A1053" s="20"/>
      <c r="B1053" s="17"/>
      <c r="C1053" s="18"/>
      <c r="D1053" s="19" t="n">
        <f aca="false">C1053*0.595</f>
        <v>0</v>
      </c>
    </row>
    <row r="1054" customFormat="false" ht="14.25" hidden="false" customHeight="false" outlineLevel="0" collapsed="false">
      <c r="A1054" s="20"/>
      <c r="B1054" s="21" t="s">
        <v>890</v>
      </c>
      <c r="C1054" s="18"/>
      <c r="D1054" s="19" t="n">
        <f aca="false">C1054*0.595</f>
        <v>0</v>
      </c>
    </row>
    <row r="1055" customFormat="false" ht="22.5" hidden="false" customHeight="false" outlineLevel="0" collapsed="false">
      <c r="A1055" s="22" t="s">
        <v>891</v>
      </c>
      <c r="B1055" s="23" t="s">
        <v>892</v>
      </c>
      <c r="C1055" s="24" t="n">
        <v>11790</v>
      </c>
      <c r="D1055" s="19" t="n">
        <f aca="false">C1055*0.595</f>
        <v>7015.05</v>
      </c>
    </row>
    <row r="1056" customFormat="false" ht="22.5" hidden="false" customHeight="false" outlineLevel="0" collapsed="false">
      <c r="A1056" s="22" t="s">
        <v>893</v>
      </c>
      <c r="B1056" s="23" t="s">
        <v>894</v>
      </c>
      <c r="C1056" s="24" t="n">
        <v>16705</v>
      </c>
      <c r="D1056" s="19" t="n">
        <f aca="false">C1056*0.595</f>
        <v>9939.475</v>
      </c>
    </row>
    <row r="1057" customFormat="false" ht="11.25" hidden="false" customHeight="false" outlineLevel="0" collapsed="false">
      <c r="A1057" s="22" t="n">
        <v>380810</v>
      </c>
      <c r="B1057" s="23" t="s">
        <v>895</v>
      </c>
      <c r="C1057" s="24" t="n">
        <v>16650</v>
      </c>
      <c r="D1057" s="19" t="n">
        <f aca="false">C1057*0.595</f>
        <v>9906.75</v>
      </c>
    </row>
    <row r="1058" customFormat="false" ht="11.25" hidden="false" customHeight="false" outlineLevel="0" collapsed="false">
      <c r="A1058" s="22" t="n">
        <v>380811</v>
      </c>
      <c r="B1058" s="23" t="s">
        <v>896</v>
      </c>
      <c r="C1058" s="24" t="n">
        <v>16650</v>
      </c>
      <c r="D1058" s="19" t="n">
        <f aca="false">C1058*0.595</f>
        <v>9906.75</v>
      </c>
    </row>
    <row r="1059" customFormat="false" ht="11.25" hidden="false" customHeight="false" outlineLevel="0" collapsed="false">
      <c r="A1059" s="22" t="n">
        <v>380812</v>
      </c>
      <c r="B1059" s="23" t="s">
        <v>897</v>
      </c>
      <c r="C1059" s="24" t="n">
        <v>0</v>
      </c>
      <c r="D1059" s="19" t="n">
        <f aca="false">C1059*0.595</f>
        <v>0</v>
      </c>
    </row>
    <row r="1060" customFormat="false" ht="11.25" hidden="false" customHeight="false" outlineLevel="0" collapsed="false">
      <c r="A1060" s="22" t="n">
        <v>380813</v>
      </c>
      <c r="B1060" s="23" t="s">
        <v>898</v>
      </c>
      <c r="C1060" s="24" t="n">
        <v>0</v>
      </c>
      <c r="D1060" s="19" t="n">
        <f aca="false">C1060*0.595</f>
        <v>0</v>
      </c>
    </row>
    <row r="1061" customFormat="false" ht="11.25" hidden="false" customHeight="false" outlineLevel="0" collapsed="false">
      <c r="A1061" s="22" t="n">
        <v>380814</v>
      </c>
      <c r="B1061" s="23" t="s">
        <v>899</v>
      </c>
      <c r="C1061" s="24" t="n">
        <v>0</v>
      </c>
      <c r="D1061" s="19" t="n">
        <f aca="false">C1061*0.595</f>
        <v>0</v>
      </c>
    </row>
    <row r="1062" customFormat="false" ht="14.25" hidden="false" customHeight="false" outlineLevel="0" collapsed="false">
      <c r="A1062" s="20"/>
      <c r="B1062" s="17"/>
      <c r="C1062" s="18"/>
      <c r="D1062" s="19" t="n">
        <f aca="false">C1062*0.595</f>
        <v>0</v>
      </c>
    </row>
    <row r="1063" customFormat="false" ht="14.25" hidden="false" customHeight="false" outlineLevel="0" collapsed="false">
      <c r="A1063" s="20"/>
      <c r="B1063" s="21" t="s">
        <v>900</v>
      </c>
      <c r="C1063" s="18"/>
      <c r="D1063" s="19" t="n">
        <f aca="false">C1063*0.595</f>
        <v>0</v>
      </c>
    </row>
    <row r="1064" customFormat="false" ht="11.25" hidden="false" customHeight="false" outlineLevel="0" collapsed="false">
      <c r="A1064" s="22" t="s">
        <v>901</v>
      </c>
      <c r="B1064" s="23" t="s">
        <v>902</v>
      </c>
      <c r="C1064" s="24" t="n">
        <v>8840</v>
      </c>
      <c r="D1064" s="19" t="n">
        <f aca="false">C1064*0.595</f>
        <v>5259.8</v>
      </c>
    </row>
    <row r="1065" customFormat="false" ht="22.5" hidden="false" customHeight="false" outlineLevel="0" collapsed="false">
      <c r="A1065" s="22" t="s">
        <v>903</v>
      </c>
      <c r="B1065" s="23" t="s">
        <v>904</v>
      </c>
      <c r="C1065" s="24" t="n">
        <v>14735</v>
      </c>
      <c r="D1065" s="19" t="n">
        <f aca="false">C1065*0.595</f>
        <v>8767.325</v>
      </c>
    </row>
    <row r="1066" customFormat="false" ht="11.25" hidden="false" customHeight="false" outlineLevel="0" collapsed="false">
      <c r="A1066" s="22" t="s">
        <v>905</v>
      </c>
      <c r="B1066" s="23" t="s">
        <v>906</v>
      </c>
      <c r="C1066" s="24" t="n">
        <v>8840</v>
      </c>
      <c r="D1066" s="19" t="n">
        <f aca="false">C1066*0.595</f>
        <v>5259.8</v>
      </c>
    </row>
    <row r="1067" customFormat="false" ht="11.25" hidden="false" customHeight="false" outlineLevel="0" collapsed="false">
      <c r="A1067" s="22" t="s">
        <v>907</v>
      </c>
      <c r="B1067" s="23" t="s">
        <v>908</v>
      </c>
      <c r="C1067" s="24" t="n">
        <v>8840</v>
      </c>
      <c r="D1067" s="19" t="n">
        <f aca="false">C1067*0.595</f>
        <v>5259.8</v>
      </c>
    </row>
    <row r="1068" customFormat="false" ht="14.25" hidden="false" customHeight="false" outlineLevel="0" collapsed="false">
      <c r="A1068" s="20"/>
      <c r="B1068" s="17"/>
      <c r="C1068" s="18"/>
      <c r="D1068" s="19" t="n">
        <f aca="false">C1068*0.595</f>
        <v>0</v>
      </c>
    </row>
    <row r="1069" customFormat="false" ht="14.25" hidden="false" customHeight="false" outlineLevel="0" collapsed="false">
      <c r="A1069" s="20"/>
      <c r="B1069" s="21" t="s">
        <v>192</v>
      </c>
      <c r="C1069" s="18"/>
      <c r="D1069" s="19" t="n">
        <f aca="false">C1069*0.595</f>
        <v>0</v>
      </c>
    </row>
    <row r="1070" customFormat="false" ht="11.25" hidden="false" customHeight="false" outlineLevel="0" collapsed="false">
      <c r="A1070" s="22" t="s">
        <v>909</v>
      </c>
      <c r="B1070" s="23" t="s">
        <v>371</v>
      </c>
      <c r="C1070" s="24" t="n">
        <v>48</v>
      </c>
      <c r="D1070" s="19" t="n">
        <f aca="false">C1070*0.595</f>
        <v>28.56</v>
      </c>
    </row>
    <row r="1071" customFormat="false" ht="11.25" hidden="false" customHeight="false" outlineLevel="0" collapsed="false">
      <c r="A1071" s="22" t="s">
        <v>910</v>
      </c>
      <c r="B1071" s="23" t="s">
        <v>373</v>
      </c>
      <c r="C1071" s="24" t="n">
        <v>48</v>
      </c>
      <c r="D1071" s="19" t="n">
        <f aca="false">C1071*0.595</f>
        <v>28.56</v>
      </c>
    </row>
    <row r="1072" customFormat="false" ht="11.25" hidden="false" customHeight="false" outlineLevel="0" collapsed="false">
      <c r="A1072" s="22" t="s">
        <v>911</v>
      </c>
      <c r="B1072" s="23" t="s">
        <v>375</v>
      </c>
      <c r="C1072" s="24" t="n">
        <v>48</v>
      </c>
      <c r="D1072" s="19" t="n">
        <f aca="false">C1072*0.595</f>
        <v>28.56</v>
      </c>
    </row>
    <row r="1073" customFormat="false" ht="11.25" hidden="false" customHeight="false" outlineLevel="0" collapsed="false">
      <c r="A1073" s="22" t="s">
        <v>912</v>
      </c>
      <c r="B1073" s="23" t="s">
        <v>377</v>
      </c>
      <c r="C1073" s="24" t="n">
        <v>48</v>
      </c>
      <c r="D1073" s="19" t="n">
        <f aca="false">C1073*0.595</f>
        <v>28.56</v>
      </c>
    </row>
    <row r="1074" customFormat="false" ht="11.25" hidden="false" customHeight="false" outlineLevel="0" collapsed="false">
      <c r="A1074" s="22" t="s">
        <v>913</v>
      </c>
      <c r="B1074" s="23" t="s">
        <v>379</v>
      </c>
      <c r="C1074" s="24" t="n">
        <v>48</v>
      </c>
      <c r="D1074" s="19" t="n">
        <f aca="false">C1074*0.595</f>
        <v>28.56</v>
      </c>
    </row>
    <row r="1075" customFormat="false" ht="11.25" hidden="false" customHeight="false" outlineLevel="0" collapsed="false">
      <c r="A1075" s="22" t="s">
        <v>914</v>
      </c>
      <c r="B1075" s="23" t="s">
        <v>381</v>
      </c>
      <c r="C1075" s="24" t="n">
        <v>48</v>
      </c>
      <c r="D1075" s="19" t="n">
        <f aca="false">C1075*0.595</f>
        <v>28.56</v>
      </c>
    </row>
    <row r="1076" customFormat="false" ht="11.25" hidden="false" customHeight="false" outlineLevel="0" collapsed="false">
      <c r="A1076" s="22" t="s">
        <v>915</v>
      </c>
      <c r="B1076" s="23" t="s">
        <v>383</v>
      </c>
      <c r="C1076" s="24" t="n">
        <v>48</v>
      </c>
      <c r="D1076" s="19" t="n">
        <f aca="false">C1076*0.595</f>
        <v>28.56</v>
      </c>
    </row>
    <row r="1077" customFormat="false" ht="11.25" hidden="false" customHeight="false" outlineLevel="0" collapsed="false">
      <c r="A1077" s="22" t="s">
        <v>916</v>
      </c>
      <c r="B1077" s="23" t="s">
        <v>385</v>
      </c>
      <c r="C1077" s="24" t="n">
        <v>48</v>
      </c>
      <c r="D1077" s="19" t="n">
        <f aca="false">C1077*0.595</f>
        <v>28.56</v>
      </c>
    </row>
    <row r="1078" customFormat="false" ht="11.25" hidden="false" customHeight="false" outlineLevel="0" collapsed="false">
      <c r="A1078" s="22" t="s">
        <v>917</v>
      </c>
      <c r="B1078" s="23" t="s">
        <v>387</v>
      </c>
      <c r="C1078" s="24" t="n">
        <v>48</v>
      </c>
      <c r="D1078" s="19" t="n">
        <f aca="false">C1078*0.595</f>
        <v>28.56</v>
      </c>
    </row>
    <row r="1079" customFormat="false" ht="11.25" hidden="false" customHeight="false" outlineLevel="0" collapsed="false">
      <c r="A1079" s="22" t="s">
        <v>918</v>
      </c>
      <c r="B1079" s="23" t="s">
        <v>389</v>
      </c>
      <c r="C1079" s="24" t="n">
        <v>48</v>
      </c>
      <c r="D1079" s="19" t="n">
        <f aca="false">C1079*0.595</f>
        <v>28.56</v>
      </c>
    </row>
    <row r="1080" customFormat="false" ht="11.25" hidden="false" customHeight="false" outlineLevel="0" collapsed="false">
      <c r="A1080" s="22" t="s">
        <v>919</v>
      </c>
      <c r="B1080" s="23" t="s">
        <v>391</v>
      </c>
      <c r="C1080" s="24" t="n">
        <v>48</v>
      </c>
      <c r="D1080" s="19" t="n">
        <f aca="false">C1080*0.595</f>
        <v>28.56</v>
      </c>
    </row>
    <row r="1081" customFormat="false" ht="22.5" hidden="false" customHeight="false" outlineLevel="0" collapsed="false">
      <c r="A1081" s="22" t="s">
        <v>920</v>
      </c>
      <c r="B1081" s="23" t="s">
        <v>921</v>
      </c>
      <c r="C1081" s="24" t="n">
        <v>48</v>
      </c>
      <c r="D1081" s="19" t="n">
        <f aca="false">C1081*0.595</f>
        <v>28.56</v>
      </c>
    </row>
    <row r="1082" customFormat="false" ht="11.25" hidden="false" customHeight="false" outlineLevel="0" collapsed="false">
      <c r="A1082" s="22" t="s">
        <v>922</v>
      </c>
      <c r="B1082" s="23" t="s">
        <v>923</v>
      </c>
      <c r="C1082" s="24" t="n">
        <v>2450</v>
      </c>
      <c r="D1082" s="19" t="n">
        <f aca="false">C1082*0.595</f>
        <v>1457.75</v>
      </c>
    </row>
    <row r="1083" customFormat="false" ht="14.25" hidden="false" customHeight="false" outlineLevel="0" collapsed="false">
      <c r="A1083" s="20"/>
      <c r="B1083" s="17"/>
      <c r="C1083" s="18"/>
      <c r="D1083" s="19" t="n">
        <f aca="false">C1083*0.595</f>
        <v>0</v>
      </c>
    </row>
    <row r="1084" customFormat="false" ht="14.25" hidden="false" customHeight="false" outlineLevel="0" collapsed="false">
      <c r="A1084" s="20"/>
      <c r="B1084" s="21" t="s">
        <v>649</v>
      </c>
      <c r="C1084" s="18"/>
      <c r="D1084" s="19" t="n">
        <f aca="false">C1084*0.595</f>
        <v>0</v>
      </c>
    </row>
    <row r="1085" customFormat="false" ht="11.25" hidden="false" customHeight="false" outlineLevel="0" collapsed="false">
      <c r="A1085" s="22" t="s">
        <v>790</v>
      </c>
      <c r="B1085" s="23" t="s">
        <v>791</v>
      </c>
      <c r="C1085" s="24" t="n">
        <v>8475</v>
      </c>
      <c r="D1085" s="19" t="n">
        <f aca="false">C1085*0.595</f>
        <v>5042.625</v>
      </c>
    </row>
    <row r="1086" customFormat="false" ht="14.25" hidden="false" customHeight="false" outlineLevel="0" collapsed="false">
      <c r="A1086" s="20"/>
      <c r="B1086" s="17"/>
      <c r="C1086" s="18"/>
      <c r="D1086" s="19" t="n">
        <f aca="false">C1086*0.595</f>
        <v>0</v>
      </c>
    </row>
    <row r="1087" customFormat="false" ht="14.25" hidden="false" customHeight="false" outlineLevel="0" collapsed="false">
      <c r="A1087" s="20"/>
      <c r="B1087" s="21" t="s">
        <v>629</v>
      </c>
      <c r="C1087" s="18"/>
      <c r="D1087" s="19" t="n">
        <f aca="false">C1087*0.595</f>
        <v>0</v>
      </c>
    </row>
    <row r="1088" customFormat="false" ht="11.25" hidden="false" customHeight="false" outlineLevel="0" collapsed="false">
      <c r="A1088" s="22" t="s">
        <v>924</v>
      </c>
      <c r="B1088" s="23" t="s">
        <v>925</v>
      </c>
      <c r="C1088" s="24" t="n">
        <v>1325</v>
      </c>
      <c r="D1088" s="19" t="n">
        <f aca="false">C1088*0.595</f>
        <v>788.375</v>
      </c>
    </row>
    <row r="1089" customFormat="false" ht="14.25" hidden="false" customHeight="false" outlineLevel="0" collapsed="false">
      <c r="A1089" s="20"/>
      <c r="B1089" s="17"/>
      <c r="C1089" s="18"/>
      <c r="D1089" s="19" t="n">
        <f aca="false">C1089*0.595</f>
        <v>0</v>
      </c>
    </row>
    <row r="1090" customFormat="false" ht="14.25" hidden="false" customHeight="false" outlineLevel="0" collapsed="false">
      <c r="A1090" s="20"/>
      <c r="B1090" s="21" t="s">
        <v>926</v>
      </c>
      <c r="C1090" s="18"/>
      <c r="D1090" s="19" t="n">
        <f aca="false">C1090*0.595</f>
        <v>0</v>
      </c>
    </row>
    <row r="1091" customFormat="false" ht="22.5" hidden="false" customHeight="false" outlineLevel="0" collapsed="false">
      <c r="A1091" s="22" t="s">
        <v>927</v>
      </c>
      <c r="B1091" s="23" t="s">
        <v>928</v>
      </c>
      <c r="C1091" s="24" t="n">
        <v>56610</v>
      </c>
      <c r="D1091" s="19" t="n">
        <f aca="false">C1091*0.595</f>
        <v>33682.95</v>
      </c>
    </row>
    <row r="1092" customFormat="false" ht="14.25" hidden="false" customHeight="false" outlineLevel="0" collapsed="false">
      <c r="A1092" s="20"/>
      <c r="B1092" s="17"/>
      <c r="C1092" s="18"/>
      <c r="D1092" s="19" t="n">
        <f aca="false">C1092*0.595</f>
        <v>0</v>
      </c>
    </row>
    <row r="1093" customFormat="false" ht="14.25" hidden="false" customHeight="false" outlineLevel="0" collapsed="false">
      <c r="A1093" s="20"/>
      <c r="B1093" s="21" t="s">
        <v>98</v>
      </c>
      <c r="C1093" s="18"/>
      <c r="D1093" s="19" t="n">
        <f aca="false">C1093*0.595</f>
        <v>0</v>
      </c>
    </row>
    <row r="1094" customFormat="false" ht="22.5" hidden="false" customHeight="false" outlineLevel="0" collapsed="false">
      <c r="A1094" s="22" t="s">
        <v>929</v>
      </c>
      <c r="B1094" s="23" t="s">
        <v>930</v>
      </c>
      <c r="C1094" s="24" t="n">
        <v>48</v>
      </c>
      <c r="D1094" s="19" t="n">
        <f aca="false">C1094*0.595</f>
        <v>28.56</v>
      </c>
    </row>
    <row r="1095" customFormat="false" ht="11.25" hidden="false" customHeight="false" outlineLevel="0" collapsed="false">
      <c r="A1095" s="22" t="s">
        <v>931</v>
      </c>
      <c r="B1095" s="23" t="s">
        <v>932</v>
      </c>
      <c r="C1095" s="24" t="n">
        <v>48</v>
      </c>
      <c r="D1095" s="19" t="n">
        <f aca="false">C1095*0.595</f>
        <v>28.56</v>
      </c>
    </row>
    <row r="1096" customFormat="false" ht="14.25" hidden="false" customHeight="false" outlineLevel="0" collapsed="false">
      <c r="A1096" s="16" t="s">
        <v>933</v>
      </c>
      <c r="B1096" s="17"/>
      <c r="C1096" s="18"/>
      <c r="D1096" s="19" t="n">
        <f aca="false">C1096*0.595</f>
        <v>0</v>
      </c>
    </row>
    <row r="1097" customFormat="false" ht="14.25" hidden="false" customHeight="false" outlineLevel="0" collapsed="false">
      <c r="A1097" s="20"/>
      <c r="B1097" s="17"/>
      <c r="C1097" s="18"/>
      <c r="D1097" s="19" t="n">
        <f aca="false">C1097*0.595</f>
        <v>0</v>
      </c>
    </row>
    <row r="1098" customFormat="false" ht="14.25" hidden="false" customHeight="false" outlineLevel="0" collapsed="false">
      <c r="A1098" s="20"/>
      <c r="B1098" s="21" t="s">
        <v>934</v>
      </c>
      <c r="C1098" s="18"/>
      <c r="D1098" s="19" t="n">
        <f aca="false">C1098*0.595</f>
        <v>0</v>
      </c>
    </row>
    <row r="1099" customFormat="false" ht="11.25" hidden="false" customHeight="false" outlineLevel="0" collapsed="false">
      <c r="A1099" s="22" t="s">
        <v>935</v>
      </c>
      <c r="B1099" s="23" t="s">
        <v>936</v>
      </c>
      <c r="C1099" s="24" t="n">
        <v>22660</v>
      </c>
      <c r="D1099" s="19" t="n">
        <f aca="false">C1099*0.595</f>
        <v>13482.7</v>
      </c>
    </row>
    <row r="1100" customFormat="false" ht="11.25" hidden="false" customHeight="false" outlineLevel="0" collapsed="false">
      <c r="A1100" s="22" t="s">
        <v>937</v>
      </c>
      <c r="B1100" s="23" t="s">
        <v>938</v>
      </c>
      <c r="C1100" s="24" t="n">
        <v>12805</v>
      </c>
      <c r="D1100" s="19" t="n">
        <f aca="false">C1100*0.595</f>
        <v>7618.975</v>
      </c>
    </row>
    <row r="1101" customFormat="false" ht="11.25" hidden="false" customHeight="false" outlineLevel="0" collapsed="false">
      <c r="A1101" s="22" t="s">
        <v>939</v>
      </c>
      <c r="B1101" s="23" t="s">
        <v>940</v>
      </c>
      <c r="C1101" s="24" t="n">
        <v>1965</v>
      </c>
      <c r="D1101" s="19" t="n">
        <f aca="false">C1101*0.595</f>
        <v>1169.175</v>
      </c>
    </row>
    <row r="1102" customFormat="false" ht="33.75" hidden="false" customHeight="false" outlineLevel="0" collapsed="false">
      <c r="A1102" s="22" t="s">
        <v>941</v>
      </c>
      <c r="B1102" s="23" t="s">
        <v>942</v>
      </c>
      <c r="C1102" s="24" t="n">
        <v>8997</v>
      </c>
      <c r="D1102" s="19" t="n">
        <f aca="false">C1102*0.595</f>
        <v>5353.215</v>
      </c>
    </row>
    <row r="1103" customFormat="false" ht="14.25" hidden="false" customHeight="false" outlineLevel="0" collapsed="false">
      <c r="A1103" s="20"/>
      <c r="B1103" s="17"/>
      <c r="C1103" s="18"/>
      <c r="D1103" s="19" t="n">
        <f aca="false">C1103*0.595</f>
        <v>0</v>
      </c>
    </row>
    <row r="1104" customFormat="false" ht="14.25" hidden="false" customHeight="false" outlineLevel="0" collapsed="false">
      <c r="A1104" s="20"/>
      <c r="B1104" s="21" t="s">
        <v>943</v>
      </c>
      <c r="C1104" s="18"/>
      <c r="D1104" s="19" t="n">
        <f aca="false">C1104*0.595</f>
        <v>0</v>
      </c>
    </row>
    <row r="1105" customFormat="false" ht="11.25" hidden="false" customHeight="false" outlineLevel="0" collapsed="false">
      <c r="A1105" s="22" t="s">
        <v>944</v>
      </c>
      <c r="B1105" s="23" t="s">
        <v>945</v>
      </c>
      <c r="C1105" s="24" t="n">
        <v>19700</v>
      </c>
      <c r="D1105" s="19" t="n">
        <f aca="false">C1105*0.595</f>
        <v>11721.5</v>
      </c>
    </row>
    <row r="1106" customFormat="false" ht="11.25" hidden="false" customHeight="false" outlineLevel="0" collapsed="false">
      <c r="A1106" s="22" t="s">
        <v>946</v>
      </c>
      <c r="B1106" s="23" t="s">
        <v>947</v>
      </c>
      <c r="C1106" s="24" t="n">
        <v>19700</v>
      </c>
      <c r="D1106" s="19" t="n">
        <f aca="false">C1106*0.595</f>
        <v>11721.5</v>
      </c>
    </row>
    <row r="1107" customFormat="false" ht="22.5" hidden="false" customHeight="false" outlineLevel="0" collapsed="false">
      <c r="A1107" s="22" t="s">
        <v>948</v>
      </c>
      <c r="B1107" s="23" t="s">
        <v>949</v>
      </c>
      <c r="C1107" s="24" t="n">
        <v>19705</v>
      </c>
      <c r="D1107" s="19" t="n">
        <f aca="false">C1107*0.595</f>
        <v>11724.475</v>
      </c>
    </row>
    <row r="1108" customFormat="false" ht="22.5" hidden="false" customHeight="false" outlineLevel="0" collapsed="false">
      <c r="A1108" s="22" t="s">
        <v>950</v>
      </c>
      <c r="B1108" s="23" t="s">
        <v>951</v>
      </c>
      <c r="C1108" s="24" t="n">
        <v>12805</v>
      </c>
      <c r="D1108" s="19" t="n">
        <f aca="false">C1108*0.595</f>
        <v>7618.975</v>
      </c>
    </row>
    <row r="1109" customFormat="false" ht="11.25" hidden="false" customHeight="false" outlineLevel="0" collapsed="false">
      <c r="A1109" s="22" t="s">
        <v>952</v>
      </c>
      <c r="B1109" s="23" t="s">
        <v>953</v>
      </c>
      <c r="C1109" s="24" t="n">
        <v>12805</v>
      </c>
      <c r="D1109" s="19" t="n">
        <f aca="false">C1109*0.595</f>
        <v>7618.975</v>
      </c>
    </row>
    <row r="1110" customFormat="false" ht="11.25" hidden="false" customHeight="false" outlineLevel="0" collapsed="false">
      <c r="A1110" s="22" t="s">
        <v>954</v>
      </c>
      <c r="B1110" s="23" t="s">
        <v>955</v>
      </c>
      <c r="C1110" s="24" t="n">
        <v>29560</v>
      </c>
      <c r="D1110" s="19" t="n">
        <f aca="false">C1110*0.595</f>
        <v>17588.2</v>
      </c>
    </row>
    <row r="1111" customFormat="false" ht="11.25" hidden="false" customHeight="false" outlineLevel="0" collapsed="false">
      <c r="A1111" s="22" t="s">
        <v>956</v>
      </c>
      <c r="B1111" s="23" t="s">
        <v>957</v>
      </c>
      <c r="C1111" s="24" t="n">
        <v>14775</v>
      </c>
      <c r="D1111" s="19" t="n">
        <f aca="false">C1111*0.595</f>
        <v>8791.125</v>
      </c>
    </row>
    <row r="1112" customFormat="false" ht="14.25" hidden="false" customHeight="false" outlineLevel="0" collapsed="false">
      <c r="A1112" s="20"/>
      <c r="B1112" s="17"/>
      <c r="C1112" s="18"/>
      <c r="D1112" s="19" t="n">
        <f aca="false">C1112*0.595</f>
        <v>0</v>
      </c>
    </row>
    <row r="1113" customFormat="false" ht="14.25" hidden="false" customHeight="false" outlineLevel="0" collapsed="false">
      <c r="A1113" s="20"/>
      <c r="B1113" s="21" t="s">
        <v>958</v>
      </c>
      <c r="C1113" s="18"/>
      <c r="D1113" s="19" t="n">
        <f aca="false">C1113*0.595</f>
        <v>0</v>
      </c>
    </row>
    <row r="1114" customFormat="false" ht="22.5" hidden="false" customHeight="false" outlineLevel="0" collapsed="false">
      <c r="A1114" s="22" t="s">
        <v>959</v>
      </c>
      <c r="B1114" s="23" t="s">
        <v>960</v>
      </c>
      <c r="C1114" s="24" t="n">
        <v>23640</v>
      </c>
      <c r="D1114" s="19" t="n">
        <f aca="false">C1114*0.595</f>
        <v>14065.8</v>
      </c>
    </row>
    <row r="1115" customFormat="false" ht="22.5" hidden="false" customHeight="false" outlineLevel="0" collapsed="false">
      <c r="A1115" s="22" t="s">
        <v>961</v>
      </c>
      <c r="B1115" s="23" t="s">
        <v>962</v>
      </c>
      <c r="C1115" s="24" t="n">
        <v>59120</v>
      </c>
      <c r="D1115" s="19" t="n">
        <f aca="false">C1115*0.595</f>
        <v>35176.4</v>
      </c>
    </row>
    <row r="1116" customFormat="false" ht="22.5" hidden="false" customHeight="false" outlineLevel="0" collapsed="false">
      <c r="A1116" s="22" t="s">
        <v>963</v>
      </c>
      <c r="B1116" s="23" t="s">
        <v>964</v>
      </c>
      <c r="C1116" s="24" t="n">
        <v>74890</v>
      </c>
      <c r="D1116" s="19" t="n">
        <f aca="false">C1116*0.595</f>
        <v>44559.55</v>
      </c>
    </row>
    <row r="1117" customFormat="false" ht="22.5" hidden="false" customHeight="false" outlineLevel="0" collapsed="false">
      <c r="A1117" s="22" t="s">
        <v>965</v>
      </c>
      <c r="B1117" s="23" t="s">
        <v>966</v>
      </c>
      <c r="C1117" s="24" t="n">
        <v>1965</v>
      </c>
      <c r="D1117" s="19" t="n">
        <f aca="false">C1117*0.595</f>
        <v>1169.175</v>
      </c>
    </row>
    <row r="1118" customFormat="false" ht="33.75" hidden="false" customHeight="false" outlineLevel="0" collapsed="false">
      <c r="A1118" s="22" t="s">
        <v>967</v>
      </c>
      <c r="B1118" s="23" t="s">
        <v>968</v>
      </c>
      <c r="C1118" s="24" t="n">
        <v>4725</v>
      </c>
      <c r="D1118" s="19" t="n">
        <f aca="false">C1118*0.595</f>
        <v>2811.375</v>
      </c>
    </row>
    <row r="1119" customFormat="false" ht="14.25" hidden="false" customHeight="false" outlineLevel="0" collapsed="false">
      <c r="A1119" s="16" t="s">
        <v>969</v>
      </c>
      <c r="B1119" s="17"/>
      <c r="C1119" s="18"/>
      <c r="D1119" s="19" t="n">
        <f aca="false">C1119*0.595</f>
        <v>0</v>
      </c>
    </row>
    <row r="1120" customFormat="false" ht="14.25" hidden="false" customHeight="false" outlineLevel="0" collapsed="false">
      <c r="A1120" s="20"/>
      <c r="B1120" s="17"/>
      <c r="C1120" s="18"/>
      <c r="D1120" s="19" t="n">
        <f aca="false">C1120*0.595</f>
        <v>0</v>
      </c>
    </row>
    <row r="1121" customFormat="false" ht="14.25" hidden="false" customHeight="false" outlineLevel="0" collapsed="false">
      <c r="A1121" s="20"/>
      <c r="B1121" s="21" t="s">
        <v>970</v>
      </c>
      <c r="C1121" s="18"/>
      <c r="D1121" s="19" t="n">
        <f aca="false">C1121*0.595</f>
        <v>0</v>
      </c>
    </row>
    <row r="1122" customFormat="false" ht="33.75" hidden="false" customHeight="false" outlineLevel="0" collapsed="false">
      <c r="A1122" s="22" t="s">
        <v>971</v>
      </c>
      <c r="B1122" s="23" t="s">
        <v>972</v>
      </c>
      <c r="C1122" s="24" t="n">
        <v>2900</v>
      </c>
      <c r="D1122" s="19" t="n">
        <f aca="false">C1122*0.595</f>
        <v>1725.5</v>
      </c>
    </row>
    <row r="1123" customFormat="false" ht="33.75" hidden="false" customHeight="false" outlineLevel="0" collapsed="false">
      <c r="A1123" s="22" t="s">
        <v>973</v>
      </c>
      <c r="B1123" s="23" t="s">
        <v>974</v>
      </c>
      <c r="C1123" s="24" t="n">
        <v>5645</v>
      </c>
      <c r="D1123" s="19" t="n">
        <f aca="false">C1123*0.595</f>
        <v>3358.775</v>
      </c>
    </row>
    <row r="1124" customFormat="false" ht="33.75" hidden="false" customHeight="false" outlineLevel="0" collapsed="false">
      <c r="A1124" s="22" t="s">
        <v>975</v>
      </c>
      <c r="B1124" s="23" t="s">
        <v>976</v>
      </c>
      <c r="C1124" s="24" t="n">
        <v>2900</v>
      </c>
      <c r="D1124" s="19" t="n">
        <f aca="false">C1124*0.595</f>
        <v>1725.5</v>
      </c>
    </row>
    <row r="1125" customFormat="false" ht="22.5" hidden="false" customHeight="false" outlineLevel="0" collapsed="false">
      <c r="A1125" s="22" t="s">
        <v>977</v>
      </c>
      <c r="B1125" s="23" t="s">
        <v>978</v>
      </c>
      <c r="C1125" s="24" t="n">
        <v>3840</v>
      </c>
      <c r="D1125" s="19" t="n">
        <f aca="false">C1125*0.595</f>
        <v>2284.8</v>
      </c>
    </row>
    <row r="1126" customFormat="false" ht="22.5" hidden="false" customHeight="false" outlineLevel="0" collapsed="false">
      <c r="A1126" s="22" t="s">
        <v>979</v>
      </c>
      <c r="B1126" s="23" t="s">
        <v>980</v>
      </c>
      <c r="C1126" s="24" t="n">
        <v>7665</v>
      </c>
      <c r="D1126" s="19" t="n">
        <f aca="false">C1126*0.595</f>
        <v>4560.675</v>
      </c>
    </row>
    <row r="1127" customFormat="false" ht="22.5" hidden="false" customHeight="false" outlineLevel="0" collapsed="false">
      <c r="A1127" s="22" t="s">
        <v>981</v>
      </c>
      <c r="B1127" s="23" t="s">
        <v>982</v>
      </c>
      <c r="C1127" s="24" t="n">
        <v>3905</v>
      </c>
      <c r="D1127" s="19" t="n">
        <f aca="false">C1127*0.595</f>
        <v>2323.475</v>
      </c>
    </row>
    <row r="1128" customFormat="false" ht="33.75" hidden="false" customHeight="false" outlineLevel="0" collapsed="false">
      <c r="A1128" s="22" t="s">
        <v>983</v>
      </c>
      <c r="B1128" s="23" t="s">
        <v>984</v>
      </c>
      <c r="C1128" s="24" t="n">
        <v>4570</v>
      </c>
      <c r="D1128" s="19" t="n">
        <f aca="false">C1128*0.595</f>
        <v>2719.15</v>
      </c>
    </row>
    <row r="1129" customFormat="false" ht="22.5" hidden="false" customHeight="false" outlineLevel="0" collapsed="false">
      <c r="A1129" s="22" t="s">
        <v>985</v>
      </c>
      <c r="B1129" s="23" t="s">
        <v>986</v>
      </c>
      <c r="C1129" s="24" t="n">
        <v>2420</v>
      </c>
      <c r="D1129" s="19" t="n">
        <f aca="false">C1129*0.595</f>
        <v>1439.9</v>
      </c>
    </row>
    <row r="1130" customFormat="false" ht="33.75" hidden="false" customHeight="false" outlineLevel="0" collapsed="false">
      <c r="A1130" s="22" t="s">
        <v>987</v>
      </c>
      <c r="B1130" s="23" t="s">
        <v>988</v>
      </c>
      <c r="C1130" s="24" t="n">
        <v>3195</v>
      </c>
      <c r="D1130" s="19" t="n">
        <f aca="false">C1130*0.595</f>
        <v>1901.025</v>
      </c>
    </row>
    <row r="1131" customFormat="false" ht="22.5" hidden="false" customHeight="false" outlineLevel="0" collapsed="false">
      <c r="A1131" s="22" t="s">
        <v>989</v>
      </c>
      <c r="B1131" s="23" t="s">
        <v>990</v>
      </c>
      <c r="C1131" s="24" t="n">
        <v>14830</v>
      </c>
      <c r="D1131" s="19" t="n">
        <f aca="false">C1131*0.595</f>
        <v>8823.85</v>
      </c>
    </row>
    <row r="1132" customFormat="false" ht="11.25" hidden="false" customHeight="false" outlineLevel="0" collapsed="false">
      <c r="A1132" s="22" t="s">
        <v>991</v>
      </c>
      <c r="B1132" s="23" t="s">
        <v>992</v>
      </c>
      <c r="C1132" s="24" t="n">
        <v>1825</v>
      </c>
      <c r="D1132" s="19" t="n">
        <f aca="false">C1132*0.595</f>
        <v>1085.875</v>
      </c>
    </row>
    <row r="1133" customFormat="false" ht="33.75" hidden="false" customHeight="false" outlineLevel="0" collapsed="false">
      <c r="A1133" s="22" t="s">
        <v>993</v>
      </c>
      <c r="B1133" s="23" t="s">
        <v>994</v>
      </c>
      <c r="C1133" s="24" t="n">
        <v>4700</v>
      </c>
      <c r="D1133" s="19" t="n">
        <f aca="false">C1133*0.595</f>
        <v>2796.5</v>
      </c>
    </row>
    <row r="1134" customFormat="false" ht="33.75" hidden="false" customHeight="false" outlineLevel="0" collapsed="false">
      <c r="A1134" s="22" t="s">
        <v>995</v>
      </c>
      <c r="B1134" s="23" t="s">
        <v>996</v>
      </c>
      <c r="C1134" s="24" t="n">
        <v>2490</v>
      </c>
      <c r="D1134" s="19" t="n">
        <f aca="false">C1134*0.595</f>
        <v>1481.55</v>
      </c>
    </row>
    <row r="1135" customFormat="false" ht="11.25" hidden="false" customHeight="false" outlineLevel="0" collapsed="false">
      <c r="A1135" s="22" t="s">
        <v>997</v>
      </c>
      <c r="B1135" s="23" t="s">
        <v>998</v>
      </c>
      <c r="C1135" s="24" t="n">
        <v>1880</v>
      </c>
      <c r="D1135" s="19" t="n">
        <f aca="false">C1135*0.595</f>
        <v>1118.6</v>
      </c>
    </row>
    <row r="1136" customFormat="false" ht="33.75" hidden="false" customHeight="false" outlineLevel="0" collapsed="false">
      <c r="A1136" s="22" t="s">
        <v>999</v>
      </c>
      <c r="B1136" s="23" t="s">
        <v>1000</v>
      </c>
      <c r="C1136" s="24" t="n">
        <v>3290</v>
      </c>
      <c r="D1136" s="19" t="n">
        <f aca="false">C1136*0.595</f>
        <v>1957.55</v>
      </c>
    </row>
    <row r="1137" customFormat="false" ht="33.75" hidden="false" customHeight="false" outlineLevel="0" collapsed="false">
      <c r="A1137" s="22" t="s">
        <v>1001</v>
      </c>
      <c r="B1137" s="23" t="s">
        <v>1002</v>
      </c>
      <c r="C1137" s="24" t="n">
        <v>15285</v>
      </c>
      <c r="D1137" s="19" t="n">
        <f aca="false">C1137*0.595</f>
        <v>9094.575</v>
      </c>
    </row>
    <row r="1138" customFormat="false" ht="14.25" hidden="false" customHeight="false" outlineLevel="0" collapsed="false">
      <c r="A1138" s="20"/>
      <c r="B1138" s="17"/>
      <c r="C1138" s="18"/>
      <c r="D1138" s="19" t="n">
        <f aca="false">C1138*0.595</f>
        <v>0</v>
      </c>
    </row>
    <row r="1139" customFormat="false" ht="14.25" hidden="false" customHeight="false" outlineLevel="0" collapsed="false">
      <c r="A1139" s="20"/>
      <c r="B1139" s="21" t="s">
        <v>1003</v>
      </c>
      <c r="C1139" s="18"/>
      <c r="D1139" s="19" t="n">
        <f aca="false">C1139*0.595</f>
        <v>0</v>
      </c>
    </row>
    <row r="1140" customFormat="false" ht="11.25" hidden="false" customHeight="false" outlineLevel="0" collapsed="false">
      <c r="A1140" s="22" t="s">
        <v>1004</v>
      </c>
      <c r="B1140" s="23" t="s">
        <v>1005</v>
      </c>
      <c r="C1140" s="24" t="n">
        <v>3840</v>
      </c>
      <c r="D1140" s="19" t="n">
        <f aca="false">C1140*0.595</f>
        <v>2284.8</v>
      </c>
    </row>
    <row r="1141" customFormat="false" ht="11.25" hidden="false" customHeight="false" outlineLevel="0" collapsed="false">
      <c r="A1141" s="22" t="s">
        <v>1006</v>
      </c>
      <c r="B1141" s="23" t="s">
        <v>1007</v>
      </c>
      <c r="C1141" s="24" t="n">
        <v>12965</v>
      </c>
      <c r="D1141" s="19" t="n">
        <f aca="false">C1141*0.595</f>
        <v>7714.175</v>
      </c>
    </row>
    <row r="1142" customFormat="false" ht="22.5" hidden="false" customHeight="false" outlineLevel="0" collapsed="false">
      <c r="A1142" s="22" t="s">
        <v>1008</v>
      </c>
      <c r="B1142" s="23" t="s">
        <v>1009</v>
      </c>
      <c r="C1142" s="24" t="n">
        <v>4805</v>
      </c>
      <c r="D1142" s="19" t="n">
        <f aca="false">C1142*0.595</f>
        <v>2858.975</v>
      </c>
    </row>
    <row r="1143" customFormat="false" ht="11.25" hidden="false" customHeight="false" outlineLevel="0" collapsed="false">
      <c r="A1143" s="22" t="s">
        <v>1010</v>
      </c>
      <c r="B1143" s="23" t="s">
        <v>1011</v>
      </c>
      <c r="C1143" s="24" t="n">
        <v>22090</v>
      </c>
      <c r="D1143" s="19" t="n">
        <f aca="false">C1143*0.595</f>
        <v>13143.55</v>
      </c>
    </row>
    <row r="1144" customFormat="false" ht="22.5" hidden="false" customHeight="false" outlineLevel="0" collapsed="false">
      <c r="A1144" s="22" t="s">
        <v>1012</v>
      </c>
      <c r="B1144" s="23" t="s">
        <v>1013</v>
      </c>
      <c r="C1144" s="24" t="n">
        <v>3840</v>
      </c>
      <c r="D1144" s="19" t="n">
        <f aca="false">C1144*0.595</f>
        <v>2284.8</v>
      </c>
    </row>
    <row r="1145" customFormat="false" ht="11.25" hidden="false" customHeight="false" outlineLevel="0" collapsed="false">
      <c r="A1145" s="22" t="s">
        <v>1014</v>
      </c>
      <c r="B1145" s="23" t="s">
        <v>1015</v>
      </c>
      <c r="C1145" s="24" t="n">
        <v>8160</v>
      </c>
      <c r="D1145" s="19" t="n">
        <f aca="false">C1145*0.595</f>
        <v>4855.2</v>
      </c>
    </row>
    <row r="1146" customFormat="false" ht="11.25" hidden="false" customHeight="false" outlineLevel="0" collapsed="false">
      <c r="A1146" s="22" t="s">
        <v>1016</v>
      </c>
      <c r="B1146" s="23" t="s">
        <v>1017</v>
      </c>
      <c r="C1146" s="24" t="n">
        <v>18245</v>
      </c>
      <c r="D1146" s="19" t="n">
        <f aca="false">C1146*0.595</f>
        <v>10855.775</v>
      </c>
    </row>
    <row r="1147" customFormat="false" ht="11.25" hidden="false" customHeight="false" outlineLevel="0" collapsed="false">
      <c r="A1147" s="22" t="s">
        <v>1018</v>
      </c>
      <c r="B1147" s="23" t="s">
        <v>1019</v>
      </c>
      <c r="C1147" s="24" t="n">
        <v>5125</v>
      </c>
      <c r="D1147" s="19" t="n">
        <f aca="false">C1147*0.595</f>
        <v>3049.375</v>
      </c>
    </row>
    <row r="1148" customFormat="false" ht="11.25" hidden="false" customHeight="false" outlineLevel="0" collapsed="false">
      <c r="A1148" s="22" t="s">
        <v>1020</v>
      </c>
      <c r="B1148" s="23" t="s">
        <v>1021</v>
      </c>
      <c r="C1148" s="24" t="n">
        <v>9120</v>
      </c>
      <c r="D1148" s="19" t="n">
        <f aca="false">C1148*0.595</f>
        <v>5426.4</v>
      </c>
    </row>
    <row r="1149" customFormat="false" ht="14.25" hidden="false" customHeight="false" outlineLevel="0" collapsed="false">
      <c r="A1149" s="20"/>
      <c r="B1149" s="17"/>
      <c r="C1149" s="18"/>
      <c r="D1149" s="19" t="n">
        <f aca="false">C1149*0.595</f>
        <v>0</v>
      </c>
    </row>
    <row r="1150" customFormat="false" ht="14.25" hidden="false" customHeight="false" outlineLevel="0" collapsed="false">
      <c r="A1150" s="20"/>
      <c r="B1150" s="21" t="s">
        <v>1022</v>
      </c>
      <c r="C1150" s="18"/>
      <c r="D1150" s="19" t="n">
        <f aca="false">C1150*0.595</f>
        <v>0</v>
      </c>
    </row>
    <row r="1151" customFormat="false" ht="22.5" hidden="false" customHeight="false" outlineLevel="0" collapsed="false">
      <c r="A1151" s="22" t="s">
        <v>1023</v>
      </c>
      <c r="B1151" s="23" t="s">
        <v>1024</v>
      </c>
      <c r="C1151" s="24" t="n">
        <v>7670</v>
      </c>
      <c r="D1151" s="19" t="n">
        <f aca="false">C1151*0.595</f>
        <v>4563.65</v>
      </c>
    </row>
    <row r="1152" customFormat="false" ht="22.5" hidden="false" customHeight="false" outlineLevel="0" collapsed="false">
      <c r="A1152" s="22" t="s">
        <v>1025</v>
      </c>
      <c r="B1152" s="23" t="s">
        <v>1026</v>
      </c>
      <c r="C1152" s="24" t="n">
        <v>1105</v>
      </c>
      <c r="D1152" s="19" t="n">
        <f aca="false">C1152*0.595</f>
        <v>657.475</v>
      </c>
    </row>
    <row r="1153" customFormat="false" ht="22.5" hidden="false" customHeight="false" outlineLevel="0" collapsed="false">
      <c r="A1153" s="22" t="s">
        <v>1027</v>
      </c>
      <c r="B1153" s="23" t="s">
        <v>1028</v>
      </c>
      <c r="C1153" s="24" t="n">
        <v>6635</v>
      </c>
      <c r="D1153" s="19" t="n">
        <f aca="false">C1153*0.595</f>
        <v>3947.825</v>
      </c>
    </row>
    <row r="1154" customFormat="false" ht="22.5" hidden="false" customHeight="false" outlineLevel="0" collapsed="false">
      <c r="A1154" s="22" t="s">
        <v>1029</v>
      </c>
      <c r="B1154" s="23" t="s">
        <v>1030</v>
      </c>
      <c r="C1154" s="24" t="n">
        <v>7635</v>
      </c>
      <c r="D1154" s="19" t="n">
        <f aca="false">C1154*0.595</f>
        <v>4542.825</v>
      </c>
    </row>
    <row r="1155" customFormat="false" ht="14.25" hidden="false" customHeight="false" outlineLevel="0" collapsed="false">
      <c r="A1155" s="20"/>
      <c r="B1155" s="17"/>
      <c r="C1155" s="18"/>
      <c r="D1155" s="19" t="n">
        <f aca="false">C1155*0.595</f>
        <v>0</v>
      </c>
    </row>
    <row r="1156" customFormat="false" ht="14.25" hidden="false" customHeight="false" outlineLevel="0" collapsed="false">
      <c r="A1156" s="20"/>
      <c r="B1156" s="21" t="s">
        <v>1031</v>
      </c>
      <c r="C1156" s="18"/>
      <c r="D1156" s="19" t="n">
        <f aca="false">C1156*0.595</f>
        <v>0</v>
      </c>
    </row>
    <row r="1157" customFormat="false" ht="11.25" hidden="false" customHeight="false" outlineLevel="0" collapsed="false">
      <c r="A1157" s="22" t="s">
        <v>1032</v>
      </c>
      <c r="B1157" s="23" t="s">
        <v>1033</v>
      </c>
      <c r="C1157" s="24" t="n">
        <v>6240</v>
      </c>
      <c r="D1157" s="19" t="n">
        <f aca="false">C1157*0.595</f>
        <v>3712.8</v>
      </c>
    </row>
    <row r="1158" customFormat="false" ht="22.5" hidden="false" customHeight="false" outlineLevel="0" collapsed="false">
      <c r="A1158" s="22" t="s">
        <v>1034</v>
      </c>
      <c r="B1158" s="23" t="s">
        <v>1035</v>
      </c>
      <c r="C1158" s="24" t="n">
        <v>8160</v>
      </c>
      <c r="D1158" s="19" t="n">
        <f aca="false">C1158*0.595</f>
        <v>4855.2</v>
      </c>
    </row>
    <row r="1159" customFormat="false" ht="11.25" hidden="false" customHeight="false" outlineLevel="0" collapsed="false">
      <c r="A1159" s="22" t="s">
        <v>1036</v>
      </c>
      <c r="B1159" s="23" t="s">
        <v>1037</v>
      </c>
      <c r="C1159" s="24" t="n">
        <v>17285</v>
      </c>
      <c r="D1159" s="19" t="n">
        <f aca="false">C1159*0.595</f>
        <v>10284.575</v>
      </c>
    </row>
    <row r="1160" customFormat="false" ht="14.25" hidden="false" customHeight="false" outlineLevel="0" collapsed="false">
      <c r="A1160" s="20"/>
      <c r="B1160" s="17"/>
      <c r="C1160" s="18"/>
      <c r="D1160" s="19" t="n">
        <f aca="false">C1160*0.595</f>
        <v>0</v>
      </c>
    </row>
    <row r="1161" customFormat="false" ht="14.25" hidden="false" customHeight="false" outlineLevel="0" collapsed="false">
      <c r="A1161" s="20"/>
      <c r="B1161" s="21" t="s">
        <v>1038</v>
      </c>
      <c r="C1161" s="18"/>
      <c r="D1161" s="19" t="n">
        <f aca="false">C1161*0.595</f>
        <v>0</v>
      </c>
    </row>
    <row r="1162" customFormat="false" ht="33.75" hidden="false" customHeight="false" outlineLevel="0" collapsed="false">
      <c r="A1162" s="22" t="s">
        <v>1039</v>
      </c>
      <c r="B1162" s="23" t="s">
        <v>1040</v>
      </c>
      <c r="C1162" s="24" t="n">
        <v>3935</v>
      </c>
      <c r="D1162" s="19" t="n">
        <f aca="false">C1162*0.595</f>
        <v>2341.325</v>
      </c>
    </row>
    <row r="1163" customFormat="false" ht="33.75" hidden="false" customHeight="false" outlineLevel="0" collapsed="false">
      <c r="A1163" s="22" t="s">
        <v>1041</v>
      </c>
      <c r="B1163" s="23" t="s">
        <v>1042</v>
      </c>
      <c r="C1163" s="24" t="n">
        <v>6425</v>
      </c>
      <c r="D1163" s="19" t="n">
        <f aca="false">C1163*0.595</f>
        <v>3822.875</v>
      </c>
    </row>
    <row r="1164" customFormat="false" ht="33.75" hidden="false" customHeight="false" outlineLevel="0" collapsed="false">
      <c r="A1164" s="22" t="s">
        <v>1043</v>
      </c>
      <c r="B1164" s="23" t="s">
        <v>1044</v>
      </c>
      <c r="C1164" s="24" t="n">
        <v>3915</v>
      </c>
      <c r="D1164" s="19" t="n">
        <f aca="false">C1164*0.595</f>
        <v>2329.425</v>
      </c>
    </row>
    <row r="1165" customFormat="false" ht="14.25" hidden="false" customHeight="false" outlineLevel="0" collapsed="false">
      <c r="A1165" s="20"/>
      <c r="B1165" s="17"/>
      <c r="C1165" s="18"/>
      <c r="D1165" s="19" t="n">
        <f aca="false">C1165*0.595</f>
        <v>0</v>
      </c>
    </row>
    <row r="1166" customFormat="false" ht="14.25" hidden="false" customHeight="false" outlineLevel="0" collapsed="false">
      <c r="A1166" s="20"/>
      <c r="B1166" s="21" t="s">
        <v>1045</v>
      </c>
      <c r="C1166" s="18"/>
      <c r="D1166" s="19" t="n">
        <f aca="false">C1166*0.595</f>
        <v>0</v>
      </c>
    </row>
    <row r="1167" customFormat="false" ht="22.5" hidden="false" customHeight="false" outlineLevel="0" collapsed="false">
      <c r="A1167" s="22" t="s">
        <v>977</v>
      </c>
      <c r="B1167" s="23" t="s">
        <v>978</v>
      </c>
      <c r="C1167" s="24" t="n">
        <v>3840</v>
      </c>
      <c r="D1167" s="19" t="n">
        <f aca="false">C1167*0.595</f>
        <v>2284.8</v>
      </c>
    </row>
    <row r="1168" customFormat="false" ht="22.5" hidden="false" customHeight="false" outlineLevel="0" collapsed="false">
      <c r="A1168" s="22" t="s">
        <v>979</v>
      </c>
      <c r="B1168" s="23" t="s">
        <v>980</v>
      </c>
      <c r="C1168" s="24" t="n">
        <v>7665</v>
      </c>
      <c r="D1168" s="19" t="n">
        <f aca="false">C1168*0.595</f>
        <v>4560.675</v>
      </c>
    </row>
    <row r="1169" customFormat="false" ht="22.5" hidden="false" customHeight="false" outlineLevel="0" collapsed="false">
      <c r="A1169" s="22" t="s">
        <v>981</v>
      </c>
      <c r="B1169" s="23" t="s">
        <v>982</v>
      </c>
      <c r="C1169" s="24" t="n">
        <v>3905</v>
      </c>
      <c r="D1169" s="19" t="n">
        <f aca="false">C1169*0.595</f>
        <v>2323.475</v>
      </c>
    </row>
  </sheetData>
  <mergeCells count="2">
    <mergeCell ref="A1:C2"/>
    <mergeCell ref="A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13671875" defaultRowHeight="11.25" zeroHeight="false" outlineLevelRow="0" outlineLevelCol="0"/>
  <cols>
    <col collapsed="false" customWidth="true" hidden="false" outlineLevel="0" max="1" min="1" style="1" width="17.85"/>
    <col collapsed="false" customWidth="true" hidden="false" outlineLevel="0" max="2" min="2" style="2" width="94.14"/>
    <col collapsed="false" customWidth="true" hidden="false" outlineLevel="0" max="3" min="3" style="3" width="10.71"/>
    <col collapsed="false" customWidth="true" hidden="false" outlineLevel="0" max="4" min="4" style="26" width="15.13"/>
    <col collapsed="false" customWidth="false" hidden="false" outlineLevel="0" max="257" min="5" style="4" width="9.14"/>
  </cols>
  <sheetData>
    <row r="1" customFormat="false" ht="11.25" hidden="false" customHeight="false" outlineLevel="0" collapsed="false">
      <c r="A1" s="5"/>
      <c r="B1" s="5"/>
      <c r="C1" s="5"/>
      <c r="D1" s="27"/>
    </row>
    <row r="2" s="8" customFormat="true" ht="11.25" hidden="false" customHeight="false" outlineLevel="0" collapsed="false">
      <c r="A2" s="5"/>
      <c r="B2" s="5"/>
      <c r="C2" s="5"/>
      <c r="D2" s="28"/>
    </row>
    <row r="3" s="8" customFormat="true" ht="15.75" hidden="false" customHeight="false" outlineLevel="0" collapsed="false">
      <c r="A3" s="9" t="s">
        <v>1046</v>
      </c>
      <c r="B3" s="9"/>
      <c r="C3" s="9"/>
      <c r="D3" s="9"/>
    </row>
    <row r="4" s="8" customFormat="true" ht="11.25" hidden="false" customHeight="false" outlineLevel="0" collapsed="false">
      <c r="A4" s="10"/>
      <c r="B4" s="11"/>
      <c r="C4" s="12"/>
      <c r="D4" s="28"/>
    </row>
    <row r="5" s="30" customFormat="true" ht="32.25" hidden="false" customHeight="false" outlineLevel="0" collapsed="false">
      <c r="A5" s="13" t="s">
        <v>1</v>
      </c>
      <c r="B5" s="14" t="s">
        <v>2</v>
      </c>
      <c r="C5" s="15" t="s">
        <v>3</v>
      </c>
      <c r="D5" s="29" t="s">
        <v>1047</v>
      </c>
    </row>
    <row r="6" s="8" customFormat="true" ht="14.25" hidden="false" customHeight="false" outlineLevel="0" collapsed="false">
      <c r="A6" s="16" t="s">
        <v>1048</v>
      </c>
      <c r="B6" s="17"/>
      <c r="C6" s="18"/>
      <c r="D6" s="31" t="s">
        <v>6</v>
      </c>
    </row>
    <row r="7" s="8" customFormat="true" ht="14.25" hidden="false" customHeight="false" outlineLevel="0" collapsed="false">
      <c r="A7" s="20"/>
      <c r="B7" s="17"/>
      <c r="C7" s="18"/>
      <c r="D7" s="31" t="s">
        <v>6</v>
      </c>
    </row>
    <row r="8" s="8" customFormat="true" ht="14.25" hidden="false" customHeight="false" outlineLevel="0" collapsed="false">
      <c r="A8" s="20"/>
      <c r="B8" s="21" t="s">
        <v>1049</v>
      </c>
      <c r="C8" s="18"/>
      <c r="D8" s="31"/>
    </row>
    <row r="9" s="8" customFormat="true" ht="11.25" hidden="false" customHeight="false" outlineLevel="0" collapsed="false">
      <c r="A9" s="22" t="s">
        <v>56</v>
      </c>
      <c r="B9" s="23" t="s">
        <v>57</v>
      </c>
      <c r="C9" s="24" t="n">
        <v>389</v>
      </c>
      <c r="D9" s="31" t="n">
        <f aca="false">C9*0.63</f>
        <v>245.07</v>
      </c>
    </row>
    <row r="10" s="8" customFormat="true" ht="11.25" hidden="false" customHeight="false" outlineLevel="0" collapsed="false">
      <c r="A10" s="22"/>
      <c r="B10" s="23"/>
      <c r="C10" s="24"/>
      <c r="D10" s="31"/>
    </row>
    <row r="11" s="8" customFormat="true" ht="11.25" hidden="false" customHeight="false" outlineLevel="0" collapsed="false">
      <c r="A11" s="22"/>
      <c r="B11" s="23"/>
      <c r="C11" s="24"/>
      <c r="D11" s="31"/>
    </row>
    <row r="12" customFormat="false" ht="14.25" hidden="false" customHeight="false" outlineLevel="0" collapsed="false">
      <c r="A12" s="16" t="s">
        <v>1050</v>
      </c>
      <c r="B12" s="17"/>
      <c r="C12" s="18"/>
      <c r="D12" s="31"/>
    </row>
    <row r="13" customFormat="false" ht="14.25" hidden="false" customHeight="false" outlineLevel="0" collapsed="false">
      <c r="A13" s="20"/>
      <c r="B13" s="17"/>
      <c r="C13" s="18"/>
      <c r="D13" s="31"/>
    </row>
    <row r="14" customFormat="false" ht="14.25" hidden="false" customHeight="false" outlineLevel="0" collapsed="false">
      <c r="A14" s="20"/>
      <c r="B14" s="21" t="s">
        <v>1051</v>
      </c>
      <c r="C14" s="18"/>
      <c r="D14" s="31"/>
    </row>
    <row r="15" customFormat="false" ht="22.5" hidden="false" customHeight="false" outlineLevel="0" collapsed="false">
      <c r="A15" s="22" t="s">
        <v>1052</v>
      </c>
      <c r="B15" s="23" t="s">
        <v>1053</v>
      </c>
      <c r="C15" s="24" t="n">
        <v>845</v>
      </c>
      <c r="D15" s="31" t="n">
        <f aca="false">C15*0.63</f>
        <v>532.35</v>
      </c>
    </row>
    <row r="16" customFormat="false" ht="22.5" hidden="false" customHeight="false" outlineLevel="0" collapsed="false">
      <c r="A16" s="22" t="s">
        <v>1054</v>
      </c>
      <c r="B16" s="23" t="s">
        <v>1055</v>
      </c>
      <c r="C16" s="24" t="n">
        <v>1295</v>
      </c>
      <c r="D16" s="31" t="n">
        <f aca="false">C16*0.63</f>
        <v>815.85</v>
      </c>
    </row>
    <row r="17" customFormat="false" ht="22.5" hidden="false" customHeight="false" outlineLevel="0" collapsed="false">
      <c r="A17" s="22" t="s">
        <v>1056</v>
      </c>
      <c r="B17" s="23" t="s">
        <v>1057</v>
      </c>
      <c r="C17" s="24" t="n">
        <v>1145</v>
      </c>
      <c r="D17" s="31" t="n">
        <f aca="false">C17*0.63</f>
        <v>721.35</v>
      </c>
    </row>
    <row r="18" customFormat="false" ht="22.5" hidden="false" customHeight="false" outlineLevel="0" collapsed="false">
      <c r="A18" s="22" t="s">
        <v>1058</v>
      </c>
      <c r="B18" s="23" t="s">
        <v>1059</v>
      </c>
      <c r="C18" s="24" t="n">
        <v>1595</v>
      </c>
      <c r="D18" s="31" t="n">
        <f aca="false">C18*0.63</f>
        <v>1004.85</v>
      </c>
    </row>
    <row r="19" customFormat="false" ht="11.25" hidden="false" customHeight="false" outlineLevel="0" collapsed="false">
      <c r="A19" s="22" t="s">
        <v>1060</v>
      </c>
      <c r="B19" s="23" t="s">
        <v>1061</v>
      </c>
      <c r="C19" s="24" t="n">
        <v>3044</v>
      </c>
      <c r="D19" s="31" t="n">
        <f aca="false">C19*0.63</f>
        <v>1917.72</v>
      </c>
    </row>
    <row r="20" customFormat="false" ht="11.25" hidden="false" customHeight="false" outlineLevel="0" collapsed="false">
      <c r="A20" s="22" t="s">
        <v>1062</v>
      </c>
      <c r="B20" s="23" t="s">
        <v>1063</v>
      </c>
      <c r="C20" s="24" t="n">
        <v>3604</v>
      </c>
      <c r="D20" s="31" t="n">
        <f aca="false">C20*0.63</f>
        <v>2270.52</v>
      </c>
    </row>
    <row r="21" customFormat="false" ht="14.25" hidden="false" customHeight="false" outlineLevel="0" collapsed="false">
      <c r="A21" s="20"/>
      <c r="B21" s="17"/>
      <c r="C21" s="18"/>
      <c r="D21" s="31" t="n">
        <f aca="false">C21*0.63</f>
        <v>0</v>
      </c>
    </row>
    <row r="22" customFormat="false" ht="14.25" hidden="false" customHeight="false" outlineLevel="0" collapsed="false">
      <c r="A22" s="20"/>
      <c r="B22" s="21" t="s">
        <v>1064</v>
      </c>
      <c r="C22" s="18"/>
      <c r="D22" s="31" t="n">
        <f aca="false">C22*0.63</f>
        <v>0</v>
      </c>
    </row>
    <row r="23" customFormat="false" ht="11.25" hidden="false" customHeight="false" outlineLevel="0" collapsed="false">
      <c r="A23" s="22" t="s">
        <v>1065</v>
      </c>
      <c r="B23" s="23" t="s">
        <v>1066</v>
      </c>
      <c r="C23" s="24" t="n">
        <v>995</v>
      </c>
      <c r="D23" s="31" t="n">
        <f aca="false">C23*0.63</f>
        <v>626.85</v>
      </c>
    </row>
    <row r="24" customFormat="false" ht="11.25" hidden="false" customHeight="false" outlineLevel="0" collapsed="false">
      <c r="A24" s="22" t="s">
        <v>1067</v>
      </c>
      <c r="B24" s="23" t="s">
        <v>1068</v>
      </c>
      <c r="C24" s="24" t="n">
        <v>695</v>
      </c>
      <c r="D24" s="31" t="n">
        <f aca="false">C24*0.63</f>
        <v>437.85</v>
      </c>
    </row>
    <row r="25" customFormat="false" ht="11.25" hidden="false" customHeight="false" outlineLevel="0" collapsed="false">
      <c r="A25" s="22" t="s">
        <v>1069</v>
      </c>
      <c r="B25" s="23" t="s">
        <v>1070</v>
      </c>
      <c r="C25" s="24" t="n">
        <v>4995</v>
      </c>
      <c r="D25" s="31" t="n">
        <f aca="false">C25*0.63</f>
        <v>3146.85</v>
      </c>
    </row>
    <row r="26" customFormat="false" ht="11.25" hidden="false" customHeight="false" outlineLevel="0" collapsed="false">
      <c r="A26" s="22" t="s">
        <v>1071</v>
      </c>
      <c r="B26" s="23" t="s">
        <v>1072</v>
      </c>
      <c r="C26" s="24" t="n">
        <v>2595</v>
      </c>
      <c r="D26" s="31" t="n">
        <f aca="false">C26*0.63</f>
        <v>1634.85</v>
      </c>
    </row>
    <row r="27" customFormat="false" ht="11.25" hidden="false" customHeight="false" outlineLevel="0" collapsed="false">
      <c r="A27" s="22" t="s">
        <v>1073</v>
      </c>
      <c r="B27" s="23" t="s">
        <v>1074</v>
      </c>
      <c r="C27" s="24" t="n">
        <v>24995</v>
      </c>
      <c r="D27" s="31" t="n">
        <f aca="false">C27*0.63</f>
        <v>15746.85</v>
      </c>
    </row>
    <row r="28" customFormat="false" ht="11.25" hidden="false" customHeight="false" outlineLevel="0" collapsed="false">
      <c r="A28" s="22" t="s">
        <v>1075</v>
      </c>
      <c r="B28" s="23" t="s">
        <v>1076</v>
      </c>
      <c r="C28" s="24" t="n">
        <v>3695</v>
      </c>
      <c r="D28" s="31" t="n">
        <f aca="false">C28*0.63</f>
        <v>2327.85</v>
      </c>
    </row>
    <row r="29" customFormat="false" ht="11.25" hidden="false" customHeight="false" outlineLevel="0" collapsed="false">
      <c r="A29" s="22" t="s">
        <v>1077</v>
      </c>
      <c r="B29" s="23" t="s">
        <v>1078</v>
      </c>
      <c r="C29" s="24" t="n">
        <v>5995</v>
      </c>
      <c r="D29" s="31" t="n">
        <f aca="false">C29*0.63</f>
        <v>3776.85</v>
      </c>
    </row>
    <row r="30" customFormat="false" ht="11.25" hidden="false" customHeight="false" outlineLevel="0" collapsed="false">
      <c r="A30" s="22" t="s">
        <v>1079</v>
      </c>
      <c r="B30" s="23" t="s">
        <v>1080</v>
      </c>
      <c r="C30" s="24" t="n">
        <v>23995</v>
      </c>
      <c r="D30" s="31" t="n">
        <f aca="false">C30*0.63</f>
        <v>15116.85</v>
      </c>
    </row>
    <row r="31" customFormat="false" ht="11.25" hidden="false" customHeight="false" outlineLevel="0" collapsed="false">
      <c r="A31" s="22" t="s">
        <v>1081</v>
      </c>
      <c r="B31" s="23" t="s">
        <v>1082</v>
      </c>
      <c r="C31" s="24" t="n">
        <v>22995</v>
      </c>
      <c r="D31" s="31" t="n">
        <f aca="false">C31*0.63</f>
        <v>14486.85</v>
      </c>
    </row>
    <row r="32" customFormat="false" ht="11.25" hidden="false" customHeight="false" outlineLevel="0" collapsed="false">
      <c r="A32" s="22" t="s">
        <v>1083</v>
      </c>
      <c r="B32" s="23" t="s">
        <v>1084</v>
      </c>
      <c r="C32" s="24" t="n">
        <v>39995</v>
      </c>
      <c r="D32" s="31" t="n">
        <f aca="false">C32*0.63</f>
        <v>25196.85</v>
      </c>
    </row>
    <row r="33" customFormat="false" ht="33.75" hidden="false" customHeight="false" outlineLevel="0" collapsed="false">
      <c r="A33" s="22" t="s">
        <v>1085</v>
      </c>
      <c r="B33" s="23" t="s">
        <v>1086</v>
      </c>
      <c r="C33" s="24" t="n">
        <v>3195</v>
      </c>
      <c r="D33" s="31" t="n">
        <f aca="false">C33*0.63</f>
        <v>2012.85</v>
      </c>
    </row>
    <row r="34" customFormat="false" ht="14.25" hidden="false" customHeight="false" outlineLevel="0" collapsed="false">
      <c r="A34" s="20"/>
      <c r="B34" s="17"/>
      <c r="C34" s="18"/>
      <c r="D34" s="31" t="n">
        <f aca="false">C34*0.63</f>
        <v>0</v>
      </c>
    </row>
    <row r="35" customFormat="false" ht="14.25" hidden="false" customHeight="false" outlineLevel="0" collapsed="false">
      <c r="A35" s="20"/>
      <c r="B35" s="21" t="s">
        <v>1087</v>
      </c>
      <c r="C35" s="18"/>
      <c r="D35" s="31" t="n">
        <f aca="false">C35*0.63</f>
        <v>0</v>
      </c>
    </row>
    <row r="36" customFormat="false" ht="11.25" hidden="false" customHeight="false" outlineLevel="0" collapsed="false">
      <c r="A36" s="22" t="s">
        <v>1088</v>
      </c>
      <c r="B36" s="23" t="s">
        <v>1089</v>
      </c>
      <c r="C36" s="24" t="n">
        <v>20</v>
      </c>
      <c r="D36" s="31" t="n">
        <f aca="false">C36*0.63</f>
        <v>12.6</v>
      </c>
    </row>
    <row r="37" customFormat="false" ht="11.25" hidden="false" customHeight="false" outlineLevel="0" collapsed="false">
      <c r="A37" s="22" t="s">
        <v>1090</v>
      </c>
      <c r="B37" s="23" t="s">
        <v>1091</v>
      </c>
      <c r="C37" s="24" t="n">
        <v>168</v>
      </c>
      <c r="D37" s="31" t="n">
        <f aca="false">C37*0.63</f>
        <v>105.84</v>
      </c>
    </row>
    <row r="38" customFormat="false" ht="11.25" hidden="false" customHeight="false" outlineLevel="0" collapsed="false">
      <c r="A38" s="22" t="s">
        <v>1092</v>
      </c>
      <c r="B38" s="23" t="s">
        <v>1093</v>
      </c>
      <c r="C38" s="24" t="n">
        <v>249</v>
      </c>
      <c r="D38" s="31" t="n">
        <f aca="false">C38*0.63</f>
        <v>156.87</v>
      </c>
    </row>
    <row r="39" customFormat="false" ht="22.5" hidden="false" customHeight="false" outlineLevel="0" collapsed="false">
      <c r="A39" s="22" t="s">
        <v>1094</v>
      </c>
      <c r="B39" s="23" t="s">
        <v>1095</v>
      </c>
      <c r="C39" s="24" t="n">
        <v>99</v>
      </c>
      <c r="D39" s="31" t="n">
        <f aca="false">C39*0.63</f>
        <v>62.37</v>
      </c>
    </row>
    <row r="40" customFormat="false" ht="22.5" hidden="false" customHeight="false" outlineLevel="0" collapsed="false">
      <c r="A40" s="22" t="s">
        <v>1096</v>
      </c>
      <c r="B40" s="23" t="s">
        <v>1097</v>
      </c>
      <c r="C40" s="24" t="n">
        <v>1200</v>
      </c>
      <c r="D40" s="31" t="n">
        <f aca="false">C40*0.63</f>
        <v>756</v>
      </c>
    </row>
    <row r="41" customFormat="false" ht="22.5" hidden="false" customHeight="false" outlineLevel="0" collapsed="false">
      <c r="A41" s="22" t="s">
        <v>1098</v>
      </c>
      <c r="B41" s="23" t="s">
        <v>1099</v>
      </c>
      <c r="C41" s="24" t="n">
        <v>198</v>
      </c>
      <c r="D41" s="31" t="n">
        <f aca="false">C41*0.63</f>
        <v>124.74</v>
      </c>
    </row>
    <row r="42" customFormat="false" ht="11.25" hidden="false" customHeight="false" outlineLevel="0" collapsed="false">
      <c r="A42" s="22" t="s">
        <v>1100</v>
      </c>
      <c r="B42" s="23" t="s">
        <v>1101</v>
      </c>
      <c r="C42" s="24" t="n">
        <v>216</v>
      </c>
      <c r="D42" s="31" t="n">
        <f aca="false">C42*0.63</f>
        <v>136.08</v>
      </c>
    </row>
    <row r="43" customFormat="false" ht="11.25" hidden="false" customHeight="false" outlineLevel="0" collapsed="false">
      <c r="A43" s="22" t="s">
        <v>1102</v>
      </c>
      <c r="B43" s="23" t="s">
        <v>1103</v>
      </c>
      <c r="C43" s="24" t="n">
        <v>275</v>
      </c>
      <c r="D43" s="31" t="n">
        <f aca="false">C43*0.63</f>
        <v>173.25</v>
      </c>
    </row>
    <row r="44" customFormat="false" ht="11.25" hidden="false" customHeight="false" outlineLevel="0" collapsed="false">
      <c r="A44" s="22" t="s">
        <v>1104</v>
      </c>
      <c r="B44" s="23" t="s">
        <v>1105</v>
      </c>
      <c r="C44" s="24" t="n">
        <v>275</v>
      </c>
      <c r="D44" s="31" t="n">
        <f aca="false">C44*0.63</f>
        <v>173.25</v>
      </c>
    </row>
    <row r="45" customFormat="false" ht="11.25" hidden="false" customHeight="false" outlineLevel="0" collapsed="false">
      <c r="A45" s="22" t="s">
        <v>1106</v>
      </c>
      <c r="B45" s="23" t="s">
        <v>1107</v>
      </c>
      <c r="C45" s="24" t="n">
        <v>216</v>
      </c>
      <c r="D45" s="31" t="n">
        <f aca="false">C45*0.63</f>
        <v>136.08</v>
      </c>
    </row>
    <row r="46" customFormat="false" ht="11.25" hidden="false" customHeight="false" outlineLevel="0" collapsed="false">
      <c r="A46" s="22" t="s">
        <v>1108</v>
      </c>
      <c r="B46" s="23" t="s">
        <v>1109</v>
      </c>
      <c r="C46" s="24" t="n">
        <v>275</v>
      </c>
      <c r="D46" s="31" t="n">
        <f aca="false">C46*0.63</f>
        <v>173.25</v>
      </c>
    </row>
    <row r="47" customFormat="false" ht="11.25" hidden="false" customHeight="false" outlineLevel="0" collapsed="false">
      <c r="A47" s="22" t="s">
        <v>1110</v>
      </c>
      <c r="B47" s="23" t="s">
        <v>1111</v>
      </c>
      <c r="C47" s="24" t="n">
        <v>275</v>
      </c>
      <c r="D47" s="31" t="n">
        <f aca="false">C47*0.63</f>
        <v>173.25</v>
      </c>
    </row>
    <row r="48" customFormat="false" ht="14.25" hidden="false" customHeight="false" outlineLevel="0" collapsed="false">
      <c r="A48" s="20"/>
      <c r="B48" s="17"/>
      <c r="C48" s="18"/>
      <c r="D48" s="31" t="n">
        <f aca="false">C48*0.63</f>
        <v>0</v>
      </c>
    </row>
    <row r="49" customFormat="false" ht="14.25" hidden="false" customHeight="false" outlineLevel="0" collapsed="false">
      <c r="A49" s="20"/>
      <c r="B49" s="21" t="s">
        <v>1112</v>
      </c>
      <c r="C49" s="18"/>
      <c r="D49" s="31" t="n">
        <f aca="false">C49*0.63</f>
        <v>0</v>
      </c>
    </row>
    <row r="50" customFormat="false" ht="22.5" hidden="false" customHeight="false" outlineLevel="0" collapsed="false">
      <c r="A50" s="22" t="s">
        <v>1113</v>
      </c>
      <c r="B50" s="23" t="s">
        <v>1114</v>
      </c>
      <c r="C50" s="24" t="n">
        <v>1995</v>
      </c>
      <c r="D50" s="31" t="n">
        <f aca="false">C50*0.63</f>
        <v>1256.85</v>
      </c>
    </row>
    <row r="51" customFormat="false" ht="14.25" hidden="false" customHeight="false" outlineLevel="0" collapsed="false">
      <c r="A51" s="20"/>
      <c r="B51" s="17"/>
      <c r="C51" s="18"/>
      <c r="D51" s="31" t="n">
        <f aca="false">C51*0.63</f>
        <v>0</v>
      </c>
    </row>
    <row r="52" customFormat="false" ht="14.25" hidden="false" customHeight="false" outlineLevel="0" collapsed="false">
      <c r="A52" s="20"/>
      <c r="B52" s="21" t="s">
        <v>1115</v>
      </c>
      <c r="C52" s="18"/>
      <c r="D52" s="31" t="n">
        <f aca="false">C52*0.63</f>
        <v>0</v>
      </c>
    </row>
    <row r="53" customFormat="false" ht="11.25" hidden="false" customHeight="false" outlineLevel="0" collapsed="false">
      <c r="A53" s="22" t="s">
        <v>1116</v>
      </c>
      <c r="B53" s="23" t="s">
        <v>1117</v>
      </c>
      <c r="C53" s="24" t="n">
        <v>950</v>
      </c>
      <c r="D53" s="31" t="n">
        <f aca="false">C53*0.63</f>
        <v>598.5</v>
      </c>
    </row>
    <row r="54" customFormat="false" ht="22.5" hidden="false" customHeight="false" outlineLevel="0" collapsed="false">
      <c r="A54" s="22" t="s">
        <v>1118</v>
      </c>
      <c r="B54" s="23" t="s">
        <v>1119</v>
      </c>
      <c r="C54" s="24" t="n">
        <v>1225</v>
      </c>
      <c r="D54" s="31" t="n">
        <f aca="false">C54*0.63</f>
        <v>771.75</v>
      </c>
    </row>
    <row r="55" customFormat="false" ht="22.5" hidden="false" customHeight="false" outlineLevel="0" collapsed="false">
      <c r="A55" s="22" t="s">
        <v>1120</v>
      </c>
      <c r="B55" s="23" t="s">
        <v>1121</v>
      </c>
      <c r="C55" s="24" t="n">
        <v>1610</v>
      </c>
      <c r="D55" s="31" t="n">
        <f aca="false">C55*0.63</f>
        <v>1014.3</v>
      </c>
    </row>
    <row r="56" customFormat="false" ht="22.5" hidden="false" customHeight="false" outlineLevel="0" collapsed="false">
      <c r="A56" s="22" t="s">
        <v>1122</v>
      </c>
      <c r="B56" s="23" t="s">
        <v>1123</v>
      </c>
      <c r="C56" s="24" t="n">
        <v>4690</v>
      </c>
      <c r="D56" s="31" t="n">
        <f aca="false">C56*0.63</f>
        <v>2954.7</v>
      </c>
    </row>
    <row r="57" customFormat="false" ht="11.25" hidden="false" customHeight="false" outlineLevel="0" collapsed="false">
      <c r="A57" s="22" t="s">
        <v>1124</v>
      </c>
      <c r="B57" s="23" t="s">
        <v>1125</v>
      </c>
      <c r="C57" s="24" t="n">
        <v>210</v>
      </c>
      <c r="D57" s="31" t="n">
        <f aca="false">C57*0.63</f>
        <v>132.3</v>
      </c>
    </row>
    <row r="58" s="8" customFormat="true" ht="11.25" hidden="false" customHeight="false" outlineLevel="0" collapsed="false">
      <c r="A58" s="22"/>
      <c r="B58" s="23"/>
      <c r="C58" s="24"/>
      <c r="D58" s="31"/>
    </row>
    <row r="59" s="8" customFormat="true" ht="11.25" hidden="false" customHeight="false" outlineLevel="0" collapsed="false">
      <c r="A59" s="22"/>
      <c r="B59" s="23"/>
      <c r="C59" s="24"/>
      <c r="D59" s="31"/>
    </row>
    <row r="60" s="8" customFormat="true" ht="14.25" hidden="false" customHeight="false" outlineLevel="0" collapsed="false">
      <c r="A60" s="20"/>
      <c r="B60" s="17"/>
      <c r="C60" s="18"/>
      <c r="D60" s="31"/>
    </row>
    <row r="61" s="8" customFormat="true" ht="14.25" hidden="false" customHeight="false" outlineLevel="0" collapsed="false">
      <c r="A61" s="16" t="s">
        <v>1126</v>
      </c>
      <c r="B61" s="17"/>
      <c r="C61" s="18"/>
      <c r="D61" s="31"/>
    </row>
    <row r="62" s="8" customFormat="true" ht="14.25" hidden="false" customHeight="false" outlineLevel="0" collapsed="false">
      <c r="A62" s="20"/>
      <c r="B62" s="17"/>
      <c r="C62" s="18"/>
      <c r="D62" s="31"/>
    </row>
    <row r="63" s="8" customFormat="true" ht="14.25" hidden="false" customHeight="false" outlineLevel="0" collapsed="false">
      <c r="A63" s="20"/>
      <c r="B63" s="21" t="s">
        <v>1127</v>
      </c>
      <c r="C63" s="18"/>
      <c r="D63" s="31"/>
    </row>
    <row r="64" s="8" customFormat="true" ht="11.25" hidden="false" customHeight="false" outlineLevel="0" collapsed="false">
      <c r="A64" s="22" t="s">
        <v>1128</v>
      </c>
      <c r="B64" s="23" t="s">
        <v>1129</v>
      </c>
      <c r="C64" s="24" t="n">
        <v>3990</v>
      </c>
      <c r="D64" s="31" t="n">
        <f aca="false">C64*0.63</f>
        <v>2513.7</v>
      </c>
    </row>
    <row r="65" s="8" customFormat="true" ht="11.25" hidden="false" customHeight="false" outlineLevel="0" collapsed="false">
      <c r="A65" s="22" t="s">
        <v>1130</v>
      </c>
      <c r="B65" s="23" t="s">
        <v>1131</v>
      </c>
      <c r="C65" s="24" t="n">
        <v>6720</v>
      </c>
      <c r="D65" s="31" t="n">
        <f aca="false">C65*0.63</f>
        <v>4233.6</v>
      </c>
    </row>
    <row r="66" s="8" customFormat="true" ht="22.5" hidden="false" customHeight="false" outlineLevel="0" collapsed="false">
      <c r="A66" s="22" t="s">
        <v>1132</v>
      </c>
      <c r="B66" s="23" t="s">
        <v>1133</v>
      </c>
      <c r="C66" s="24" t="n">
        <v>4590</v>
      </c>
      <c r="D66" s="31" t="n">
        <f aca="false">C66*0.63</f>
        <v>2891.7</v>
      </c>
    </row>
    <row r="67" s="8" customFormat="true" ht="22.5" hidden="false" customHeight="false" outlineLevel="0" collapsed="false">
      <c r="A67" s="22" t="s">
        <v>1134</v>
      </c>
      <c r="B67" s="23" t="s">
        <v>1135</v>
      </c>
      <c r="C67" s="24" t="n">
        <v>15310</v>
      </c>
      <c r="D67" s="31" t="n">
        <f aca="false">C67*0.63</f>
        <v>9645.3</v>
      </c>
    </row>
    <row r="68" s="8" customFormat="true" ht="22.5" hidden="false" customHeight="false" outlineLevel="0" collapsed="false">
      <c r="A68" s="22" t="s">
        <v>1136</v>
      </c>
      <c r="B68" s="23" t="s">
        <v>1137</v>
      </c>
      <c r="C68" s="24" t="n">
        <v>4590</v>
      </c>
      <c r="D68" s="31" t="n">
        <f aca="false">C68*0.63</f>
        <v>2891.7</v>
      </c>
    </row>
    <row r="69" s="8" customFormat="true" ht="33.75" hidden="false" customHeight="false" outlineLevel="0" collapsed="false">
      <c r="A69" s="22" t="s">
        <v>1138</v>
      </c>
      <c r="B69" s="23" t="s">
        <v>1139</v>
      </c>
      <c r="C69" s="24" t="n">
        <v>15310</v>
      </c>
      <c r="D69" s="31" t="n">
        <f aca="false">C69*0.63</f>
        <v>9645.3</v>
      </c>
    </row>
    <row r="70" s="8" customFormat="true" ht="11.25" hidden="false" customHeight="false" outlineLevel="0" collapsed="false">
      <c r="A70" s="22" t="s">
        <v>1140</v>
      </c>
      <c r="B70" s="23" t="s">
        <v>1141</v>
      </c>
      <c r="C70" s="24" t="n">
        <v>10995</v>
      </c>
      <c r="D70" s="31" t="n">
        <f aca="false">C70*0.63</f>
        <v>6926.85</v>
      </c>
    </row>
    <row r="71" s="8" customFormat="true" ht="33.75" hidden="false" customHeight="false" outlineLevel="0" collapsed="false">
      <c r="A71" s="22" t="s">
        <v>1142</v>
      </c>
      <c r="B71" s="23" t="s">
        <v>1143</v>
      </c>
      <c r="C71" s="24" t="n">
        <v>15310</v>
      </c>
      <c r="D71" s="31" t="n">
        <f aca="false">C71*0.63</f>
        <v>9645.3</v>
      </c>
    </row>
    <row r="72" s="8" customFormat="true" ht="11.25" hidden="false" customHeight="false" outlineLevel="0" collapsed="false">
      <c r="A72" s="22" t="s">
        <v>1144</v>
      </c>
      <c r="B72" s="23" t="s">
        <v>1145</v>
      </c>
      <c r="C72" s="24" t="n">
        <v>12250</v>
      </c>
      <c r="D72" s="31" t="n">
        <f aca="false">C72*0.63</f>
        <v>7717.5</v>
      </c>
    </row>
    <row r="73" s="8" customFormat="true" ht="33.75" hidden="false" customHeight="false" outlineLevel="0" collapsed="false">
      <c r="A73" s="22" t="s">
        <v>1146</v>
      </c>
      <c r="B73" s="23" t="s">
        <v>1147</v>
      </c>
      <c r="C73" s="24" t="n">
        <v>15310</v>
      </c>
      <c r="D73" s="31" t="n">
        <f aca="false">C73*0.63</f>
        <v>9645.3</v>
      </c>
    </row>
    <row r="74" s="8" customFormat="true" ht="14.25" hidden="false" customHeight="false" outlineLevel="0" collapsed="false">
      <c r="A74" s="20"/>
      <c r="B74" s="17"/>
      <c r="C74" s="18"/>
      <c r="D74" s="31" t="n">
        <f aca="false">C74*0.63</f>
        <v>0</v>
      </c>
    </row>
    <row r="75" s="8" customFormat="true" ht="14.25" hidden="false" customHeight="false" outlineLevel="0" collapsed="false">
      <c r="A75" s="20"/>
      <c r="B75" s="21" t="s">
        <v>1148</v>
      </c>
      <c r="C75" s="18"/>
      <c r="D75" s="31" t="n">
        <f aca="false">C75*0.63</f>
        <v>0</v>
      </c>
    </row>
    <row r="76" s="8" customFormat="true" ht="11.25" hidden="false" customHeight="false" outlineLevel="0" collapsed="false">
      <c r="A76" s="22" t="s">
        <v>1149</v>
      </c>
      <c r="B76" s="23" t="s">
        <v>1150</v>
      </c>
      <c r="C76" s="24" t="n">
        <v>3185</v>
      </c>
      <c r="D76" s="31" t="n">
        <f aca="false">C76*0.63</f>
        <v>2006.55</v>
      </c>
    </row>
    <row r="77" s="8" customFormat="true" ht="22.5" hidden="false" customHeight="false" outlineLevel="0" collapsed="false">
      <c r="A77" s="22" t="s">
        <v>1151</v>
      </c>
      <c r="B77" s="23" t="s">
        <v>1152</v>
      </c>
      <c r="C77" s="24" t="n">
        <v>2620</v>
      </c>
      <c r="D77" s="31" t="n">
        <f aca="false">C77*0.63</f>
        <v>1650.6</v>
      </c>
    </row>
    <row r="78" s="8" customFormat="true" ht="22.5" hidden="false" customHeight="false" outlineLevel="0" collapsed="false">
      <c r="A78" s="22" t="s">
        <v>1153</v>
      </c>
      <c r="B78" s="23" t="s">
        <v>1154</v>
      </c>
      <c r="C78" s="24" t="n">
        <v>3935</v>
      </c>
      <c r="D78" s="31" t="n">
        <f aca="false">C78*0.63</f>
        <v>2479.05</v>
      </c>
    </row>
    <row r="79" s="8" customFormat="true" ht="22.5" hidden="false" customHeight="false" outlineLevel="0" collapsed="false">
      <c r="A79" s="22" t="s">
        <v>1155</v>
      </c>
      <c r="B79" s="23" t="s">
        <v>1156</v>
      </c>
      <c r="C79" s="24" t="n">
        <v>6560</v>
      </c>
      <c r="D79" s="31" t="n">
        <f aca="false">C79*0.63</f>
        <v>4132.8</v>
      </c>
    </row>
    <row r="80" s="8" customFormat="true" ht="22.5" hidden="false" customHeight="false" outlineLevel="0" collapsed="false">
      <c r="A80" s="22" t="s">
        <v>1157</v>
      </c>
      <c r="B80" s="23" t="s">
        <v>1158</v>
      </c>
      <c r="C80" s="24" t="n">
        <v>3280</v>
      </c>
      <c r="D80" s="31" t="n">
        <f aca="false">C80*0.63</f>
        <v>2066.4</v>
      </c>
    </row>
    <row r="81" s="8" customFormat="true" ht="11.25" hidden="false" customHeight="false" outlineLevel="0" collapsed="false">
      <c r="A81" s="22" t="s">
        <v>1159</v>
      </c>
      <c r="B81" s="23" t="s">
        <v>1160</v>
      </c>
      <c r="C81" s="24" t="n">
        <v>3185</v>
      </c>
      <c r="D81" s="31" t="n">
        <f aca="false">C81*0.63</f>
        <v>2006.55</v>
      </c>
    </row>
    <row r="82" s="8" customFormat="true" ht="14.25" hidden="false" customHeight="false" outlineLevel="0" collapsed="false">
      <c r="A82" s="20"/>
      <c r="B82" s="17"/>
      <c r="C82" s="18"/>
      <c r="D82" s="31" t="n">
        <f aca="false">C82*0.63</f>
        <v>0</v>
      </c>
    </row>
    <row r="83" s="8" customFormat="true" ht="14.25" hidden="false" customHeight="false" outlineLevel="0" collapsed="false">
      <c r="A83" s="20"/>
      <c r="B83" s="21" t="s">
        <v>1161</v>
      </c>
      <c r="C83" s="18"/>
      <c r="D83" s="31" t="n">
        <f aca="false">C83*0.63</f>
        <v>0</v>
      </c>
    </row>
    <row r="84" s="8" customFormat="true" ht="22.5" hidden="false" customHeight="false" outlineLevel="0" collapsed="false">
      <c r="A84" s="22" t="s">
        <v>1162</v>
      </c>
      <c r="B84" s="23" t="s">
        <v>1163</v>
      </c>
      <c r="C84" s="24" t="n">
        <v>719</v>
      </c>
      <c r="D84" s="31" t="n">
        <f aca="false">C84*0.63</f>
        <v>452.97</v>
      </c>
    </row>
    <row r="85" s="8" customFormat="true" ht="14.25" hidden="false" customHeight="false" outlineLevel="0" collapsed="false">
      <c r="A85" s="20"/>
      <c r="B85" s="17"/>
      <c r="C85" s="18"/>
      <c r="D85" s="31" t="n">
        <f aca="false">C85*0.63</f>
        <v>0</v>
      </c>
    </row>
    <row r="86" s="8" customFormat="true" ht="14.25" hidden="false" customHeight="false" outlineLevel="0" collapsed="false">
      <c r="A86" s="20"/>
      <c r="B86" s="21" t="s">
        <v>1164</v>
      </c>
      <c r="C86" s="18"/>
      <c r="D86" s="31" t="n">
        <f aca="false">C86*0.63</f>
        <v>0</v>
      </c>
    </row>
    <row r="87" customFormat="false" ht="11.25" hidden="false" customHeight="false" outlineLevel="0" collapsed="false">
      <c r="A87" s="22" t="s">
        <v>1165</v>
      </c>
      <c r="B87" s="23" t="s">
        <v>1166</v>
      </c>
      <c r="C87" s="24" t="n">
        <v>656</v>
      </c>
      <c r="D87" s="31" t="n">
        <f aca="false">C87*0.63</f>
        <v>413.28</v>
      </c>
    </row>
    <row r="88" customFormat="false" ht="14.25" hidden="false" customHeight="false" outlineLevel="0" collapsed="false">
      <c r="A88" s="20"/>
      <c r="B88" s="17"/>
      <c r="C88" s="18"/>
      <c r="D88" s="31" t="n">
        <f aca="false">C88*0.63</f>
        <v>0</v>
      </c>
    </row>
    <row r="89" customFormat="false" ht="14.25" hidden="false" customHeight="false" outlineLevel="0" collapsed="false">
      <c r="A89" s="20"/>
      <c r="B89" s="21" t="s">
        <v>1167</v>
      </c>
      <c r="C89" s="18"/>
      <c r="D89" s="31" t="n">
        <f aca="false">C89*0.63</f>
        <v>0</v>
      </c>
    </row>
    <row r="90" customFormat="false" ht="22.5" hidden="false" customHeight="false" outlineLevel="0" collapsed="false">
      <c r="A90" s="22" t="s">
        <v>1168</v>
      </c>
      <c r="B90" s="23" t="s">
        <v>1169</v>
      </c>
      <c r="C90" s="24" t="n">
        <v>1795</v>
      </c>
      <c r="D90" s="31" t="n">
        <f aca="false">C90*0.63</f>
        <v>1130.85</v>
      </c>
    </row>
    <row r="91" customFormat="false" ht="14.25" hidden="false" customHeight="false" outlineLevel="0" collapsed="false">
      <c r="A91" s="20"/>
      <c r="B91" s="17"/>
      <c r="C91" s="18"/>
      <c r="D91" s="31" t="n">
        <f aca="false">C91*0.63</f>
        <v>0</v>
      </c>
    </row>
    <row r="92" customFormat="false" ht="14.25" hidden="false" customHeight="false" outlineLevel="0" collapsed="false">
      <c r="A92" s="20"/>
      <c r="B92" s="21" t="s">
        <v>1170</v>
      </c>
      <c r="C92" s="18"/>
      <c r="D92" s="31" t="n">
        <f aca="false">C92*0.63</f>
        <v>0</v>
      </c>
    </row>
    <row r="93" customFormat="false" ht="11.25" hidden="false" customHeight="false" outlineLevel="0" collapsed="false">
      <c r="A93" s="22" t="s">
        <v>1171</v>
      </c>
      <c r="B93" s="23" t="s">
        <v>1172</v>
      </c>
      <c r="C93" s="24" t="n">
        <v>309</v>
      </c>
      <c r="D93" s="31" t="n">
        <f aca="false">C93*0.63</f>
        <v>194.67</v>
      </c>
    </row>
    <row r="94" customFormat="false" ht="11.25" hidden="false" customHeight="false" outlineLevel="0" collapsed="false">
      <c r="A94" s="22" t="s">
        <v>1173</v>
      </c>
      <c r="B94" s="23" t="s">
        <v>1174</v>
      </c>
      <c r="C94" s="24" t="n">
        <v>294</v>
      </c>
      <c r="D94" s="31" t="n">
        <f aca="false">C94*0.63</f>
        <v>185.22</v>
      </c>
    </row>
    <row r="95" customFormat="false" ht="11.25" hidden="false" customHeight="false" outlineLevel="0" collapsed="false">
      <c r="A95" s="22" t="s">
        <v>1175</v>
      </c>
      <c r="B95" s="23" t="s">
        <v>1176</v>
      </c>
      <c r="C95" s="24" t="n">
        <v>294</v>
      </c>
      <c r="D95" s="31" t="n">
        <f aca="false">C95*0.63</f>
        <v>185.22</v>
      </c>
    </row>
    <row r="96" customFormat="false" ht="11.25" hidden="false" customHeight="false" outlineLevel="0" collapsed="false">
      <c r="A96" s="22" t="s">
        <v>1177</v>
      </c>
      <c r="B96" s="23" t="s">
        <v>1178</v>
      </c>
      <c r="C96" s="24" t="n">
        <v>309</v>
      </c>
      <c r="D96" s="31" t="n">
        <f aca="false">C96*0.63</f>
        <v>194.67</v>
      </c>
    </row>
    <row r="97" customFormat="false" ht="11.25" hidden="false" customHeight="false" outlineLevel="0" collapsed="false">
      <c r="A97" s="22" t="s">
        <v>1179</v>
      </c>
      <c r="B97" s="23" t="s">
        <v>1180</v>
      </c>
      <c r="C97" s="24" t="n">
        <v>216</v>
      </c>
      <c r="D97" s="31" t="n">
        <f aca="false">C97*0.63</f>
        <v>136.08</v>
      </c>
    </row>
    <row r="98" customFormat="false" ht="11.25" hidden="false" customHeight="false" outlineLevel="0" collapsed="false">
      <c r="A98" s="22" t="s">
        <v>1181</v>
      </c>
      <c r="B98" s="23" t="s">
        <v>1182</v>
      </c>
      <c r="C98" s="24" t="n">
        <v>216</v>
      </c>
      <c r="D98" s="31" t="n">
        <f aca="false">C98*0.63</f>
        <v>136.08</v>
      </c>
    </row>
    <row r="99" customFormat="false" ht="14.25" hidden="false" customHeight="false" outlineLevel="0" collapsed="false">
      <c r="A99" s="20"/>
      <c r="B99" s="17"/>
      <c r="C99" s="18"/>
      <c r="D99" s="31" t="n">
        <f aca="false">C99*0.63</f>
        <v>0</v>
      </c>
    </row>
    <row r="100" customFormat="false" ht="14.25" hidden="false" customHeight="false" outlineLevel="0" collapsed="false">
      <c r="A100" s="20"/>
      <c r="B100" s="21" t="s">
        <v>1183</v>
      </c>
      <c r="C100" s="18"/>
      <c r="D100" s="31" t="n">
        <f aca="false">C100*0.63</f>
        <v>0</v>
      </c>
    </row>
    <row r="101" customFormat="false" ht="22.5" hidden="false" customHeight="false" outlineLevel="0" collapsed="false">
      <c r="A101" s="22" t="s">
        <v>203</v>
      </c>
      <c r="B101" s="23" t="s">
        <v>204</v>
      </c>
      <c r="C101" s="24" t="n">
        <v>466</v>
      </c>
      <c r="D101" s="31" t="n">
        <f aca="false">C101*0.63</f>
        <v>293.58</v>
      </c>
    </row>
    <row r="102" customFormat="false" ht="22.5" hidden="false" customHeight="false" outlineLevel="0" collapsed="false">
      <c r="A102" s="22" t="s">
        <v>207</v>
      </c>
      <c r="B102" s="23" t="s">
        <v>208</v>
      </c>
      <c r="C102" s="24" t="n">
        <v>466</v>
      </c>
      <c r="D102" s="31" t="n">
        <f aca="false">C102*0.63</f>
        <v>293.58</v>
      </c>
    </row>
    <row r="103" customFormat="false" ht="11.25" hidden="false" customHeight="false" outlineLevel="0" collapsed="false">
      <c r="A103" s="22" t="s">
        <v>1184</v>
      </c>
      <c r="B103" s="23" t="s">
        <v>1185</v>
      </c>
      <c r="C103" s="24" t="n">
        <v>105</v>
      </c>
      <c r="D103" s="31" t="n">
        <f aca="false">C103*0.63</f>
        <v>66.15</v>
      </c>
    </row>
    <row r="104" customFormat="false" ht="22.5" hidden="false" customHeight="false" outlineLevel="0" collapsed="false">
      <c r="A104" s="22" t="s">
        <v>1186</v>
      </c>
      <c r="B104" s="23" t="s">
        <v>1187</v>
      </c>
      <c r="C104" s="24" t="n">
        <v>131</v>
      </c>
      <c r="D104" s="31" t="n">
        <f aca="false">C104*0.63</f>
        <v>82.53</v>
      </c>
    </row>
    <row r="105" customFormat="false" ht="33.75" hidden="false" customHeight="false" outlineLevel="0" collapsed="false">
      <c r="A105" s="22" t="s">
        <v>1188</v>
      </c>
      <c r="B105" s="23" t="s">
        <v>1189</v>
      </c>
      <c r="C105" s="24" t="n">
        <v>500</v>
      </c>
      <c r="D105" s="31" t="n">
        <f aca="false">C105*0.63</f>
        <v>315</v>
      </c>
    </row>
    <row r="106" customFormat="false" ht="33.75" hidden="false" customHeight="false" outlineLevel="0" collapsed="false">
      <c r="A106" s="22" t="s">
        <v>1190</v>
      </c>
      <c r="B106" s="23" t="s">
        <v>1191</v>
      </c>
      <c r="C106" s="24" t="n">
        <v>1100</v>
      </c>
      <c r="D106" s="31" t="n">
        <f aca="false">C106*0.63</f>
        <v>693</v>
      </c>
    </row>
    <row r="107" customFormat="false" ht="14.25" hidden="false" customHeight="false" outlineLevel="0" collapsed="false">
      <c r="A107" s="20"/>
      <c r="B107" s="17"/>
      <c r="C107" s="18"/>
      <c r="D107" s="31" t="n">
        <f aca="false">C107*0.63</f>
        <v>0</v>
      </c>
    </row>
    <row r="108" customFormat="false" ht="14.25" hidden="false" customHeight="false" outlineLevel="0" collapsed="false">
      <c r="A108" s="20"/>
      <c r="B108" s="21" t="s">
        <v>1192</v>
      </c>
      <c r="C108" s="18"/>
      <c r="D108" s="31" t="n">
        <f aca="false">C108*0.63</f>
        <v>0</v>
      </c>
    </row>
    <row r="109" customFormat="false" ht="22.5" hidden="false" customHeight="false" outlineLevel="0" collapsed="false">
      <c r="A109" s="22" t="s">
        <v>250</v>
      </c>
      <c r="B109" s="23" t="s">
        <v>251</v>
      </c>
      <c r="C109" s="24" t="n">
        <v>94</v>
      </c>
      <c r="D109" s="31" t="n">
        <f aca="false">C109*0.63</f>
        <v>59.22</v>
      </c>
    </row>
    <row r="110" customFormat="false" ht="22.5" hidden="false" customHeight="false" outlineLevel="0" collapsed="false">
      <c r="A110" s="22" t="s">
        <v>99</v>
      </c>
      <c r="B110" s="23" t="s">
        <v>100</v>
      </c>
      <c r="C110" s="24" t="n">
        <v>19</v>
      </c>
      <c r="D110" s="31" t="n">
        <f aca="false">C110*0.63</f>
        <v>11.97</v>
      </c>
    </row>
    <row r="111" customFormat="false" ht="11.25" hidden="false" customHeight="false" outlineLevel="0" collapsed="false">
      <c r="A111" s="22" t="s">
        <v>99</v>
      </c>
      <c r="B111" s="23" t="s">
        <v>101</v>
      </c>
      <c r="C111" s="24" t="n">
        <v>19</v>
      </c>
      <c r="D111" s="31" t="n">
        <f aca="false">C111*0.63</f>
        <v>11.97</v>
      </c>
    </row>
    <row r="112" customFormat="false" ht="14.25" hidden="false" customHeight="false" outlineLevel="0" collapsed="false">
      <c r="A112" s="20"/>
      <c r="B112" s="17"/>
      <c r="C112" s="18"/>
      <c r="D112" s="31" t="n">
        <f aca="false">C112*0.63</f>
        <v>0</v>
      </c>
    </row>
  </sheetData>
  <mergeCells count="2">
    <mergeCell ref="A1:C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2" width="15.85"/>
    <col collapsed="false" customWidth="true" hidden="false" outlineLevel="0" max="2" min="2" style="32" width="70.56"/>
    <col collapsed="false" customWidth="true" hidden="false" outlineLevel="0" max="3" min="3" style="32" width="8.7"/>
    <col collapsed="false" customWidth="true" hidden="false" outlineLevel="0" max="4" min="4" style="32" width="40.7"/>
    <col collapsed="false" customWidth="true" hidden="false" outlineLevel="0" max="5" min="5" style="32" width="12.42"/>
    <col collapsed="false" customWidth="false" hidden="false" outlineLevel="0" max="257" min="6" style="32" width="9.14"/>
  </cols>
  <sheetData>
    <row r="1" customFormat="false" ht="12.75" hidden="false" customHeight="false" outlineLevel="0" collapsed="false">
      <c r="A1" s="33"/>
      <c r="B1" s="34"/>
      <c r="C1" s="35"/>
      <c r="D1" s="36"/>
      <c r="E1" s="36"/>
    </row>
    <row r="2" customFormat="false" ht="25.5" hidden="false" customHeight="false" outlineLevel="0" collapsed="false">
      <c r="A2" s="37" t="s">
        <v>1193</v>
      </c>
      <c r="B2" s="37" t="s">
        <v>1194</v>
      </c>
      <c r="C2" s="37" t="s">
        <v>1195</v>
      </c>
      <c r="D2" s="37" t="s">
        <v>1196</v>
      </c>
      <c r="E2" s="37" t="s">
        <v>1197</v>
      </c>
    </row>
    <row r="3" customFormat="false" ht="12.75" hidden="false" customHeight="false" outlineLevel="0" collapsed="false">
      <c r="A3" s="38" t="s">
        <v>1198</v>
      </c>
      <c r="B3" s="38" t="s">
        <v>1199</v>
      </c>
      <c r="C3" s="39" t="n">
        <v>576</v>
      </c>
      <c r="D3" s="38" t="s">
        <v>1200</v>
      </c>
      <c r="E3" s="38" t="s">
        <v>1201</v>
      </c>
    </row>
    <row r="4" customFormat="false" ht="12.75" hidden="false" customHeight="false" outlineLevel="0" collapsed="false">
      <c r="A4" s="38" t="s">
        <v>1202</v>
      </c>
      <c r="B4" s="38" t="s">
        <v>1203</v>
      </c>
      <c r="C4" s="39" t="n">
        <v>1152</v>
      </c>
      <c r="D4" s="38" t="s">
        <v>1204</v>
      </c>
      <c r="E4" s="38" t="s">
        <v>1201</v>
      </c>
    </row>
    <row r="5" customFormat="false" ht="12.75" hidden="false" customHeight="false" outlineLevel="0" collapsed="false">
      <c r="A5" s="38" t="s">
        <v>1205</v>
      </c>
      <c r="B5" s="38" t="s">
        <v>1206</v>
      </c>
      <c r="C5" s="39" t="n">
        <v>345</v>
      </c>
      <c r="D5" s="38" t="s">
        <v>1207</v>
      </c>
      <c r="E5" s="38" t="s">
        <v>1201</v>
      </c>
    </row>
    <row r="6" customFormat="false" ht="12.75" hidden="false" customHeight="false" outlineLevel="0" collapsed="false">
      <c r="A6" s="38" t="s">
        <v>1208</v>
      </c>
      <c r="B6" s="38" t="s">
        <v>1209</v>
      </c>
      <c r="C6" s="39" t="n">
        <v>921</v>
      </c>
      <c r="D6" s="38" t="s">
        <v>1210</v>
      </c>
      <c r="E6" s="38" t="s">
        <v>1201</v>
      </c>
    </row>
    <row r="7" customFormat="false" ht="12.75" hidden="false" customHeight="false" outlineLevel="0" collapsed="false">
      <c r="A7" s="38" t="s">
        <v>1211</v>
      </c>
      <c r="B7" s="38" t="s">
        <v>1212</v>
      </c>
      <c r="C7" s="39" t="n">
        <v>500</v>
      </c>
      <c r="D7" s="38" t="s">
        <v>1213</v>
      </c>
      <c r="E7" s="38" t="s">
        <v>1201</v>
      </c>
    </row>
    <row r="8" customFormat="false" ht="12.75" hidden="false" customHeight="false" outlineLevel="0" collapsed="false">
      <c r="A8" s="38" t="s">
        <v>1214</v>
      </c>
      <c r="B8" s="38" t="s">
        <v>1215</v>
      </c>
      <c r="C8" s="39" t="n">
        <v>999</v>
      </c>
      <c r="D8" s="38" t="s">
        <v>1216</v>
      </c>
      <c r="E8" s="38" t="s">
        <v>1201</v>
      </c>
    </row>
    <row r="9" customFormat="false" ht="12.75" hidden="false" customHeight="false" outlineLevel="0" collapsed="false">
      <c r="A9" s="38" t="s">
        <v>1217</v>
      </c>
      <c r="B9" s="38" t="s">
        <v>1218</v>
      </c>
      <c r="C9" s="39" t="n">
        <v>414</v>
      </c>
      <c r="D9" s="38" t="s">
        <v>1219</v>
      </c>
      <c r="E9" s="38" t="s">
        <v>1220</v>
      </c>
    </row>
    <row r="10" customFormat="false" ht="12.75" hidden="false" customHeight="false" outlineLevel="0" collapsed="false">
      <c r="A10" s="38" t="s">
        <v>1221</v>
      </c>
      <c r="B10" s="38" t="s">
        <v>1222</v>
      </c>
      <c r="C10" s="39" t="n">
        <v>1107</v>
      </c>
      <c r="D10" s="38" t="s">
        <v>1223</v>
      </c>
      <c r="E10" s="38" t="s">
        <v>1220</v>
      </c>
    </row>
    <row r="11" customFormat="false" ht="12.75" hidden="false" customHeight="false" outlineLevel="0" collapsed="false">
      <c r="A11" s="38" t="s">
        <v>1224</v>
      </c>
      <c r="B11" s="38" t="s">
        <v>1225</v>
      </c>
      <c r="C11" s="39" t="n">
        <v>207</v>
      </c>
      <c r="D11" s="38" t="s">
        <v>1226</v>
      </c>
      <c r="E11" s="38" t="s">
        <v>1227</v>
      </c>
    </row>
    <row r="12" customFormat="false" ht="12.75" hidden="false" customHeight="false" outlineLevel="0" collapsed="false">
      <c r="A12" s="38" t="s">
        <v>1228</v>
      </c>
      <c r="B12" s="38" t="s">
        <v>1229</v>
      </c>
      <c r="C12" s="39" t="n">
        <v>552</v>
      </c>
      <c r="D12" s="38" t="s">
        <v>1230</v>
      </c>
      <c r="E12" s="38" t="s">
        <v>1227</v>
      </c>
    </row>
    <row r="13" customFormat="false" ht="12.75" hidden="false" customHeight="false" outlineLevel="0" collapsed="false">
      <c r="A13" s="38" t="s">
        <v>1231</v>
      </c>
      <c r="B13" s="38" t="s">
        <v>1232</v>
      </c>
      <c r="C13" s="39" t="n">
        <v>183</v>
      </c>
      <c r="D13" s="38" t="s">
        <v>1233</v>
      </c>
      <c r="E13" s="38" t="s">
        <v>1234</v>
      </c>
    </row>
    <row r="14" customFormat="false" ht="12.75" hidden="false" customHeight="false" outlineLevel="0" collapsed="false">
      <c r="A14" s="38" t="s">
        <v>1235</v>
      </c>
      <c r="B14" s="38" t="s">
        <v>1236</v>
      </c>
      <c r="C14" s="39" t="n">
        <v>369</v>
      </c>
      <c r="D14" s="38" t="s">
        <v>1237</v>
      </c>
      <c r="E14" s="38" t="s">
        <v>1234</v>
      </c>
    </row>
    <row r="15" customFormat="false" ht="12.75" hidden="false" customHeight="false" outlineLevel="0" collapsed="false">
      <c r="A15" s="38" t="s">
        <v>1238</v>
      </c>
      <c r="B15" s="38" t="s">
        <v>1239</v>
      </c>
      <c r="C15" s="39" t="n">
        <v>294</v>
      </c>
      <c r="D15" s="38" t="s">
        <v>1240</v>
      </c>
      <c r="E15" s="38" t="s">
        <v>1234</v>
      </c>
    </row>
    <row r="16" customFormat="false" ht="12.75" hidden="false" customHeight="false" outlineLevel="0" collapsed="false">
      <c r="A16" s="38" t="s">
        <v>1241</v>
      </c>
      <c r="B16" s="38" t="s">
        <v>1242</v>
      </c>
      <c r="C16" s="39" t="n">
        <v>160</v>
      </c>
      <c r="D16" s="38" t="s">
        <v>1243</v>
      </c>
      <c r="E16" s="38" t="s">
        <v>1234</v>
      </c>
    </row>
    <row r="17" customFormat="false" ht="12.75" hidden="false" customHeight="false" outlineLevel="0" collapsed="false">
      <c r="A17" s="38" t="s">
        <v>1244</v>
      </c>
      <c r="B17" s="38" t="s">
        <v>1245</v>
      </c>
      <c r="C17" s="39" t="n">
        <v>320</v>
      </c>
      <c r="D17" s="38" t="s">
        <v>1246</v>
      </c>
      <c r="E17" s="38" t="s">
        <v>1234</v>
      </c>
    </row>
    <row r="18" customFormat="false" ht="12.75" hidden="false" customHeight="false" outlineLevel="0" collapsed="false">
      <c r="A18" s="38" t="s">
        <v>1247</v>
      </c>
      <c r="B18" s="38" t="s">
        <v>1248</v>
      </c>
      <c r="C18" s="39" t="n">
        <v>111</v>
      </c>
      <c r="D18" s="38" t="s">
        <v>1249</v>
      </c>
      <c r="E18" s="38" t="s">
        <v>1234</v>
      </c>
    </row>
    <row r="19" customFormat="false" ht="12.75" hidden="false" customHeight="false" outlineLevel="0" collapsed="false">
      <c r="A19" s="38" t="s">
        <v>1250</v>
      </c>
      <c r="B19" s="38" t="s">
        <v>1251</v>
      </c>
      <c r="C19" s="39" t="n">
        <v>831</v>
      </c>
      <c r="D19" s="38" t="s">
        <v>1252</v>
      </c>
      <c r="E19" s="38" t="s">
        <v>1253</v>
      </c>
    </row>
    <row r="20" customFormat="false" ht="12.75" hidden="false" customHeight="false" outlineLevel="0" collapsed="false">
      <c r="A20" s="38" t="s">
        <v>1254</v>
      </c>
      <c r="B20" s="38" t="s">
        <v>1255</v>
      </c>
      <c r="C20" s="39" t="n">
        <v>414</v>
      </c>
      <c r="D20" s="38" t="s">
        <v>1256</v>
      </c>
      <c r="E20" s="38" t="s">
        <v>1253</v>
      </c>
    </row>
    <row r="21" customFormat="false" ht="12.75" hidden="false" customHeight="false" outlineLevel="0" collapsed="false">
      <c r="A21" s="38" t="s">
        <v>1257</v>
      </c>
      <c r="B21" s="38" t="s">
        <v>1258</v>
      </c>
      <c r="C21" s="39" t="n">
        <v>249</v>
      </c>
      <c r="D21" s="38" t="s">
        <v>1259</v>
      </c>
      <c r="E21" s="38" t="s">
        <v>1253</v>
      </c>
    </row>
    <row r="22" customFormat="false" ht="12.75" hidden="false" customHeight="false" outlineLevel="0" collapsed="false">
      <c r="A22" s="38" t="s">
        <v>1260</v>
      </c>
      <c r="B22" s="38" t="s">
        <v>1261</v>
      </c>
      <c r="C22" s="39" t="n">
        <v>663</v>
      </c>
      <c r="D22" s="38" t="s">
        <v>1262</v>
      </c>
      <c r="E22" s="38" t="s">
        <v>1253</v>
      </c>
    </row>
    <row r="23" customFormat="false" ht="12.75" hidden="false" customHeight="false" outlineLevel="0" collapsed="false">
      <c r="A23" s="38" t="s">
        <v>1263</v>
      </c>
      <c r="B23" s="38" t="s">
        <v>1264</v>
      </c>
      <c r="C23" s="39" t="n">
        <v>345</v>
      </c>
      <c r="D23" s="38" t="s">
        <v>1265</v>
      </c>
      <c r="E23" s="38" t="s">
        <v>1266</v>
      </c>
    </row>
    <row r="24" customFormat="false" ht="12.75" hidden="false" customHeight="false" outlineLevel="0" collapsed="false">
      <c r="A24" s="38" t="s">
        <v>1267</v>
      </c>
      <c r="B24" s="38" t="s">
        <v>1268</v>
      </c>
      <c r="C24" s="39" t="n">
        <v>690</v>
      </c>
      <c r="D24" s="38" t="s">
        <v>1269</v>
      </c>
      <c r="E24" s="38" t="s">
        <v>1266</v>
      </c>
    </row>
    <row r="25" customFormat="false" ht="12.75" hidden="false" customHeight="false" outlineLevel="0" collapsed="false">
      <c r="A25" s="38" t="s">
        <v>1270</v>
      </c>
      <c r="B25" s="38" t="s">
        <v>1271</v>
      </c>
      <c r="C25" s="39" t="n">
        <v>207</v>
      </c>
      <c r="D25" s="38" t="s">
        <v>1272</v>
      </c>
      <c r="E25" s="38" t="s">
        <v>1266</v>
      </c>
    </row>
    <row r="26" customFormat="false" ht="12.75" hidden="false" customHeight="false" outlineLevel="0" collapsed="false">
      <c r="A26" s="38" t="s">
        <v>1273</v>
      </c>
      <c r="B26" s="38" t="s">
        <v>1274</v>
      </c>
      <c r="C26" s="39" t="n">
        <v>552</v>
      </c>
      <c r="D26" s="38" t="s">
        <v>1275</v>
      </c>
      <c r="E26" s="38" t="s">
        <v>1266</v>
      </c>
    </row>
    <row r="27" customFormat="false" ht="12.75" hidden="false" customHeight="false" outlineLevel="0" collapsed="false">
      <c r="A27" s="38" t="s">
        <v>1276</v>
      </c>
      <c r="B27" s="38" t="s">
        <v>1277</v>
      </c>
      <c r="C27" s="39" t="n">
        <v>300</v>
      </c>
      <c r="D27" s="38" t="s">
        <v>1278</v>
      </c>
      <c r="E27" s="38" t="s">
        <v>1266</v>
      </c>
    </row>
    <row r="28" customFormat="false" ht="12.75" hidden="false" customHeight="false" outlineLevel="0" collapsed="false">
      <c r="A28" s="38" t="s">
        <v>1279</v>
      </c>
      <c r="B28" s="38" t="s">
        <v>1280</v>
      </c>
      <c r="C28" s="39" t="n">
        <v>599</v>
      </c>
      <c r="D28" s="38" t="s">
        <v>1281</v>
      </c>
      <c r="E28" s="38" t="s">
        <v>1266</v>
      </c>
    </row>
    <row r="29" customFormat="false" ht="12.75" hidden="false" customHeight="false" outlineLevel="0" collapsed="false">
      <c r="A29" s="38" t="s">
        <v>1282</v>
      </c>
      <c r="B29" s="38" t="s">
        <v>1283</v>
      </c>
      <c r="C29" s="39" t="n">
        <v>693</v>
      </c>
      <c r="D29" s="38" t="s">
        <v>1284</v>
      </c>
      <c r="E29" s="38" t="s">
        <v>1220</v>
      </c>
    </row>
    <row r="30" customFormat="false" ht="12.75" hidden="false" customHeight="false" outlineLevel="0" collapsed="false">
      <c r="A30" s="38" t="s">
        <v>1285</v>
      </c>
      <c r="B30" s="38" t="s">
        <v>1286</v>
      </c>
      <c r="C30" s="39" t="n">
        <v>1383</v>
      </c>
      <c r="D30" s="38" t="s">
        <v>1287</v>
      </c>
      <c r="E30" s="38" t="s">
        <v>1220</v>
      </c>
    </row>
    <row r="31" customFormat="false" ht="12.75" hidden="false" customHeight="false" outlineLevel="0" collapsed="false">
      <c r="A31" s="38" t="s">
        <v>1288</v>
      </c>
      <c r="B31" s="38" t="s">
        <v>1289</v>
      </c>
      <c r="C31" s="39" t="n">
        <v>600</v>
      </c>
      <c r="D31" s="38" t="s">
        <v>1290</v>
      </c>
      <c r="E31" s="38" t="s">
        <v>1220</v>
      </c>
    </row>
    <row r="32" customFormat="false" ht="12.75" hidden="false" customHeight="false" outlineLevel="0" collapsed="false">
      <c r="A32" s="38" t="s">
        <v>1291</v>
      </c>
      <c r="B32" s="38" t="s">
        <v>1292</v>
      </c>
      <c r="C32" s="39" t="n">
        <v>1199</v>
      </c>
      <c r="D32" s="38" t="s">
        <v>1293</v>
      </c>
      <c r="E32" s="38" t="s">
        <v>1220</v>
      </c>
    </row>
    <row r="33" customFormat="false" ht="12.75" hidden="false" customHeight="false" outlineLevel="0" collapsed="false">
      <c r="A33" s="38" t="s">
        <v>1294</v>
      </c>
      <c r="B33" s="38" t="s">
        <v>1295</v>
      </c>
      <c r="C33" s="39" t="n">
        <v>345</v>
      </c>
      <c r="D33" s="38" t="s">
        <v>1296</v>
      </c>
      <c r="E33" s="38" t="s">
        <v>1227</v>
      </c>
    </row>
    <row r="34" customFormat="false" ht="12.75" hidden="false" customHeight="false" outlineLevel="0" collapsed="false">
      <c r="A34" s="38" t="s">
        <v>1297</v>
      </c>
      <c r="B34" s="38" t="s">
        <v>1298</v>
      </c>
      <c r="C34" s="39" t="n">
        <v>690</v>
      </c>
      <c r="D34" s="38" t="s">
        <v>1299</v>
      </c>
      <c r="E34" s="38" t="s">
        <v>1227</v>
      </c>
    </row>
    <row r="35" customFormat="false" ht="12.75" hidden="false" customHeight="false" outlineLevel="0" collapsed="false">
      <c r="A35" s="38" t="s">
        <v>1300</v>
      </c>
      <c r="B35" s="38" t="s">
        <v>1301</v>
      </c>
      <c r="C35" s="39" t="n">
        <v>300</v>
      </c>
      <c r="D35" s="38" t="s">
        <v>1302</v>
      </c>
      <c r="E35" s="38" t="s">
        <v>1227</v>
      </c>
    </row>
    <row r="36" customFormat="false" ht="12.75" hidden="false" customHeight="false" outlineLevel="0" collapsed="false">
      <c r="A36" s="38" t="s">
        <v>1303</v>
      </c>
      <c r="B36" s="38" t="s">
        <v>1304</v>
      </c>
      <c r="C36" s="39" t="n">
        <v>599</v>
      </c>
      <c r="D36" s="38" t="s">
        <v>1305</v>
      </c>
      <c r="E36" s="38" t="s">
        <v>1227</v>
      </c>
    </row>
    <row r="37" customFormat="false" ht="12.75" hidden="false" customHeight="false" outlineLevel="0" collapsed="false">
      <c r="A37" s="38" t="s">
        <v>1306</v>
      </c>
      <c r="B37" s="38" t="s">
        <v>1307</v>
      </c>
      <c r="C37" s="39" t="n">
        <v>2076</v>
      </c>
      <c r="D37" s="38" t="s">
        <v>1308</v>
      </c>
      <c r="E37" s="38" t="s">
        <v>1309</v>
      </c>
    </row>
    <row r="38" customFormat="false" ht="12.75" hidden="false" customHeight="false" outlineLevel="0" collapsed="false">
      <c r="A38" s="38" t="s">
        <v>1310</v>
      </c>
      <c r="B38" s="38" t="s">
        <v>1311</v>
      </c>
      <c r="C38" s="39" t="n">
        <v>933</v>
      </c>
      <c r="D38" s="38" t="s">
        <v>1312</v>
      </c>
      <c r="E38" s="38" t="s">
        <v>1309</v>
      </c>
    </row>
    <row r="39" customFormat="false" ht="12.75" hidden="false" customHeight="false" outlineLevel="0" collapsed="false">
      <c r="A39" s="38" t="s">
        <v>1313</v>
      </c>
      <c r="B39" s="38" t="s">
        <v>1314</v>
      </c>
      <c r="C39" s="39" t="n">
        <v>1800</v>
      </c>
      <c r="D39" s="38" t="s">
        <v>1315</v>
      </c>
      <c r="E39" s="38" t="s">
        <v>1309</v>
      </c>
    </row>
    <row r="40" customFormat="false" ht="12.75" hidden="false" customHeight="false" outlineLevel="0" collapsed="false">
      <c r="A40" s="38" t="s">
        <v>1316</v>
      </c>
      <c r="B40" s="38" t="s">
        <v>1317</v>
      </c>
      <c r="C40" s="39" t="n">
        <v>162</v>
      </c>
      <c r="D40" s="38" t="s">
        <v>1318</v>
      </c>
      <c r="E40" s="38" t="s">
        <v>1319</v>
      </c>
    </row>
    <row r="41" customFormat="false" ht="12.75" hidden="false" customHeight="false" outlineLevel="0" collapsed="false">
      <c r="A41" s="38" t="s">
        <v>1320</v>
      </c>
      <c r="B41" s="38" t="s">
        <v>1321</v>
      </c>
      <c r="C41" s="39" t="n">
        <v>108</v>
      </c>
      <c r="D41" s="38" t="s">
        <v>1322</v>
      </c>
      <c r="E41" s="38" t="s">
        <v>1319</v>
      </c>
    </row>
    <row r="42" customFormat="false" ht="12.75" hidden="false" customHeight="false" outlineLevel="0" collapsed="false">
      <c r="A42" s="38" t="s">
        <v>1323</v>
      </c>
      <c r="B42" s="38" t="s">
        <v>1324</v>
      </c>
      <c r="C42" s="39" t="n">
        <v>150</v>
      </c>
      <c r="D42" s="38" t="s">
        <v>1325</v>
      </c>
      <c r="E42" s="38" t="s">
        <v>1319</v>
      </c>
    </row>
    <row r="43" customFormat="false" ht="12.75" hidden="false" customHeight="false" outlineLevel="0" collapsed="false">
      <c r="A43" s="38" t="s">
        <v>1326</v>
      </c>
      <c r="B43" s="38" t="s">
        <v>1327</v>
      </c>
      <c r="C43" s="39" t="n">
        <v>135</v>
      </c>
      <c r="D43" s="38" t="s">
        <v>1328</v>
      </c>
      <c r="E43" s="38" t="s">
        <v>1319</v>
      </c>
    </row>
    <row r="44" customFormat="false" ht="12.75" hidden="false" customHeight="false" outlineLevel="0" collapsed="false">
      <c r="A44" s="38" t="s">
        <v>1329</v>
      </c>
      <c r="B44" s="38" t="s">
        <v>1330</v>
      </c>
      <c r="C44" s="39" t="n">
        <v>45</v>
      </c>
      <c r="D44" s="38" t="s">
        <v>1331</v>
      </c>
      <c r="E44" s="38" t="s">
        <v>1319</v>
      </c>
    </row>
    <row r="45" customFormat="false" ht="12.75" hidden="false" customHeight="false" outlineLevel="0" collapsed="false">
      <c r="A45" s="38" t="s">
        <v>1332</v>
      </c>
      <c r="B45" s="38" t="s">
        <v>1333</v>
      </c>
      <c r="C45" s="39" t="n">
        <v>126</v>
      </c>
      <c r="D45" s="38" t="s">
        <v>1334</v>
      </c>
      <c r="E45" s="38" t="s">
        <v>1319</v>
      </c>
    </row>
    <row r="46" customFormat="false" ht="12.75" hidden="false" customHeight="false" outlineLevel="0" collapsed="false">
      <c r="A46" s="38" t="s">
        <v>1335</v>
      </c>
      <c r="B46" s="38" t="s">
        <v>1336</v>
      </c>
      <c r="C46" s="39" t="n">
        <v>243</v>
      </c>
      <c r="D46" s="38" t="s">
        <v>1337</v>
      </c>
      <c r="E46" s="38" t="s">
        <v>1338</v>
      </c>
    </row>
    <row r="47" customFormat="false" ht="12.75" hidden="false" customHeight="false" outlineLevel="0" collapsed="false">
      <c r="A47" s="38" t="s">
        <v>1339</v>
      </c>
      <c r="B47" s="38" t="s">
        <v>1340</v>
      </c>
      <c r="C47" s="39" t="n">
        <v>156</v>
      </c>
      <c r="D47" s="38" t="s">
        <v>1341</v>
      </c>
      <c r="E47" s="38" t="s">
        <v>1338</v>
      </c>
    </row>
    <row r="48" customFormat="false" ht="12.75" hidden="false" customHeight="false" outlineLevel="0" collapsed="false">
      <c r="A48" s="38" t="s">
        <v>1342</v>
      </c>
      <c r="B48" s="38" t="s">
        <v>1343</v>
      </c>
      <c r="C48" s="39" t="n">
        <v>216</v>
      </c>
      <c r="D48" s="38" t="s">
        <v>1344</v>
      </c>
      <c r="E48" s="38" t="s">
        <v>1338</v>
      </c>
    </row>
    <row r="49" customFormat="false" ht="12.75" hidden="false" customHeight="false" outlineLevel="0" collapsed="false">
      <c r="A49" s="38" t="s">
        <v>1345</v>
      </c>
      <c r="B49" s="38" t="s">
        <v>1346</v>
      </c>
      <c r="C49" s="39" t="n">
        <v>216</v>
      </c>
      <c r="D49" s="38" t="s">
        <v>1347</v>
      </c>
      <c r="E49" s="38" t="s">
        <v>1338</v>
      </c>
    </row>
    <row r="50" customFormat="false" ht="12.75" hidden="false" customHeight="false" outlineLevel="0" collapsed="false">
      <c r="A50" s="38" t="s">
        <v>1348</v>
      </c>
      <c r="B50" s="38" t="s">
        <v>1349</v>
      </c>
      <c r="C50" s="39" t="n">
        <v>56.52</v>
      </c>
      <c r="D50" s="38" t="s">
        <v>1350</v>
      </c>
      <c r="E50" s="38" t="s">
        <v>1338</v>
      </c>
    </row>
    <row r="51" customFormat="false" ht="12.75" hidden="false" customHeight="false" outlineLevel="0" collapsed="false">
      <c r="A51" s="38" t="s">
        <v>1351</v>
      </c>
      <c r="B51" s="38" t="s">
        <v>1352</v>
      </c>
      <c r="C51" s="39" t="n">
        <v>162</v>
      </c>
      <c r="D51" s="38" t="s">
        <v>1353</v>
      </c>
      <c r="E51" s="38" t="s">
        <v>1338</v>
      </c>
    </row>
    <row r="52" customFormat="false" ht="12.75" hidden="false" customHeight="false" outlineLevel="0" collapsed="false">
      <c r="A52" s="38" t="s">
        <v>1354</v>
      </c>
      <c r="B52" s="38" t="s">
        <v>1355</v>
      </c>
      <c r="C52" s="39" t="n">
        <v>49.56</v>
      </c>
      <c r="D52" s="38" t="s">
        <v>1356</v>
      </c>
      <c r="E52" s="38" t="s">
        <v>1338</v>
      </c>
    </row>
    <row r="53" customFormat="false" ht="12.75" hidden="false" customHeight="false" outlineLevel="0" collapsed="false">
      <c r="A53" s="38" t="s">
        <v>1357</v>
      </c>
      <c r="B53" s="38" t="s">
        <v>1358</v>
      </c>
      <c r="C53" s="39" t="n">
        <v>49.56</v>
      </c>
      <c r="D53" s="38" t="s">
        <v>1359</v>
      </c>
      <c r="E53" s="38" t="s">
        <v>1338</v>
      </c>
    </row>
    <row r="54" customFormat="false" ht="12.75" hidden="false" customHeight="false" outlineLevel="0" collapsed="false">
      <c r="A54" s="38" t="s">
        <v>1360</v>
      </c>
      <c r="B54" s="38" t="s">
        <v>1361</v>
      </c>
      <c r="C54" s="39" t="n">
        <v>39.24</v>
      </c>
      <c r="D54" s="38" t="s">
        <v>1362</v>
      </c>
      <c r="E54" s="38" t="s">
        <v>1319</v>
      </c>
    </row>
    <row r="55" customFormat="false" ht="12.75" hidden="false" customHeight="false" outlineLevel="0" collapsed="false">
      <c r="A55" s="38" t="s">
        <v>1363</v>
      </c>
      <c r="B55" s="38" t="s">
        <v>1364</v>
      </c>
      <c r="C55" s="39" t="n">
        <v>39.24</v>
      </c>
      <c r="D55" s="38" t="s">
        <v>1365</v>
      </c>
      <c r="E55" s="38" t="s">
        <v>1319</v>
      </c>
    </row>
    <row r="56" customFormat="false" ht="12.75" hidden="false" customHeight="false" outlineLevel="0" collapsed="false">
      <c r="A56" s="38" t="s">
        <v>1366</v>
      </c>
      <c r="B56" s="38" t="s">
        <v>1367</v>
      </c>
      <c r="C56" s="39" t="n">
        <v>201</v>
      </c>
      <c r="D56" s="38" t="s">
        <v>1368</v>
      </c>
      <c r="E56" s="38" t="s">
        <v>1369</v>
      </c>
    </row>
    <row r="57" customFormat="false" ht="12.75" hidden="false" customHeight="false" outlineLevel="0" collapsed="false">
      <c r="A57" s="38" t="s">
        <v>1370</v>
      </c>
      <c r="B57" s="38" t="s">
        <v>1371</v>
      </c>
      <c r="C57" s="39" t="n">
        <v>123</v>
      </c>
      <c r="D57" s="38" t="s">
        <v>1372</v>
      </c>
      <c r="E57" s="38" t="s">
        <v>1369</v>
      </c>
    </row>
    <row r="58" customFormat="false" ht="12.75" hidden="false" customHeight="false" outlineLevel="0" collapsed="false">
      <c r="A58" s="38" t="s">
        <v>1373</v>
      </c>
      <c r="B58" s="38" t="s">
        <v>1374</v>
      </c>
      <c r="C58" s="39" t="n">
        <v>189</v>
      </c>
      <c r="D58" s="38" t="s">
        <v>1375</v>
      </c>
      <c r="E58" s="38" t="s">
        <v>1369</v>
      </c>
    </row>
    <row r="59" customFormat="false" ht="12.75" hidden="false" customHeight="false" outlineLevel="0" collapsed="false">
      <c r="A59" s="38" t="s">
        <v>1376</v>
      </c>
      <c r="B59" s="38" t="s">
        <v>1377</v>
      </c>
      <c r="C59" s="39" t="n">
        <v>135</v>
      </c>
      <c r="D59" s="38" t="s">
        <v>1378</v>
      </c>
      <c r="E59" s="38" t="s">
        <v>1369</v>
      </c>
    </row>
    <row r="60" customFormat="false" ht="12.75" hidden="false" customHeight="false" outlineLevel="0" collapsed="false">
      <c r="A60" s="38" t="s">
        <v>1379</v>
      </c>
      <c r="B60" s="38" t="s">
        <v>1380</v>
      </c>
      <c r="C60" s="39" t="n">
        <v>56.52</v>
      </c>
      <c r="D60" s="38" t="s">
        <v>1381</v>
      </c>
      <c r="E60" s="38" t="s">
        <v>1369</v>
      </c>
    </row>
    <row r="61" customFormat="false" ht="12.75" hidden="false" customHeight="false" outlineLevel="0" collapsed="false">
      <c r="A61" s="38" t="s">
        <v>1382</v>
      </c>
      <c r="B61" s="38" t="s">
        <v>1383</v>
      </c>
      <c r="C61" s="39" t="n">
        <v>126</v>
      </c>
      <c r="D61" s="38" t="s">
        <v>1384</v>
      </c>
      <c r="E61" s="38" t="s">
        <v>1369</v>
      </c>
    </row>
    <row r="62" customFormat="false" ht="12.75" hidden="false" customHeight="false" outlineLevel="0" collapsed="false">
      <c r="A62" s="38" t="s">
        <v>1385</v>
      </c>
      <c r="B62" s="38" t="s">
        <v>1386</v>
      </c>
      <c r="C62" s="39" t="n">
        <v>498</v>
      </c>
      <c r="D62" s="38" t="s">
        <v>1387</v>
      </c>
      <c r="E62" s="38" t="s">
        <v>1388</v>
      </c>
    </row>
    <row r="63" customFormat="false" ht="12.75" hidden="false" customHeight="false" outlineLevel="0" collapsed="false">
      <c r="A63" s="38" t="s">
        <v>1389</v>
      </c>
      <c r="B63" s="38" t="s">
        <v>1390</v>
      </c>
      <c r="C63" s="39" t="n">
        <v>363</v>
      </c>
      <c r="D63" s="38" t="s">
        <v>1391</v>
      </c>
      <c r="E63" s="38" t="s">
        <v>1388</v>
      </c>
    </row>
    <row r="64" customFormat="false" ht="12.75" hidden="false" customHeight="false" outlineLevel="0" collapsed="false">
      <c r="A64" s="38" t="s">
        <v>1392</v>
      </c>
      <c r="B64" s="38" t="s">
        <v>1393</v>
      </c>
      <c r="C64" s="39" t="n">
        <v>438</v>
      </c>
      <c r="D64" s="38" t="s">
        <v>1394</v>
      </c>
      <c r="E64" s="38" t="s">
        <v>1388</v>
      </c>
    </row>
    <row r="65" customFormat="false" ht="12.75" hidden="false" customHeight="false" outlineLevel="0" collapsed="false">
      <c r="A65" s="38" t="s">
        <v>1395</v>
      </c>
      <c r="B65" s="38" t="s">
        <v>1396</v>
      </c>
      <c r="C65" s="39" t="n">
        <v>378</v>
      </c>
      <c r="D65" s="38" t="s">
        <v>1397</v>
      </c>
      <c r="E65" s="38" t="s">
        <v>1388</v>
      </c>
    </row>
    <row r="66" customFormat="false" ht="12.75" hidden="false" customHeight="false" outlineLevel="0" collapsed="false">
      <c r="A66" s="38" t="s">
        <v>1398</v>
      </c>
      <c r="B66" s="38" t="s">
        <v>1399</v>
      </c>
      <c r="C66" s="39" t="n">
        <v>114</v>
      </c>
      <c r="D66" s="38" t="s">
        <v>1400</v>
      </c>
      <c r="E66" s="38" t="s">
        <v>1388</v>
      </c>
    </row>
    <row r="67" customFormat="false" ht="12.75" hidden="false" customHeight="false" outlineLevel="0" collapsed="false">
      <c r="A67" s="38" t="s">
        <v>1401</v>
      </c>
      <c r="B67" s="38" t="s">
        <v>1402</v>
      </c>
      <c r="C67" s="39" t="n">
        <v>303</v>
      </c>
      <c r="D67" s="38" t="s">
        <v>1403</v>
      </c>
      <c r="E67" s="38" t="s">
        <v>1388</v>
      </c>
    </row>
    <row r="68" customFormat="false" ht="12.75" hidden="false" customHeight="false" outlineLevel="0" collapsed="false">
      <c r="A68" s="38" t="s">
        <v>1404</v>
      </c>
      <c r="B68" s="38" t="s">
        <v>1405</v>
      </c>
      <c r="C68" s="39" t="n">
        <v>98.04</v>
      </c>
      <c r="D68" s="38" t="s">
        <v>1406</v>
      </c>
      <c r="E68" s="38" t="s">
        <v>1388</v>
      </c>
    </row>
    <row r="69" customFormat="false" ht="12.75" hidden="false" customHeight="false" outlineLevel="0" collapsed="false">
      <c r="A69" s="38" t="s">
        <v>1407</v>
      </c>
      <c r="B69" s="38" t="s">
        <v>1408</v>
      </c>
      <c r="C69" s="39" t="n">
        <v>98.04</v>
      </c>
      <c r="D69" s="38" t="s">
        <v>1409</v>
      </c>
      <c r="E69" s="38" t="s">
        <v>1388</v>
      </c>
    </row>
    <row r="70" customFormat="false" ht="12.75" hidden="false" customHeight="false" outlineLevel="0" collapsed="false">
      <c r="A70" s="38" t="s">
        <v>1410</v>
      </c>
      <c r="B70" s="38" t="s">
        <v>1411</v>
      </c>
      <c r="C70" s="39" t="n">
        <v>49.56</v>
      </c>
      <c r="D70" s="38" t="s">
        <v>1412</v>
      </c>
      <c r="E70" s="38" t="s">
        <v>1369</v>
      </c>
    </row>
    <row r="71" customFormat="false" ht="12.75" hidden="false" customHeight="false" outlineLevel="0" collapsed="false">
      <c r="A71" s="38" t="s">
        <v>1413</v>
      </c>
      <c r="B71" s="38" t="s">
        <v>1414</v>
      </c>
      <c r="C71" s="39" t="n">
        <v>49.56</v>
      </c>
      <c r="D71" s="38" t="s">
        <v>1415</v>
      </c>
      <c r="E71" s="38" t="s">
        <v>1369</v>
      </c>
    </row>
    <row r="72" customFormat="false" ht="12.75" hidden="false" customHeight="false" outlineLevel="0" collapsed="false">
      <c r="A72" s="38" t="s">
        <v>1416</v>
      </c>
      <c r="B72" s="38" t="s">
        <v>1417</v>
      </c>
      <c r="C72" s="39" t="n">
        <v>390</v>
      </c>
      <c r="D72" s="38" t="s">
        <v>1418</v>
      </c>
      <c r="E72" s="38" t="s">
        <v>1419</v>
      </c>
    </row>
    <row r="73" customFormat="false" ht="12.75" hidden="false" customHeight="false" outlineLevel="0" collapsed="false">
      <c r="A73" s="38" t="s">
        <v>1420</v>
      </c>
      <c r="B73" s="38" t="s">
        <v>1421</v>
      </c>
      <c r="C73" s="39" t="n">
        <v>243</v>
      </c>
      <c r="D73" s="38" t="s">
        <v>1422</v>
      </c>
      <c r="E73" s="38" t="s">
        <v>1419</v>
      </c>
    </row>
    <row r="74" customFormat="false" ht="12.75" hidden="false" customHeight="false" outlineLevel="0" collapsed="false">
      <c r="A74" s="38" t="s">
        <v>1423</v>
      </c>
      <c r="B74" s="38" t="s">
        <v>1424</v>
      </c>
      <c r="C74" s="39" t="n">
        <v>363</v>
      </c>
      <c r="D74" s="38" t="s">
        <v>1425</v>
      </c>
      <c r="E74" s="38" t="s">
        <v>1419</v>
      </c>
    </row>
    <row r="75" customFormat="false" ht="12.75" hidden="false" customHeight="false" outlineLevel="0" collapsed="false">
      <c r="A75" s="38" t="s">
        <v>1426</v>
      </c>
      <c r="B75" s="38" t="s">
        <v>1427</v>
      </c>
      <c r="C75" s="39" t="n">
        <v>297</v>
      </c>
      <c r="D75" s="38" t="s">
        <v>1428</v>
      </c>
      <c r="E75" s="38" t="s">
        <v>1419</v>
      </c>
    </row>
    <row r="76" customFormat="false" ht="12.75" hidden="false" customHeight="false" outlineLevel="0" collapsed="false">
      <c r="A76" s="38" t="s">
        <v>1429</v>
      </c>
      <c r="B76" s="38" t="s">
        <v>1430</v>
      </c>
      <c r="C76" s="39" t="n">
        <v>89.88</v>
      </c>
      <c r="D76" s="38" t="s">
        <v>1431</v>
      </c>
      <c r="E76" s="38" t="s">
        <v>1419</v>
      </c>
    </row>
    <row r="77" customFormat="false" ht="12.75" hidden="false" customHeight="false" outlineLevel="0" collapsed="false">
      <c r="A77" s="38" t="s">
        <v>1432</v>
      </c>
      <c r="B77" s="38" t="s">
        <v>1433</v>
      </c>
      <c r="C77" s="39" t="n">
        <v>258</v>
      </c>
      <c r="D77" s="38" t="s">
        <v>1434</v>
      </c>
      <c r="E77" s="38" t="s">
        <v>1419</v>
      </c>
    </row>
    <row r="78" customFormat="false" ht="12.75" hidden="false" customHeight="false" outlineLevel="0" collapsed="false">
      <c r="A78" s="38" t="s">
        <v>1435</v>
      </c>
      <c r="B78" s="38" t="s">
        <v>1436</v>
      </c>
      <c r="C78" s="39" t="n">
        <v>78.36</v>
      </c>
      <c r="D78" s="38" t="s">
        <v>1437</v>
      </c>
      <c r="E78" s="38" t="s">
        <v>1419</v>
      </c>
    </row>
    <row r="79" customFormat="false" ht="12.75" hidden="false" customHeight="false" outlineLevel="0" collapsed="false">
      <c r="A79" s="38" t="s">
        <v>1438</v>
      </c>
      <c r="B79" s="38" t="s">
        <v>1439</v>
      </c>
      <c r="C79" s="39" t="n">
        <v>78.36</v>
      </c>
      <c r="D79" s="38" t="s">
        <v>1440</v>
      </c>
      <c r="E79" s="38" t="s">
        <v>1419</v>
      </c>
    </row>
    <row r="80" customFormat="false" ht="12.75" hidden="false" customHeight="false" outlineLevel="0" collapsed="false">
      <c r="A80" s="38" t="s">
        <v>1441</v>
      </c>
      <c r="B80" s="38" t="s">
        <v>1442</v>
      </c>
      <c r="C80" s="39" t="n">
        <v>783</v>
      </c>
      <c r="D80" s="38" t="s">
        <v>1443</v>
      </c>
      <c r="E80" s="38" t="s">
        <v>1444</v>
      </c>
    </row>
    <row r="81" customFormat="false" ht="12.75" hidden="false" customHeight="false" outlineLevel="0" collapsed="false">
      <c r="A81" s="38" t="s">
        <v>1445</v>
      </c>
      <c r="B81" s="38" t="s">
        <v>1446</v>
      </c>
      <c r="C81" s="39" t="n">
        <v>492</v>
      </c>
      <c r="D81" s="38" t="s">
        <v>1447</v>
      </c>
      <c r="E81" s="38" t="s">
        <v>1444</v>
      </c>
    </row>
    <row r="82" customFormat="false" ht="12.75" hidden="false" customHeight="false" outlineLevel="0" collapsed="false">
      <c r="A82" s="38" t="s">
        <v>1448</v>
      </c>
      <c r="B82" s="38" t="s">
        <v>1449</v>
      </c>
      <c r="C82" s="39" t="n">
        <v>714</v>
      </c>
      <c r="D82" s="38" t="s">
        <v>1450</v>
      </c>
      <c r="E82" s="38" t="s">
        <v>1444</v>
      </c>
    </row>
    <row r="83" customFormat="false" ht="12.75" hidden="false" customHeight="false" outlineLevel="0" collapsed="false">
      <c r="A83" s="38" t="s">
        <v>1451</v>
      </c>
      <c r="B83" s="38" t="s">
        <v>1452</v>
      </c>
      <c r="C83" s="39" t="n">
        <v>594</v>
      </c>
      <c r="D83" s="38" t="s">
        <v>1453</v>
      </c>
      <c r="E83" s="38" t="s">
        <v>1444</v>
      </c>
    </row>
    <row r="84" customFormat="false" ht="12.75" hidden="false" customHeight="false" outlineLevel="0" collapsed="false">
      <c r="A84" s="38" t="s">
        <v>1454</v>
      </c>
      <c r="B84" s="38" t="s">
        <v>1455</v>
      </c>
      <c r="C84" s="39" t="n">
        <v>174</v>
      </c>
      <c r="D84" s="38" t="s">
        <v>1456</v>
      </c>
      <c r="E84" s="38" t="s">
        <v>1444</v>
      </c>
    </row>
    <row r="85" customFormat="false" ht="12.75" hidden="false" customHeight="false" outlineLevel="0" collapsed="false">
      <c r="A85" s="38" t="s">
        <v>1457</v>
      </c>
      <c r="B85" s="38" t="s">
        <v>1458</v>
      </c>
      <c r="C85" s="39" t="n">
        <v>567</v>
      </c>
      <c r="D85" s="38" t="s">
        <v>1459</v>
      </c>
      <c r="E85" s="38" t="s">
        <v>1444</v>
      </c>
    </row>
    <row r="86" customFormat="false" ht="12.75" hidden="false" customHeight="false" outlineLevel="0" collapsed="false">
      <c r="A86" s="38" t="s">
        <v>1460</v>
      </c>
      <c r="B86" s="38" t="s">
        <v>1461</v>
      </c>
      <c r="C86" s="39" t="n">
        <v>153</v>
      </c>
      <c r="D86" s="38" t="s">
        <v>1462</v>
      </c>
      <c r="E86" s="38" t="s">
        <v>1444</v>
      </c>
    </row>
    <row r="87" customFormat="false" ht="12.75" hidden="false" customHeight="false" outlineLevel="0" collapsed="false">
      <c r="A87" s="38" t="s">
        <v>1463</v>
      </c>
      <c r="B87" s="38" t="s">
        <v>1464</v>
      </c>
      <c r="C87" s="39" t="n">
        <v>153</v>
      </c>
      <c r="D87" s="38" t="s">
        <v>1465</v>
      </c>
      <c r="E87" s="38" t="s">
        <v>1444</v>
      </c>
    </row>
    <row r="88" customFormat="false" ht="12.75" hidden="false" customHeight="false" outlineLevel="0" collapsed="false">
      <c r="A88" s="38" t="s">
        <v>1466</v>
      </c>
      <c r="B88" s="38" t="s">
        <v>1467</v>
      </c>
      <c r="C88" s="39" t="n">
        <v>687</v>
      </c>
      <c r="D88" s="38" t="s">
        <v>1468</v>
      </c>
      <c r="E88" s="38" t="s">
        <v>1469</v>
      </c>
    </row>
    <row r="89" customFormat="false" ht="12.75" hidden="false" customHeight="false" outlineLevel="0" collapsed="false">
      <c r="A89" s="38" t="s">
        <v>1470</v>
      </c>
      <c r="B89" s="38" t="s">
        <v>1471</v>
      </c>
      <c r="C89" s="39" t="n">
        <v>426</v>
      </c>
      <c r="D89" s="38" t="s">
        <v>1472</v>
      </c>
      <c r="E89" s="38" t="s">
        <v>1469</v>
      </c>
    </row>
    <row r="90" customFormat="false" ht="12.75" hidden="false" customHeight="false" outlineLevel="0" collapsed="false">
      <c r="A90" s="38" t="s">
        <v>1473</v>
      </c>
      <c r="B90" s="38" t="s">
        <v>1474</v>
      </c>
      <c r="C90" s="39" t="n">
        <v>621</v>
      </c>
      <c r="D90" s="38" t="s">
        <v>1475</v>
      </c>
      <c r="E90" s="38" t="s">
        <v>1469</v>
      </c>
    </row>
    <row r="91" customFormat="false" ht="12.75" hidden="false" customHeight="false" outlineLevel="0" collapsed="false">
      <c r="A91" s="38" t="s">
        <v>1476</v>
      </c>
      <c r="B91" s="38" t="s">
        <v>1477</v>
      </c>
      <c r="C91" s="39" t="n">
        <v>525</v>
      </c>
      <c r="D91" s="38" t="s">
        <v>1478</v>
      </c>
      <c r="E91" s="38" t="s">
        <v>1469</v>
      </c>
    </row>
    <row r="92" customFormat="false" ht="12.75" hidden="false" customHeight="false" outlineLevel="0" collapsed="false">
      <c r="A92" s="38" t="s">
        <v>1479</v>
      </c>
      <c r="B92" s="38" t="s">
        <v>1480</v>
      </c>
      <c r="C92" s="39" t="n">
        <v>153</v>
      </c>
      <c r="D92" s="38" t="s">
        <v>1481</v>
      </c>
      <c r="E92" s="38" t="s">
        <v>1469</v>
      </c>
    </row>
    <row r="93" customFormat="false" ht="12.75" hidden="false" customHeight="false" outlineLevel="0" collapsed="false">
      <c r="A93" s="38" t="s">
        <v>1482</v>
      </c>
      <c r="B93" s="38" t="s">
        <v>1483</v>
      </c>
      <c r="C93" s="39" t="n">
        <v>498</v>
      </c>
      <c r="D93" s="38" t="s">
        <v>1484</v>
      </c>
      <c r="E93" s="38" t="s">
        <v>1469</v>
      </c>
    </row>
    <row r="94" customFormat="false" ht="12.75" hidden="false" customHeight="false" outlineLevel="0" collapsed="false">
      <c r="A94" s="38" t="s">
        <v>1485</v>
      </c>
      <c r="B94" s="38" t="s">
        <v>1486</v>
      </c>
      <c r="C94" s="39" t="n">
        <v>135</v>
      </c>
      <c r="D94" s="38" t="s">
        <v>1487</v>
      </c>
      <c r="E94" s="38" t="s">
        <v>1469</v>
      </c>
    </row>
    <row r="95" customFormat="false" ht="12.75" hidden="false" customHeight="false" outlineLevel="0" collapsed="false">
      <c r="A95" s="38" t="s">
        <v>1488</v>
      </c>
      <c r="B95" s="38" t="s">
        <v>1489</v>
      </c>
      <c r="C95" s="39" t="n">
        <v>135</v>
      </c>
      <c r="D95" s="38" t="s">
        <v>1490</v>
      </c>
      <c r="E95" s="38" t="s">
        <v>1469</v>
      </c>
    </row>
    <row r="96" customFormat="false" ht="12.75" hidden="false" customHeight="false" outlineLevel="0" collapsed="false">
      <c r="A96" s="38" t="s">
        <v>1491</v>
      </c>
      <c r="B96" s="38" t="s">
        <v>1492</v>
      </c>
      <c r="C96" s="39" t="n">
        <v>378</v>
      </c>
      <c r="D96" s="38" t="s">
        <v>1493</v>
      </c>
      <c r="E96" s="38" t="s">
        <v>1494</v>
      </c>
    </row>
    <row r="97" customFormat="false" ht="12.75" hidden="false" customHeight="false" outlineLevel="0" collapsed="false">
      <c r="A97" s="38" t="s">
        <v>1495</v>
      </c>
      <c r="B97" s="38" t="s">
        <v>1496</v>
      </c>
      <c r="C97" s="39" t="n">
        <v>258</v>
      </c>
      <c r="D97" s="38" t="s">
        <v>1497</v>
      </c>
      <c r="E97" s="38" t="s">
        <v>1494</v>
      </c>
    </row>
    <row r="98" customFormat="false" ht="12.75" hidden="false" customHeight="false" outlineLevel="0" collapsed="false">
      <c r="A98" s="38" t="s">
        <v>1498</v>
      </c>
      <c r="B98" s="38" t="s">
        <v>1499</v>
      </c>
      <c r="C98" s="39" t="n">
        <v>357</v>
      </c>
      <c r="D98" s="38" t="s">
        <v>1500</v>
      </c>
      <c r="E98" s="38" t="s">
        <v>1494</v>
      </c>
    </row>
    <row r="99" customFormat="false" ht="12.75" hidden="false" customHeight="false" outlineLevel="0" collapsed="false">
      <c r="A99" s="38" t="s">
        <v>1501</v>
      </c>
      <c r="B99" s="38" t="s">
        <v>1502</v>
      </c>
      <c r="C99" s="39" t="n">
        <v>243</v>
      </c>
      <c r="D99" s="38" t="s">
        <v>1503</v>
      </c>
      <c r="E99" s="38" t="s">
        <v>1494</v>
      </c>
    </row>
    <row r="100" customFormat="false" ht="12.75" hidden="false" customHeight="false" outlineLevel="0" collapsed="false">
      <c r="A100" s="38" t="s">
        <v>1504</v>
      </c>
      <c r="B100" s="38" t="s">
        <v>1505</v>
      </c>
      <c r="C100" s="39" t="n">
        <v>68.04</v>
      </c>
      <c r="D100" s="38" t="s">
        <v>1506</v>
      </c>
      <c r="E100" s="38" t="s">
        <v>1494</v>
      </c>
    </row>
    <row r="101" customFormat="false" ht="12.75" hidden="false" customHeight="false" outlineLevel="0" collapsed="false">
      <c r="A101" s="38" t="s">
        <v>1507</v>
      </c>
      <c r="B101" s="38" t="s">
        <v>1508</v>
      </c>
      <c r="C101" s="39" t="n">
        <v>228</v>
      </c>
      <c r="D101" s="38" t="s">
        <v>1509</v>
      </c>
      <c r="E101" s="38" t="s">
        <v>1494</v>
      </c>
    </row>
    <row r="102" customFormat="false" ht="12.75" hidden="false" customHeight="false" outlineLevel="0" collapsed="false">
      <c r="A102" s="38" t="s">
        <v>1510</v>
      </c>
      <c r="B102" s="38" t="s">
        <v>1511</v>
      </c>
      <c r="C102" s="39" t="n">
        <v>58.8</v>
      </c>
      <c r="D102" s="38" t="s">
        <v>1512</v>
      </c>
      <c r="E102" s="38" t="s">
        <v>1494</v>
      </c>
    </row>
    <row r="103" customFormat="false" ht="12.75" hidden="false" customHeight="false" outlineLevel="0" collapsed="false">
      <c r="A103" s="38" t="s">
        <v>1513</v>
      </c>
      <c r="B103" s="38" t="s">
        <v>1514</v>
      </c>
      <c r="C103" s="39" t="n">
        <v>58.8</v>
      </c>
      <c r="D103" s="38" t="s">
        <v>1515</v>
      </c>
      <c r="E103" s="38" t="s">
        <v>1494</v>
      </c>
    </row>
    <row r="104" customFormat="false" ht="12.75" hidden="false" customHeight="false" outlineLevel="0" collapsed="false">
      <c r="A104" s="38" t="s">
        <v>1516</v>
      </c>
      <c r="B104" s="38" t="s">
        <v>1517</v>
      </c>
      <c r="C104" s="39" t="n">
        <v>1065</v>
      </c>
      <c r="D104" s="38" t="s">
        <v>1518</v>
      </c>
      <c r="E104" s="38" t="s">
        <v>1519</v>
      </c>
    </row>
    <row r="105" customFormat="false" ht="12.75" hidden="false" customHeight="false" outlineLevel="0" collapsed="false">
      <c r="A105" s="38" t="s">
        <v>1520</v>
      </c>
      <c r="B105" s="38" t="s">
        <v>1521</v>
      </c>
      <c r="C105" s="39" t="n">
        <v>741</v>
      </c>
      <c r="D105" s="38" t="s">
        <v>1522</v>
      </c>
      <c r="E105" s="38" t="s">
        <v>1519</v>
      </c>
    </row>
    <row r="106" customFormat="false" ht="12.75" hidden="false" customHeight="false" outlineLevel="0" collapsed="false">
      <c r="A106" s="38" t="s">
        <v>1523</v>
      </c>
      <c r="B106" s="38" t="s">
        <v>1524</v>
      </c>
      <c r="C106" s="39" t="n">
        <v>993</v>
      </c>
      <c r="D106" s="38" t="s">
        <v>1525</v>
      </c>
      <c r="E106" s="38" t="s">
        <v>1519</v>
      </c>
    </row>
    <row r="107" customFormat="false" ht="12.75" hidden="false" customHeight="false" outlineLevel="0" collapsed="false">
      <c r="A107" s="38" t="s">
        <v>1526</v>
      </c>
      <c r="B107" s="38" t="s">
        <v>1527</v>
      </c>
      <c r="C107" s="39" t="n">
        <v>690</v>
      </c>
      <c r="D107" s="38" t="s">
        <v>1528</v>
      </c>
      <c r="E107" s="38" t="s">
        <v>1519</v>
      </c>
    </row>
    <row r="108" customFormat="false" ht="12.75" hidden="false" customHeight="false" outlineLevel="0" collapsed="false">
      <c r="A108" s="38" t="s">
        <v>1529</v>
      </c>
      <c r="B108" s="38" t="s">
        <v>1530</v>
      </c>
      <c r="C108" s="39" t="n">
        <v>204</v>
      </c>
      <c r="D108" s="38" t="s">
        <v>1531</v>
      </c>
      <c r="E108" s="38" t="s">
        <v>1519</v>
      </c>
    </row>
    <row r="109" customFormat="false" ht="12.75" hidden="false" customHeight="false" outlineLevel="0" collapsed="false">
      <c r="A109" s="38" t="s">
        <v>1532</v>
      </c>
      <c r="B109" s="38" t="s">
        <v>1533</v>
      </c>
      <c r="C109" s="39" t="n">
        <v>669</v>
      </c>
      <c r="D109" s="38" t="s">
        <v>1534</v>
      </c>
      <c r="E109" s="38" t="s">
        <v>1519</v>
      </c>
    </row>
    <row r="110" customFormat="false" ht="12.75" hidden="false" customHeight="false" outlineLevel="0" collapsed="false">
      <c r="A110" s="38" t="s">
        <v>1535</v>
      </c>
      <c r="B110" s="38" t="s">
        <v>1536</v>
      </c>
      <c r="C110" s="39" t="n">
        <v>177</v>
      </c>
      <c r="D110" s="38" t="s">
        <v>1537</v>
      </c>
      <c r="E110" s="38" t="s">
        <v>1519</v>
      </c>
    </row>
    <row r="111" customFormat="false" ht="12.75" hidden="false" customHeight="false" outlineLevel="0" collapsed="false">
      <c r="A111" s="38" t="s">
        <v>1538</v>
      </c>
      <c r="B111" s="38" t="s">
        <v>1539</v>
      </c>
      <c r="C111" s="39" t="n">
        <v>177</v>
      </c>
      <c r="D111" s="38" t="s">
        <v>1540</v>
      </c>
      <c r="E111" s="38" t="s">
        <v>1519</v>
      </c>
    </row>
    <row r="112" customFormat="false" ht="12.75" hidden="false" customHeight="false" outlineLevel="0" collapsed="false">
      <c r="A112" s="38" t="s">
        <v>1541</v>
      </c>
      <c r="B112" s="38" t="s">
        <v>1542</v>
      </c>
      <c r="C112" s="39" t="n">
        <v>555</v>
      </c>
      <c r="D112" s="38" t="s">
        <v>1543</v>
      </c>
      <c r="E112" s="38" t="s">
        <v>1544</v>
      </c>
    </row>
    <row r="113" customFormat="false" ht="12.75" hidden="false" customHeight="false" outlineLevel="0" collapsed="false">
      <c r="A113" s="38" t="s">
        <v>1545</v>
      </c>
      <c r="B113" s="38" t="s">
        <v>1546</v>
      </c>
      <c r="C113" s="39" t="n">
        <v>399</v>
      </c>
      <c r="D113" s="38" t="s">
        <v>1547</v>
      </c>
      <c r="E113" s="38" t="s">
        <v>1544</v>
      </c>
    </row>
    <row r="114" customFormat="false" ht="12.75" hidden="false" customHeight="false" outlineLevel="0" collapsed="false">
      <c r="A114" s="38" t="s">
        <v>1548</v>
      </c>
      <c r="B114" s="38" t="s">
        <v>1549</v>
      </c>
      <c r="C114" s="39" t="n">
        <v>486</v>
      </c>
      <c r="D114" s="38" t="s">
        <v>1550</v>
      </c>
      <c r="E114" s="38" t="s">
        <v>1544</v>
      </c>
    </row>
    <row r="115" customFormat="false" ht="12.75" hidden="false" customHeight="false" outlineLevel="0" collapsed="false">
      <c r="A115" s="38" t="s">
        <v>1551</v>
      </c>
      <c r="B115" s="38" t="s">
        <v>1552</v>
      </c>
      <c r="C115" s="39" t="n">
        <v>420</v>
      </c>
      <c r="D115" s="38" t="s">
        <v>1553</v>
      </c>
      <c r="E115" s="38" t="s">
        <v>1544</v>
      </c>
    </row>
    <row r="116" customFormat="false" ht="12.75" hidden="false" customHeight="false" outlineLevel="0" collapsed="false">
      <c r="A116" s="38" t="s">
        <v>1554</v>
      </c>
      <c r="B116" s="38" t="s">
        <v>1555</v>
      </c>
      <c r="C116" s="39" t="n">
        <v>126</v>
      </c>
      <c r="D116" s="38" t="s">
        <v>1556</v>
      </c>
      <c r="E116" s="38" t="s">
        <v>1544</v>
      </c>
    </row>
    <row r="117" customFormat="false" ht="12.75" hidden="false" customHeight="false" outlineLevel="0" collapsed="false">
      <c r="A117" s="38" t="s">
        <v>1557</v>
      </c>
      <c r="B117" s="38" t="s">
        <v>1558</v>
      </c>
      <c r="C117" s="39" t="n">
        <v>339</v>
      </c>
      <c r="D117" s="38" t="s">
        <v>1559</v>
      </c>
      <c r="E117" s="38" t="s">
        <v>1544</v>
      </c>
    </row>
    <row r="118" customFormat="false" ht="12.75" hidden="false" customHeight="false" outlineLevel="0" collapsed="false">
      <c r="A118" s="38" t="s">
        <v>1560</v>
      </c>
      <c r="B118" s="38" t="s">
        <v>1561</v>
      </c>
      <c r="C118" s="39" t="n">
        <v>108</v>
      </c>
      <c r="D118" s="38" t="s">
        <v>1562</v>
      </c>
      <c r="E118" s="38" t="s">
        <v>1544</v>
      </c>
    </row>
    <row r="119" customFormat="false" ht="12.75" hidden="false" customHeight="false" outlineLevel="0" collapsed="false">
      <c r="A119" s="38" t="s">
        <v>1563</v>
      </c>
      <c r="B119" s="38" t="s">
        <v>1564</v>
      </c>
      <c r="C119" s="39" t="n">
        <v>108</v>
      </c>
      <c r="D119" s="38" t="s">
        <v>1565</v>
      </c>
      <c r="E119" s="38" t="s">
        <v>1544</v>
      </c>
    </row>
    <row r="120" customFormat="false" ht="12.75" hidden="false" customHeight="false" outlineLevel="0" collapsed="false">
      <c r="A120" s="38" t="s">
        <v>1566</v>
      </c>
      <c r="B120" s="38" t="s">
        <v>1567</v>
      </c>
      <c r="C120" s="39" t="n">
        <v>762</v>
      </c>
      <c r="D120" s="38" t="s">
        <v>1568</v>
      </c>
      <c r="E120" s="38" t="s">
        <v>1569</v>
      </c>
    </row>
    <row r="121" customFormat="false" ht="12.75" hidden="false" customHeight="false" outlineLevel="0" collapsed="false">
      <c r="A121" s="38" t="s">
        <v>1570</v>
      </c>
      <c r="B121" s="38" t="s">
        <v>1571</v>
      </c>
      <c r="C121" s="39" t="n">
        <v>486</v>
      </c>
      <c r="D121" s="38" t="s">
        <v>1572</v>
      </c>
      <c r="E121" s="38" t="s">
        <v>1569</v>
      </c>
    </row>
    <row r="122" customFormat="false" ht="12.75" hidden="false" customHeight="false" outlineLevel="0" collapsed="false">
      <c r="A122" s="38" t="s">
        <v>1573</v>
      </c>
      <c r="B122" s="38" t="s">
        <v>1574</v>
      </c>
      <c r="C122" s="39" t="n">
        <v>714</v>
      </c>
      <c r="D122" s="38" t="s">
        <v>1575</v>
      </c>
      <c r="E122" s="38" t="s">
        <v>1569</v>
      </c>
    </row>
    <row r="123" customFormat="false" ht="12.75" hidden="false" customHeight="false" outlineLevel="0" collapsed="false">
      <c r="A123" s="38" t="s">
        <v>1576</v>
      </c>
      <c r="B123" s="38" t="s">
        <v>1577</v>
      </c>
      <c r="C123" s="39" t="n">
        <v>498</v>
      </c>
      <c r="D123" s="38" t="s">
        <v>1578</v>
      </c>
      <c r="E123" s="38" t="s">
        <v>1569</v>
      </c>
    </row>
    <row r="124" customFormat="false" ht="12.75" hidden="false" customHeight="false" outlineLevel="0" collapsed="false">
      <c r="A124" s="38" t="s">
        <v>1579</v>
      </c>
      <c r="B124" s="38" t="s">
        <v>1580</v>
      </c>
      <c r="C124" s="39" t="n">
        <v>147</v>
      </c>
      <c r="D124" s="38" t="s">
        <v>1581</v>
      </c>
      <c r="E124" s="38" t="s">
        <v>1569</v>
      </c>
    </row>
    <row r="125" customFormat="false" ht="12.75" hidden="false" customHeight="false" outlineLevel="0" collapsed="false">
      <c r="A125" s="38" t="s">
        <v>1582</v>
      </c>
      <c r="B125" s="38" t="s">
        <v>1583</v>
      </c>
      <c r="C125" s="39" t="n">
        <v>474</v>
      </c>
      <c r="D125" s="38" t="s">
        <v>1584</v>
      </c>
      <c r="E125" s="38" t="s">
        <v>1569</v>
      </c>
    </row>
    <row r="126" customFormat="false" ht="12.75" hidden="false" customHeight="false" outlineLevel="0" collapsed="false">
      <c r="A126" s="38" t="s">
        <v>1585</v>
      </c>
      <c r="B126" s="38" t="s">
        <v>1586</v>
      </c>
      <c r="C126" s="39" t="n">
        <v>129</v>
      </c>
      <c r="D126" s="38" t="s">
        <v>1587</v>
      </c>
      <c r="E126" s="38" t="s">
        <v>1569</v>
      </c>
    </row>
    <row r="127" customFormat="false" ht="12.75" hidden="false" customHeight="false" outlineLevel="0" collapsed="false">
      <c r="A127" s="38" t="s">
        <v>1588</v>
      </c>
      <c r="B127" s="38" t="s">
        <v>1589</v>
      </c>
      <c r="C127" s="39" t="n">
        <v>129</v>
      </c>
      <c r="D127" s="38" t="s">
        <v>1590</v>
      </c>
      <c r="E127" s="38" t="s">
        <v>1569</v>
      </c>
    </row>
    <row r="128" customFormat="false" ht="12.75" hidden="false" customHeight="false" outlineLevel="0" collapsed="false">
      <c r="A128" s="38" t="s">
        <v>1591</v>
      </c>
      <c r="B128" s="38" t="s">
        <v>1592</v>
      </c>
      <c r="C128" s="39" t="n">
        <v>1065</v>
      </c>
      <c r="D128" s="38" t="s">
        <v>1593</v>
      </c>
      <c r="E128" s="38" t="s">
        <v>1594</v>
      </c>
    </row>
    <row r="129" customFormat="false" ht="12.75" hidden="false" customHeight="false" outlineLevel="0" collapsed="false">
      <c r="A129" s="38" t="s">
        <v>1595</v>
      </c>
      <c r="B129" s="38" t="s">
        <v>1596</v>
      </c>
      <c r="C129" s="39" t="n">
        <v>741</v>
      </c>
      <c r="D129" s="38" t="s">
        <v>1597</v>
      </c>
      <c r="E129" s="38" t="s">
        <v>1594</v>
      </c>
    </row>
    <row r="130" customFormat="false" ht="12.75" hidden="false" customHeight="false" outlineLevel="0" collapsed="false">
      <c r="A130" s="38" t="s">
        <v>1598</v>
      </c>
      <c r="B130" s="38" t="s">
        <v>1599</v>
      </c>
      <c r="C130" s="39" t="n">
        <v>993</v>
      </c>
      <c r="D130" s="38" t="s">
        <v>1600</v>
      </c>
      <c r="E130" s="38" t="s">
        <v>1594</v>
      </c>
    </row>
    <row r="131" customFormat="false" ht="12.75" hidden="false" customHeight="false" outlineLevel="0" collapsed="false">
      <c r="A131" s="38" t="s">
        <v>1601</v>
      </c>
      <c r="B131" s="38" t="s">
        <v>1602</v>
      </c>
      <c r="C131" s="39" t="n">
        <v>690</v>
      </c>
      <c r="D131" s="38" t="s">
        <v>1603</v>
      </c>
      <c r="E131" s="38" t="s">
        <v>1594</v>
      </c>
    </row>
    <row r="132" customFormat="false" ht="12.75" hidden="false" customHeight="false" outlineLevel="0" collapsed="false">
      <c r="A132" s="38" t="s">
        <v>1604</v>
      </c>
      <c r="B132" s="38" t="s">
        <v>1605</v>
      </c>
      <c r="C132" s="39" t="n">
        <v>204</v>
      </c>
      <c r="D132" s="38" t="s">
        <v>1606</v>
      </c>
      <c r="E132" s="38" t="s">
        <v>1594</v>
      </c>
    </row>
    <row r="133" customFormat="false" ht="12.75" hidden="false" customHeight="false" outlineLevel="0" collapsed="false">
      <c r="A133" s="38" t="s">
        <v>1607</v>
      </c>
      <c r="B133" s="38" t="s">
        <v>1608</v>
      </c>
      <c r="C133" s="39" t="n">
        <v>669</v>
      </c>
      <c r="D133" s="38" t="s">
        <v>1609</v>
      </c>
      <c r="E133" s="38" t="s">
        <v>1594</v>
      </c>
    </row>
    <row r="134" customFormat="false" ht="12.75" hidden="false" customHeight="false" outlineLevel="0" collapsed="false">
      <c r="A134" s="38" t="s">
        <v>1610</v>
      </c>
      <c r="B134" s="38" t="s">
        <v>1611</v>
      </c>
      <c r="C134" s="39" t="n">
        <v>177</v>
      </c>
      <c r="D134" s="38" t="s">
        <v>1612</v>
      </c>
      <c r="E134" s="38" t="s">
        <v>1594</v>
      </c>
    </row>
    <row r="135" customFormat="false" ht="12.75" hidden="false" customHeight="false" outlineLevel="0" collapsed="false">
      <c r="A135" s="38" t="s">
        <v>1613</v>
      </c>
      <c r="B135" s="38" t="s">
        <v>1614</v>
      </c>
      <c r="C135" s="39" t="n">
        <v>177</v>
      </c>
      <c r="D135" s="38" t="s">
        <v>1615</v>
      </c>
      <c r="E135" s="38" t="s">
        <v>1594</v>
      </c>
    </row>
    <row r="136" customFormat="false" ht="12.75" hidden="false" customHeight="false" outlineLevel="0" collapsed="false">
      <c r="A136" s="38" t="s">
        <v>1616</v>
      </c>
      <c r="B136" s="38" t="s">
        <v>1617</v>
      </c>
      <c r="C136" s="39" t="n">
        <v>783</v>
      </c>
      <c r="D136" s="38" t="s">
        <v>1618</v>
      </c>
      <c r="E136" s="38" t="s">
        <v>1619</v>
      </c>
    </row>
    <row r="137" customFormat="false" ht="12.75" hidden="false" customHeight="false" outlineLevel="0" collapsed="false">
      <c r="A137" s="38" t="s">
        <v>1620</v>
      </c>
      <c r="B137" s="38" t="s">
        <v>1621</v>
      </c>
      <c r="C137" s="39" t="n">
        <v>492</v>
      </c>
      <c r="D137" s="38" t="s">
        <v>1622</v>
      </c>
      <c r="E137" s="38" t="s">
        <v>1619</v>
      </c>
    </row>
    <row r="138" customFormat="false" ht="12.75" hidden="false" customHeight="false" outlineLevel="0" collapsed="false">
      <c r="A138" s="38" t="s">
        <v>1623</v>
      </c>
      <c r="B138" s="38" t="s">
        <v>1624</v>
      </c>
      <c r="C138" s="39" t="n">
        <v>714</v>
      </c>
      <c r="D138" s="38" t="s">
        <v>1625</v>
      </c>
      <c r="E138" s="38" t="s">
        <v>1619</v>
      </c>
    </row>
    <row r="139" customFormat="false" ht="12.75" hidden="false" customHeight="false" outlineLevel="0" collapsed="false">
      <c r="A139" s="38" t="s">
        <v>1626</v>
      </c>
      <c r="B139" s="38" t="s">
        <v>1627</v>
      </c>
      <c r="C139" s="39" t="n">
        <v>594</v>
      </c>
      <c r="D139" s="38" t="s">
        <v>1628</v>
      </c>
      <c r="E139" s="38" t="s">
        <v>1619</v>
      </c>
    </row>
    <row r="140" customFormat="false" ht="12.75" hidden="false" customHeight="false" outlineLevel="0" collapsed="false">
      <c r="A140" s="38" t="s">
        <v>1629</v>
      </c>
      <c r="B140" s="38" t="s">
        <v>1630</v>
      </c>
      <c r="C140" s="39" t="n">
        <v>174</v>
      </c>
      <c r="D140" s="38" t="s">
        <v>1631</v>
      </c>
      <c r="E140" s="38" t="s">
        <v>1619</v>
      </c>
    </row>
    <row r="141" customFormat="false" ht="12.75" hidden="false" customHeight="false" outlineLevel="0" collapsed="false">
      <c r="A141" s="38" t="s">
        <v>1632</v>
      </c>
      <c r="B141" s="38" t="s">
        <v>1633</v>
      </c>
      <c r="C141" s="39" t="n">
        <v>567</v>
      </c>
      <c r="D141" s="38" t="s">
        <v>1634</v>
      </c>
      <c r="E141" s="38" t="s">
        <v>1619</v>
      </c>
    </row>
    <row r="142" customFormat="false" ht="12.75" hidden="false" customHeight="false" outlineLevel="0" collapsed="false">
      <c r="A142" s="38" t="s">
        <v>1635</v>
      </c>
      <c r="B142" s="38" t="s">
        <v>1636</v>
      </c>
      <c r="C142" s="39" t="n">
        <v>153</v>
      </c>
      <c r="D142" s="38" t="s">
        <v>1637</v>
      </c>
      <c r="E142" s="38" t="s">
        <v>1619</v>
      </c>
    </row>
    <row r="143" customFormat="false" ht="12.75" hidden="false" customHeight="false" outlineLevel="0" collapsed="false">
      <c r="A143" s="38" t="s">
        <v>1638</v>
      </c>
      <c r="B143" s="38" t="s">
        <v>1639</v>
      </c>
      <c r="C143" s="39" t="n">
        <v>153</v>
      </c>
      <c r="D143" s="38" t="s">
        <v>1640</v>
      </c>
      <c r="E143" s="38" t="s">
        <v>1619</v>
      </c>
    </row>
    <row r="144" customFormat="false" ht="12.75" hidden="false" customHeight="false" outlineLevel="0" collapsed="false">
      <c r="A144" s="38" t="s">
        <v>1641</v>
      </c>
      <c r="B144" s="38" t="s">
        <v>1642</v>
      </c>
      <c r="C144" s="39" t="n">
        <v>1188</v>
      </c>
      <c r="D144" s="38" t="s">
        <v>1643</v>
      </c>
      <c r="E144" s="38" t="s">
        <v>1644</v>
      </c>
    </row>
    <row r="145" customFormat="false" ht="12.75" hidden="false" customHeight="false" outlineLevel="0" collapsed="false">
      <c r="A145" s="38" t="s">
        <v>1645</v>
      </c>
      <c r="B145" s="38" t="s">
        <v>1646</v>
      </c>
      <c r="C145" s="39" t="n">
        <v>744</v>
      </c>
      <c r="D145" s="38" t="s">
        <v>1647</v>
      </c>
      <c r="E145" s="38" t="s">
        <v>1644</v>
      </c>
    </row>
    <row r="146" customFormat="false" ht="12.75" hidden="false" customHeight="false" outlineLevel="0" collapsed="false">
      <c r="A146" s="38" t="s">
        <v>1648</v>
      </c>
      <c r="B146" s="38" t="s">
        <v>1649</v>
      </c>
      <c r="C146" s="39" t="n">
        <v>1074</v>
      </c>
      <c r="D146" s="38" t="s">
        <v>1650</v>
      </c>
      <c r="E146" s="38" t="s">
        <v>1644</v>
      </c>
    </row>
    <row r="147" customFormat="false" ht="12.75" hidden="false" customHeight="false" outlineLevel="0" collapsed="false">
      <c r="A147" s="38" t="s">
        <v>1651</v>
      </c>
      <c r="B147" s="38" t="s">
        <v>1652</v>
      </c>
      <c r="C147" s="39" t="n">
        <v>885</v>
      </c>
      <c r="D147" s="38" t="s">
        <v>1653</v>
      </c>
      <c r="E147" s="38" t="s">
        <v>1644</v>
      </c>
    </row>
    <row r="148" customFormat="false" ht="12.75" hidden="false" customHeight="false" outlineLevel="0" collapsed="false">
      <c r="A148" s="38" t="s">
        <v>1654</v>
      </c>
      <c r="B148" s="38" t="s">
        <v>1655</v>
      </c>
      <c r="C148" s="39" t="n">
        <v>258</v>
      </c>
      <c r="D148" s="38" t="s">
        <v>1656</v>
      </c>
      <c r="E148" s="38" t="s">
        <v>1644</v>
      </c>
    </row>
    <row r="149" customFormat="false" ht="12.75" hidden="false" customHeight="false" outlineLevel="0" collapsed="false">
      <c r="A149" s="38" t="s">
        <v>1657</v>
      </c>
      <c r="B149" s="38" t="s">
        <v>1658</v>
      </c>
      <c r="C149" s="39" t="n">
        <v>858</v>
      </c>
      <c r="D149" s="38" t="s">
        <v>1659</v>
      </c>
      <c r="E149" s="38" t="s">
        <v>1644</v>
      </c>
    </row>
    <row r="150" customFormat="false" ht="12.75" hidden="false" customHeight="false" outlineLevel="0" collapsed="false">
      <c r="A150" s="38" t="s">
        <v>1660</v>
      </c>
      <c r="B150" s="38" t="s">
        <v>1661</v>
      </c>
      <c r="C150" s="39" t="n">
        <v>225</v>
      </c>
      <c r="D150" s="38" t="s">
        <v>1662</v>
      </c>
      <c r="E150" s="38" t="s">
        <v>1644</v>
      </c>
    </row>
    <row r="151" customFormat="false" ht="12.75" hidden="false" customHeight="false" outlineLevel="0" collapsed="false">
      <c r="A151" s="38" t="s">
        <v>1663</v>
      </c>
      <c r="B151" s="38" t="s">
        <v>1664</v>
      </c>
      <c r="C151" s="39" t="n">
        <v>225</v>
      </c>
      <c r="D151" s="38" t="s">
        <v>1665</v>
      </c>
      <c r="E151" s="38" t="s">
        <v>1644</v>
      </c>
    </row>
    <row r="152" customFormat="false" ht="12.75" hidden="false" customHeight="false" outlineLevel="0" collapsed="false">
      <c r="A152" s="38" t="s">
        <v>1666</v>
      </c>
      <c r="B152" s="38" t="s">
        <v>1667</v>
      </c>
      <c r="C152" s="39" t="n">
        <v>2283</v>
      </c>
      <c r="D152" s="38" t="s">
        <v>1668</v>
      </c>
      <c r="E152" s="38" t="s">
        <v>1669</v>
      </c>
    </row>
    <row r="153" customFormat="false" ht="12.75" hidden="false" customHeight="false" outlineLevel="0" collapsed="false">
      <c r="A153" s="38" t="s">
        <v>1670</v>
      </c>
      <c r="B153" s="38" t="s">
        <v>1671</v>
      </c>
      <c r="C153" s="39" t="n">
        <v>1587</v>
      </c>
      <c r="D153" s="38" t="s">
        <v>1672</v>
      </c>
      <c r="E153" s="38" t="s">
        <v>1669</v>
      </c>
    </row>
    <row r="154" customFormat="false" ht="12.75" hidden="false" customHeight="false" outlineLevel="0" collapsed="false">
      <c r="A154" s="38" t="s">
        <v>1673</v>
      </c>
      <c r="B154" s="38" t="s">
        <v>1674</v>
      </c>
      <c r="C154" s="39" t="n">
        <v>2139</v>
      </c>
      <c r="D154" s="38" t="s">
        <v>1675</v>
      </c>
      <c r="E154" s="38" t="s">
        <v>1669</v>
      </c>
    </row>
    <row r="155" customFormat="false" ht="12.75" hidden="false" customHeight="false" outlineLevel="0" collapsed="false">
      <c r="A155" s="38" t="s">
        <v>1676</v>
      </c>
      <c r="B155" s="38" t="s">
        <v>1677</v>
      </c>
      <c r="C155" s="39" t="n">
        <v>1668</v>
      </c>
      <c r="D155" s="38" t="s">
        <v>1678</v>
      </c>
      <c r="E155" s="38" t="s">
        <v>1669</v>
      </c>
    </row>
    <row r="156" customFormat="false" ht="12.75" hidden="false" customHeight="false" outlineLevel="0" collapsed="false">
      <c r="A156" s="38" t="s">
        <v>1679</v>
      </c>
      <c r="B156" s="38" t="s">
        <v>1680</v>
      </c>
      <c r="C156" s="39" t="n">
        <v>492</v>
      </c>
      <c r="D156" s="38" t="s">
        <v>1681</v>
      </c>
      <c r="E156" s="38" t="s">
        <v>1669</v>
      </c>
    </row>
    <row r="157" customFormat="false" ht="12.75" hidden="false" customHeight="false" outlineLevel="0" collapsed="false">
      <c r="A157" s="38" t="s">
        <v>1682</v>
      </c>
      <c r="B157" s="38" t="s">
        <v>1683</v>
      </c>
      <c r="C157" s="39" t="n">
        <v>1605</v>
      </c>
      <c r="D157" s="38" t="s">
        <v>1684</v>
      </c>
      <c r="E157" s="38" t="s">
        <v>1669</v>
      </c>
    </row>
    <row r="158" customFormat="false" ht="12.75" hidden="false" customHeight="false" outlineLevel="0" collapsed="false">
      <c r="A158" s="38" t="s">
        <v>1685</v>
      </c>
      <c r="B158" s="38" t="s">
        <v>1686</v>
      </c>
      <c r="C158" s="39" t="n">
        <v>426</v>
      </c>
      <c r="D158" s="38" t="s">
        <v>1687</v>
      </c>
      <c r="E158" s="38" t="s">
        <v>1669</v>
      </c>
    </row>
    <row r="159" customFormat="false" ht="12.75" hidden="false" customHeight="false" outlineLevel="0" collapsed="false">
      <c r="A159" s="38" t="s">
        <v>1688</v>
      </c>
      <c r="B159" s="38" t="s">
        <v>1689</v>
      </c>
      <c r="C159" s="39" t="n">
        <v>426</v>
      </c>
      <c r="D159" s="38" t="s">
        <v>1690</v>
      </c>
      <c r="E159" s="38" t="s">
        <v>1669</v>
      </c>
    </row>
    <row r="160" customFormat="false" ht="12.75" hidden="false" customHeight="false" outlineLevel="0" collapsed="false">
      <c r="A160" s="38" t="s">
        <v>1691</v>
      </c>
      <c r="B160" s="38" t="s">
        <v>1692</v>
      </c>
      <c r="C160" s="39" t="n">
        <v>3828</v>
      </c>
      <c r="D160" s="38" t="s">
        <v>1693</v>
      </c>
      <c r="E160" s="38" t="s">
        <v>1694</v>
      </c>
    </row>
    <row r="161" customFormat="false" ht="12.75" hidden="false" customHeight="false" outlineLevel="0" collapsed="false">
      <c r="A161" s="38" t="s">
        <v>1695</v>
      </c>
      <c r="B161" s="38" t="s">
        <v>1696</v>
      </c>
      <c r="C161" s="39" t="n">
        <v>2829</v>
      </c>
      <c r="D161" s="38" t="s">
        <v>1697</v>
      </c>
      <c r="E161" s="38" t="s">
        <v>1694</v>
      </c>
    </row>
    <row r="162" customFormat="false" ht="12.75" hidden="false" customHeight="false" outlineLevel="0" collapsed="false">
      <c r="A162" s="38" t="s">
        <v>1698</v>
      </c>
      <c r="B162" s="38" t="s">
        <v>1699</v>
      </c>
      <c r="C162" s="39" t="n">
        <v>3573</v>
      </c>
      <c r="D162" s="38" t="s">
        <v>1700</v>
      </c>
      <c r="E162" s="38" t="s">
        <v>1694</v>
      </c>
    </row>
    <row r="163" customFormat="false" ht="12.75" hidden="false" customHeight="false" outlineLevel="0" collapsed="false">
      <c r="A163" s="38" t="s">
        <v>1701</v>
      </c>
      <c r="B163" s="38" t="s">
        <v>1702</v>
      </c>
      <c r="C163" s="39" t="n">
        <v>2871</v>
      </c>
      <c r="D163" s="38" t="s">
        <v>1703</v>
      </c>
      <c r="E163" s="38" t="s">
        <v>1694</v>
      </c>
    </row>
    <row r="164" customFormat="false" ht="12.75" hidden="false" customHeight="false" outlineLevel="0" collapsed="false">
      <c r="A164" s="38" t="s">
        <v>1704</v>
      </c>
      <c r="B164" s="38" t="s">
        <v>1705</v>
      </c>
      <c r="C164" s="39" t="n">
        <v>1176</v>
      </c>
      <c r="D164" s="38" t="s">
        <v>1706</v>
      </c>
      <c r="E164" s="38" t="s">
        <v>1694</v>
      </c>
    </row>
    <row r="165" customFormat="false" ht="12.75" hidden="false" customHeight="false" outlineLevel="0" collapsed="false">
      <c r="A165" s="38" t="s">
        <v>1707</v>
      </c>
      <c r="B165" s="38" t="s">
        <v>1708</v>
      </c>
      <c r="C165" s="39" t="n">
        <v>2808</v>
      </c>
      <c r="D165" s="38" t="s">
        <v>1709</v>
      </c>
      <c r="E165" s="38" t="s">
        <v>1694</v>
      </c>
    </row>
    <row r="166" customFormat="false" ht="12.75" hidden="false" customHeight="false" outlineLevel="0" collapsed="false">
      <c r="A166" s="38" t="s">
        <v>1710</v>
      </c>
      <c r="B166" s="38" t="s">
        <v>1711</v>
      </c>
      <c r="C166" s="39" t="n">
        <v>1023</v>
      </c>
      <c r="D166" s="38" t="s">
        <v>1712</v>
      </c>
      <c r="E166" s="38" t="s">
        <v>1694</v>
      </c>
    </row>
    <row r="167" customFormat="false" ht="12.75" hidden="false" customHeight="false" outlineLevel="0" collapsed="false">
      <c r="A167" s="38" t="s">
        <v>1713</v>
      </c>
      <c r="B167" s="38" t="s">
        <v>1714</v>
      </c>
      <c r="C167" s="39" t="n">
        <v>1023</v>
      </c>
      <c r="D167" s="38" t="s">
        <v>1715</v>
      </c>
      <c r="E167" s="38" t="s">
        <v>1694</v>
      </c>
    </row>
    <row r="168" customFormat="false" ht="12.75" hidden="false" customHeight="false" outlineLevel="0" collapsed="false">
      <c r="A168" s="38" t="s">
        <v>1716</v>
      </c>
      <c r="B168" s="38" t="s">
        <v>1717</v>
      </c>
      <c r="C168" s="39" t="n">
        <v>1959</v>
      </c>
      <c r="D168" s="38" t="s">
        <v>1718</v>
      </c>
      <c r="E168" s="38" t="s">
        <v>1719</v>
      </c>
    </row>
    <row r="169" customFormat="false" ht="12.75" hidden="false" customHeight="false" outlineLevel="0" collapsed="false">
      <c r="A169" s="38" t="s">
        <v>1720</v>
      </c>
      <c r="B169" s="38" t="s">
        <v>1721</v>
      </c>
      <c r="C169" s="39" t="n">
        <v>1449</v>
      </c>
      <c r="D169" s="38" t="s">
        <v>1722</v>
      </c>
      <c r="E169" s="38" t="s">
        <v>1719</v>
      </c>
    </row>
    <row r="170" customFormat="false" ht="12.75" hidden="false" customHeight="false" outlineLevel="0" collapsed="false">
      <c r="A170" s="38" t="s">
        <v>1723</v>
      </c>
      <c r="B170" s="38" t="s">
        <v>1724</v>
      </c>
      <c r="C170" s="39" t="n">
        <v>1830</v>
      </c>
      <c r="D170" s="38" t="s">
        <v>1725</v>
      </c>
      <c r="E170" s="38" t="s">
        <v>1719</v>
      </c>
    </row>
    <row r="171" customFormat="false" ht="12.75" hidden="false" customHeight="false" outlineLevel="0" collapsed="false">
      <c r="A171" s="38" t="s">
        <v>1726</v>
      </c>
      <c r="B171" s="38" t="s">
        <v>1727</v>
      </c>
      <c r="C171" s="39" t="n">
        <v>1470</v>
      </c>
      <c r="D171" s="38" t="s">
        <v>1728</v>
      </c>
      <c r="E171" s="38" t="s">
        <v>1719</v>
      </c>
    </row>
    <row r="172" customFormat="false" ht="12.75" hidden="false" customHeight="false" outlineLevel="0" collapsed="false">
      <c r="A172" s="38" t="s">
        <v>1729</v>
      </c>
      <c r="B172" s="38" t="s">
        <v>1730</v>
      </c>
      <c r="C172" s="39" t="n">
        <v>603</v>
      </c>
      <c r="D172" s="38" t="s">
        <v>1731</v>
      </c>
      <c r="E172" s="38" t="s">
        <v>1719</v>
      </c>
    </row>
    <row r="173" customFormat="false" ht="12.75" hidden="false" customHeight="false" outlineLevel="0" collapsed="false">
      <c r="A173" s="38" t="s">
        <v>1732</v>
      </c>
      <c r="B173" s="38" t="s">
        <v>1733</v>
      </c>
      <c r="C173" s="39" t="n">
        <v>1437</v>
      </c>
      <c r="D173" s="38" t="s">
        <v>1734</v>
      </c>
      <c r="E173" s="38" t="s">
        <v>1719</v>
      </c>
    </row>
    <row r="174" customFormat="false" ht="12.75" hidden="false" customHeight="false" outlineLevel="0" collapsed="false">
      <c r="A174" s="38" t="s">
        <v>1735</v>
      </c>
      <c r="B174" s="38" t="s">
        <v>1736</v>
      </c>
      <c r="C174" s="39" t="n">
        <v>525</v>
      </c>
      <c r="D174" s="38" t="s">
        <v>1737</v>
      </c>
      <c r="E174" s="38" t="s">
        <v>1719</v>
      </c>
    </row>
    <row r="175" customFormat="false" ht="12.75" hidden="false" customHeight="false" outlineLevel="0" collapsed="false">
      <c r="A175" s="38" t="s">
        <v>1738</v>
      </c>
      <c r="B175" s="38" t="s">
        <v>1739</v>
      </c>
      <c r="C175" s="39" t="n">
        <v>525</v>
      </c>
      <c r="D175" s="38" t="s">
        <v>1740</v>
      </c>
      <c r="E175" s="38" t="s">
        <v>1719</v>
      </c>
    </row>
    <row r="176" customFormat="false" ht="12.75" hidden="false" customHeight="false" outlineLevel="0" collapsed="false">
      <c r="A176" s="38" t="s">
        <v>1741</v>
      </c>
      <c r="B176" s="38" t="s">
        <v>1742</v>
      </c>
      <c r="C176" s="39" t="n">
        <v>2739</v>
      </c>
      <c r="D176" s="38" t="s">
        <v>1743</v>
      </c>
      <c r="E176" s="38" t="s">
        <v>1744</v>
      </c>
    </row>
    <row r="177" customFormat="false" ht="12.75" hidden="false" customHeight="false" outlineLevel="0" collapsed="false">
      <c r="A177" s="38" t="s">
        <v>1745</v>
      </c>
      <c r="B177" s="38" t="s">
        <v>1746</v>
      </c>
      <c r="C177" s="39" t="n">
        <v>2025</v>
      </c>
      <c r="D177" s="38" t="s">
        <v>1747</v>
      </c>
      <c r="E177" s="38" t="s">
        <v>1744</v>
      </c>
    </row>
    <row r="178" customFormat="false" ht="12.75" hidden="false" customHeight="false" outlineLevel="0" collapsed="false">
      <c r="A178" s="38" t="s">
        <v>1748</v>
      </c>
      <c r="B178" s="38" t="s">
        <v>1749</v>
      </c>
      <c r="C178" s="39" t="n">
        <v>2556</v>
      </c>
      <c r="D178" s="38" t="s">
        <v>1750</v>
      </c>
      <c r="E178" s="38" t="s">
        <v>1744</v>
      </c>
    </row>
    <row r="179" customFormat="false" ht="12.75" hidden="false" customHeight="false" outlineLevel="0" collapsed="false">
      <c r="A179" s="38" t="s">
        <v>1751</v>
      </c>
      <c r="B179" s="38" t="s">
        <v>1752</v>
      </c>
      <c r="C179" s="39" t="n">
        <v>2055</v>
      </c>
      <c r="D179" s="38" t="s">
        <v>1753</v>
      </c>
      <c r="E179" s="38" t="s">
        <v>1744</v>
      </c>
    </row>
    <row r="180" customFormat="false" ht="12.75" hidden="false" customHeight="false" outlineLevel="0" collapsed="false">
      <c r="A180" s="38" t="s">
        <v>1754</v>
      </c>
      <c r="B180" s="38" t="s">
        <v>1755</v>
      </c>
      <c r="C180" s="39" t="n">
        <v>843</v>
      </c>
      <c r="D180" s="38" t="s">
        <v>1756</v>
      </c>
      <c r="E180" s="38" t="s">
        <v>1744</v>
      </c>
    </row>
    <row r="181" customFormat="false" ht="12.75" hidden="false" customHeight="false" outlineLevel="0" collapsed="false">
      <c r="A181" s="38" t="s">
        <v>1757</v>
      </c>
      <c r="B181" s="38" t="s">
        <v>1758</v>
      </c>
      <c r="C181" s="39" t="n">
        <v>2010</v>
      </c>
      <c r="D181" s="38" t="s">
        <v>1759</v>
      </c>
      <c r="E181" s="38" t="s">
        <v>1744</v>
      </c>
    </row>
    <row r="182" customFormat="false" ht="12.75" hidden="false" customHeight="false" outlineLevel="0" collapsed="false">
      <c r="A182" s="38" t="s">
        <v>1760</v>
      </c>
      <c r="B182" s="38" t="s">
        <v>1761</v>
      </c>
      <c r="C182" s="39" t="n">
        <v>732</v>
      </c>
      <c r="D182" s="38" t="s">
        <v>1762</v>
      </c>
      <c r="E182" s="38" t="s">
        <v>1744</v>
      </c>
    </row>
    <row r="183" customFormat="false" ht="12.75" hidden="false" customHeight="false" outlineLevel="0" collapsed="false">
      <c r="A183" s="38" t="s">
        <v>1763</v>
      </c>
      <c r="B183" s="38" t="s">
        <v>1764</v>
      </c>
      <c r="C183" s="39" t="n">
        <v>732</v>
      </c>
      <c r="D183" s="38" t="s">
        <v>1765</v>
      </c>
      <c r="E183" s="38" t="s">
        <v>1744</v>
      </c>
    </row>
    <row r="184" customFormat="false" ht="12.75" hidden="false" customHeight="false" outlineLevel="0" collapsed="false">
      <c r="A184" s="38" t="s">
        <v>1766</v>
      </c>
      <c r="B184" s="38" t="s">
        <v>1767</v>
      </c>
      <c r="C184" s="39" t="n">
        <v>648</v>
      </c>
      <c r="D184" s="38" t="s">
        <v>1768</v>
      </c>
      <c r="E184" s="38" t="s">
        <v>1769</v>
      </c>
    </row>
    <row r="185" customFormat="false" ht="12.75" hidden="false" customHeight="false" outlineLevel="0" collapsed="false">
      <c r="A185" s="38" t="s">
        <v>1770</v>
      </c>
      <c r="B185" s="38" t="s">
        <v>1771</v>
      </c>
      <c r="C185" s="39" t="n">
        <v>216</v>
      </c>
      <c r="D185" s="38" t="s">
        <v>1772</v>
      </c>
      <c r="E185" s="38" t="s">
        <v>1769</v>
      </c>
    </row>
    <row r="186" customFormat="false" ht="12.75" hidden="false" customHeight="false" outlineLevel="0" collapsed="false">
      <c r="A186" s="38" t="s">
        <v>1773</v>
      </c>
      <c r="B186" s="38" t="s">
        <v>1774</v>
      </c>
      <c r="C186" s="39" t="n">
        <v>546</v>
      </c>
      <c r="D186" s="38" t="s">
        <v>1775</v>
      </c>
      <c r="E186" s="38" t="s">
        <v>1769</v>
      </c>
    </row>
    <row r="187" customFormat="false" ht="12.75" hidden="false" customHeight="false" outlineLevel="0" collapsed="false">
      <c r="A187" s="38" t="s">
        <v>1776</v>
      </c>
      <c r="B187" s="38" t="s">
        <v>1777</v>
      </c>
      <c r="C187" s="39" t="n">
        <v>648</v>
      </c>
      <c r="D187" s="38" t="s">
        <v>1778</v>
      </c>
      <c r="E187" s="38" t="s">
        <v>1769</v>
      </c>
    </row>
    <row r="188" customFormat="false" ht="12.75" hidden="false" customHeight="false" outlineLevel="0" collapsed="false">
      <c r="A188" s="38" t="s">
        <v>1779</v>
      </c>
      <c r="B188" s="38" t="s">
        <v>1780</v>
      </c>
      <c r="C188" s="39" t="n">
        <v>216</v>
      </c>
      <c r="D188" s="38" t="s">
        <v>1781</v>
      </c>
      <c r="E188" s="38" t="s">
        <v>1769</v>
      </c>
    </row>
    <row r="189" customFormat="false" ht="12.75" hidden="false" customHeight="false" outlineLevel="0" collapsed="false">
      <c r="A189" s="38" t="s">
        <v>1782</v>
      </c>
      <c r="B189" s="38" t="s">
        <v>1783</v>
      </c>
      <c r="C189" s="39" t="n">
        <v>546</v>
      </c>
      <c r="D189" s="38" t="s">
        <v>1784</v>
      </c>
      <c r="E189" s="38" t="s">
        <v>1769</v>
      </c>
    </row>
    <row r="190" customFormat="false" ht="12.75" hidden="false" customHeight="false" outlineLevel="0" collapsed="false">
      <c r="A190" s="38" t="s">
        <v>1785</v>
      </c>
      <c r="B190" s="38" t="s">
        <v>1786</v>
      </c>
      <c r="C190" s="39" t="n">
        <v>72.6</v>
      </c>
      <c r="D190" s="38" t="s">
        <v>1787</v>
      </c>
      <c r="E190" s="38" t="s">
        <v>1769</v>
      </c>
    </row>
    <row r="191" customFormat="false" ht="12.75" hidden="false" customHeight="false" outlineLevel="0" collapsed="false">
      <c r="A191" s="38" t="s">
        <v>1788</v>
      </c>
      <c r="B191" s="38" t="s">
        <v>1789</v>
      </c>
      <c r="C191" s="39" t="n">
        <v>265</v>
      </c>
      <c r="D191" s="38" t="s">
        <v>1790</v>
      </c>
      <c r="E191" s="38" t="s">
        <v>1791</v>
      </c>
    </row>
    <row r="192" customFormat="false" ht="12.75" hidden="false" customHeight="false" outlineLevel="0" collapsed="false">
      <c r="A192" s="38" t="s">
        <v>1792</v>
      </c>
      <c r="B192" s="38" t="s">
        <v>1793</v>
      </c>
      <c r="C192" s="39" t="n">
        <v>168</v>
      </c>
      <c r="D192" s="38" t="s">
        <v>1794</v>
      </c>
      <c r="E192" s="38" t="s">
        <v>1791</v>
      </c>
    </row>
    <row r="193" customFormat="false" ht="12.75" hidden="false" customHeight="false" outlineLevel="0" collapsed="false">
      <c r="A193" s="38" t="s">
        <v>1795</v>
      </c>
      <c r="B193" s="38" t="s">
        <v>1796</v>
      </c>
      <c r="C193" s="39" t="n">
        <v>227</v>
      </c>
      <c r="D193" s="38" t="s">
        <v>1797</v>
      </c>
      <c r="E193" s="38" t="s">
        <v>1791</v>
      </c>
    </row>
    <row r="194" customFormat="false" ht="12.75" hidden="false" customHeight="false" outlineLevel="0" collapsed="false">
      <c r="A194" s="38" t="s">
        <v>1798</v>
      </c>
      <c r="B194" s="38" t="s">
        <v>1799</v>
      </c>
      <c r="C194" s="39" t="n">
        <v>681</v>
      </c>
      <c r="D194" s="38" t="s">
        <v>1800</v>
      </c>
      <c r="E194" s="38" t="s">
        <v>1801</v>
      </c>
    </row>
    <row r="195" customFormat="false" ht="12.75" hidden="false" customHeight="false" outlineLevel="0" collapsed="false">
      <c r="A195" s="38" t="s">
        <v>1802</v>
      </c>
      <c r="B195" s="38" t="s">
        <v>1803</v>
      </c>
      <c r="C195" s="39" t="n">
        <v>576</v>
      </c>
      <c r="D195" s="38" t="s">
        <v>1804</v>
      </c>
      <c r="E195" s="38" t="s">
        <v>1805</v>
      </c>
    </row>
    <row r="196" customFormat="false" ht="12.75" hidden="false" customHeight="false" outlineLevel="0" collapsed="false">
      <c r="A196" s="38" t="s">
        <v>1806</v>
      </c>
      <c r="B196" s="38" t="s">
        <v>1807</v>
      </c>
      <c r="C196" s="39" t="n">
        <v>552</v>
      </c>
      <c r="D196" s="38" t="s">
        <v>1808</v>
      </c>
      <c r="E196" s="38" t="s">
        <v>1801</v>
      </c>
    </row>
    <row r="197" customFormat="false" ht="12.75" hidden="false" customHeight="false" outlineLevel="0" collapsed="false">
      <c r="A197" s="38" t="s">
        <v>1809</v>
      </c>
      <c r="B197" s="38" t="s">
        <v>1810</v>
      </c>
      <c r="C197" s="39" t="n">
        <v>474</v>
      </c>
      <c r="D197" s="38" t="s">
        <v>1811</v>
      </c>
      <c r="E197" s="38" t="s">
        <v>1805</v>
      </c>
    </row>
    <row r="198" customFormat="false" ht="12.75" hidden="false" customHeight="false" outlineLevel="0" collapsed="false">
      <c r="A198" s="38" t="s">
        <v>1812</v>
      </c>
      <c r="B198" s="38" t="s">
        <v>1813</v>
      </c>
      <c r="C198" s="39" t="n">
        <v>1485</v>
      </c>
      <c r="D198" s="38" t="s">
        <v>1814</v>
      </c>
      <c r="E198" s="38" t="s">
        <v>1815</v>
      </c>
    </row>
    <row r="199" customFormat="false" ht="12.75" hidden="false" customHeight="false" outlineLevel="0" collapsed="false">
      <c r="A199" s="38" t="s">
        <v>1816</v>
      </c>
      <c r="B199" s="38" t="s">
        <v>1817</v>
      </c>
      <c r="C199" s="39" t="n">
        <v>3</v>
      </c>
      <c r="D199" s="38" t="s">
        <v>1818</v>
      </c>
      <c r="E199" s="38" t="s">
        <v>1819</v>
      </c>
    </row>
    <row r="200" customFormat="false" ht="12.75" hidden="false" customHeight="false" outlineLevel="0" collapsed="false">
      <c r="A200" s="38" t="s">
        <v>1820</v>
      </c>
      <c r="B200" s="38" t="s">
        <v>1821</v>
      </c>
      <c r="C200" s="39" t="n">
        <v>12.72</v>
      </c>
      <c r="D200" s="38" t="s">
        <v>1822</v>
      </c>
      <c r="E200" s="38" t="s">
        <v>1823</v>
      </c>
    </row>
    <row r="201" customFormat="false" ht="12.75" hidden="false" customHeight="false" outlineLevel="0" collapsed="false">
      <c r="A201" s="38" t="s">
        <v>1824</v>
      </c>
      <c r="B201" s="38" t="s">
        <v>1825</v>
      </c>
      <c r="C201" s="39" t="n">
        <v>12.72</v>
      </c>
      <c r="D201" s="38" t="s">
        <v>1826</v>
      </c>
      <c r="E201" s="38" t="s">
        <v>1827</v>
      </c>
    </row>
    <row r="202" customFormat="false" ht="12.75" hidden="false" customHeight="false" outlineLevel="0" collapsed="false">
      <c r="A202" s="38" t="s">
        <v>1828</v>
      </c>
      <c r="B202" s="38" t="s">
        <v>1829</v>
      </c>
      <c r="C202" s="39" t="n">
        <v>12.72</v>
      </c>
      <c r="D202" s="38" t="s">
        <v>1830</v>
      </c>
      <c r="E202" s="38" t="s">
        <v>1831</v>
      </c>
    </row>
    <row r="203" customFormat="false" ht="12.75" hidden="false" customHeight="false" outlineLevel="0" collapsed="false">
      <c r="A203" s="38" t="s">
        <v>1832</v>
      </c>
      <c r="B203" s="38" t="s">
        <v>1833</v>
      </c>
      <c r="C203" s="39" t="n">
        <v>12.72</v>
      </c>
      <c r="D203" s="38" t="s">
        <v>1834</v>
      </c>
      <c r="E203" s="38" t="s">
        <v>1835</v>
      </c>
    </row>
    <row r="204" customFormat="false" ht="12.75" hidden="false" customHeight="false" outlineLevel="0" collapsed="false">
      <c r="A204" s="38" t="s">
        <v>1836</v>
      </c>
      <c r="B204" s="38" t="s">
        <v>1837</v>
      </c>
      <c r="C204" s="39" t="n">
        <v>12.72</v>
      </c>
      <c r="D204" s="38" t="s">
        <v>1838</v>
      </c>
      <c r="E204" s="38" t="s">
        <v>1839</v>
      </c>
    </row>
    <row r="205" customFormat="false" ht="12.75" hidden="false" customHeight="false" outlineLevel="0" collapsed="false">
      <c r="A205" s="38" t="s">
        <v>1840</v>
      </c>
      <c r="B205" s="38" t="s">
        <v>1841</v>
      </c>
      <c r="C205" s="39" t="n">
        <v>12.72</v>
      </c>
      <c r="D205" s="38" t="s">
        <v>1842</v>
      </c>
      <c r="E205" s="38" t="s">
        <v>1843</v>
      </c>
    </row>
    <row r="206" customFormat="false" ht="12.75" hidden="false" customHeight="false" outlineLevel="0" collapsed="false">
      <c r="A206" s="38" t="s">
        <v>1844</v>
      </c>
      <c r="B206" s="38" t="s">
        <v>1845</v>
      </c>
      <c r="C206" s="39" t="n">
        <v>43.8</v>
      </c>
      <c r="D206" s="38" t="s">
        <v>1846</v>
      </c>
      <c r="E206" s="38" t="s">
        <v>1847</v>
      </c>
    </row>
    <row r="207" customFormat="false" ht="12.75" hidden="false" customHeight="false" outlineLevel="0" collapsed="false">
      <c r="A207" s="38" t="s">
        <v>1848</v>
      </c>
      <c r="B207" s="38" t="s">
        <v>1849</v>
      </c>
      <c r="C207" s="39" t="n">
        <v>81.84</v>
      </c>
      <c r="D207" s="38" t="s">
        <v>1850</v>
      </c>
      <c r="E207" s="38" t="s">
        <v>1851</v>
      </c>
    </row>
    <row r="208" customFormat="false" ht="12.75" hidden="false" customHeight="false" outlineLevel="0" collapsed="false">
      <c r="A208" s="38" t="s">
        <v>1852</v>
      </c>
      <c r="B208" s="38" t="s">
        <v>1853</v>
      </c>
      <c r="C208" s="39" t="n">
        <v>129</v>
      </c>
      <c r="D208" s="38" t="s">
        <v>1854</v>
      </c>
      <c r="E208" s="38" t="s">
        <v>1855</v>
      </c>
    </row>
    <row r="209" customFormat="false" ht="12.75" hidden="false" customHeight="false" outlineLevel="0" collapsed="false">
      <c r="A209" s="38" t="s">
        <v>1856</v>
      </c>
      <c r="B209" s="38" t="s">
        <v>1857</v>
      </c>
      <c r="C209" s="39" t="n">
        <v>177</v>
      </c>
      <c r="D209" s="38" t="s">
        <v>1858</v>
      </c>
      <c r="E209" s="38" t="s">
        <v>1859</v>
      </c>
    </row>
    <row r="210" customFormat="false" ht="12.75" hidden="false" customHeight="false" outlineLevel="0" collapsed="false">
      <c r="A210" s="38" t="s">
        <v>1860</v>
      </c>
      <c r="B210" s="38" t="s">
        <v>1861</v>
      </c>
      <c r="C210" s="39" t="n">
        <v>258</v>
      </c>
      <c r="D210" s="38" t="s">
        <v>1862</v>
      </c>
      <c r="E210" s="38" t="s">
        <v>1863</v>
      </c>
    </row>
    <row r="211" customFormat="false" ht="12.75" hidden="false" customHeight="false" outlineLevel="0" collapsed="false">
      <c r="A211" s="38" t="s">
        <v>1864</v>
      </c>
      <c r="B211" s="38" t="s">
        <v>1865</v>
      </c>
      <c r="C211" s="39" t="n">
        <v>360</v>
      </c>
      <c r="D211" s="38" t="s">
        <v>1866</v>
      </c>
      <c r="E211" s="38" t="s">
        <v>1867</v>
      </c>
    </row>
    <row r="212" customFormat="false" ht="12.75" hidden="false" customHeight="false" outlineLevel="0" collapsed="false">
      <c r="A212" s="38" t="s">
        <v>1868</v>
      </c>
      <c r="B212" s="38" t="s">
        <v>1869</v>
      </c>
      <c r="C212" s="39" t="n">
        <v>468</v>
      </c>
      <c r="D212" s="38" t="s">
        <v>1870</v>
      </c>
      <c r="E212" s="38" t="s">
        <v>1871</v>
      </c>
    </row>
    <row r="213" customFormat="false" ht="12.75" hidden="false" customHeight="false" outlineLevel="0" collapsed="false">
      <c r="A213" s="38" t="s">
        <v>1872</v>
      </c>
      <c r="B213" s="38" t="s">
        <v>1873</v>
      </c>
      <c r="C213" s="39" t="n">
        <v>570</v>
      </c>
      <c r="D213" s="38" t="s">
        <v>1874</v>
      </c>
      <c r="E213" s="38" t="s">
        <v>1875</v>
      </c>
    </row>
    <row r="214" customFormat="false" ht="12.75" hidden="false" customHeight="false" outlineLevel="0" collapsed="false">
      <c r="A214" s="38" t="s">
        <v>1876</v>
      </c>
      <c r="B214" s="38" t="s">
        <v>1877</v>
      </c>
      <c r="C214" s="39" t="n">
        <v>675</v>
      </c>
      <c r="D214" s="38" t="s">
        <v>1878</v>
      </c>
      <c r="E214" s="38" t="s">
        <v>1879</v>
      </c>
    </row>
    <row r="215" customFormat="false" ht="12.75" hidden="false" customHeight="false" outlineLevel="0" collapsed="false">
      <c r="A215" s="38" t="s">
        <v>1880</v>
      </c>
      <c r="B215" s="38" t="s">
        <v>1881</v>
      </c>
      <c r="C215" s="39" t="n">
        <v>792</v>
      </c>
      <c r="D215" s="38" t="s">
        <v>1882</v>
      </c>
      <c r="E215" s="38" t="s">
        <v>1883</v>
      </c>
    </row>
    <row r="216" customFormat="false" ht="12.75" hidden="false" customHeight="false" outlineLevel="0" collapsed="false">
      <c r="A216" s="38" t="s">
        <v>1884</v>
      </c>
      <c r="B216" s="38" t="s">
        <v>1885</v>
      </c>
      <c r="C216" s="39" t="n">
        <v>840</v>
      </c>
      <c r="D216" s="38" t="s">
        <v>1886</v>
      </c>
      <c r="E216" s="38" t="s">
        <v>1887</v>
      </c>
    </row>
    <row r="217" customFormat="false" ht="12.75" hidden="false" customHeight="false" outlineLevel="0" collapsed="false">
      <c r="A217" s="38" t="s">
        <v>1888</v>
      </c>
      <c r="B217" s="38" t="s">
        <v>1889</v>
      </c>
      <c r="C217" s="39" t="n">
        <v>1038</v>
      </c>
      <c r="D217" s="38" t="s">
        <v>1890</v>
      </c>
      <c r="E217" s="38" t="s">
        <v>1891</v>
      </c>
    </row>
    <row r="218" customFormat="false" ht="12.75" hidden="false" customHeight="false" outlineLevel="0" collapsed="false">
      <c r="A218" s="38" t="s">
        <v>1892</v>
      </c>
      <c r="B218" s="38" t="s">
        <v>1893</v>
      </c>
      <c r="C218" s="39" t="n">
        <v>1305</v>
      </c>
      <c r="D218" s="38" t="s">
        <v>1894</v>
      </c>
      <c r="E218" s="38" t="s">
        <v>1895</v>
      </c>
    </row>
    <row r="219" customFormat="false" ht="12.75" hidden="false" customHeight="false" outlineLevel="0" collapsed="false">
      <c r="A219" s="38" t="s">
        <v>1896</v>
      </c>
      <c r="B219" s="38" t="s">
        <v>1897</v>
      </c>
      <c r="C219" s="39" t="n">
        <v>1527</v>
      </c>
      <c r="D219" s="38" t="s">
        <v>1898</v>
      </c>
      <c r="E219" s="38" t="s">
        <v>1899</v>
      </c>
    </row>
    <row r="220" customFormat="false" ht="12.75" hidden="false" customHeight="false" outlineLevel="0" collapsed="false">
      <c r="A220" s="38" t="s">
        <v>1900</v>
      </c>
      <c r="B220" s="38" t="s">
        <v>1901</v>
      </c>
      <c r="C220" s="39" t="n">
        <v>1893</v>
      </c>
      <c r="D220" s="38" t="s">
        <v>1902</v>
      </c>
      <c r="E220" s="38" t="s">
        <v>1903</v>
      </c>
    </row>
    <row r="221" customFormat="false" ht="12.75" hidden="false" customHeight="false" outlineLevel="0" collapsed="false">
      <c r="A221" s="38" t="s">
        <v>1904</v>
      </c>
      <c r="B221" s="38" t="s">
        <v>1905</v>
      </c>
      <c r="C221" s="39" t="n">
        <v>1902</v>
      </c>
      <c r="D221" s="38" t="s">
        <v>1906</v>
      </c>
      <c r="E221" s="38" t="s">
        <v>1907</v>
      </c>
    </row>
    <row r="222" customFormat="false" ht="12.75" hidden="false" customHeight="false" outlineLevel="0" collapsed="false">
      <c r="A222" s="38" t="s">
        <v>1908</v>
      </c>
      <c r="B222" s="38" t="s">
        <v>1909</v>
      </c>
      <c r="C222" s="39" t="n">
        <v>6342</v>
      </c>
      <c r="D222" s="38" t="s">
        <v>1910</v>
      </c>
      <c r="E222" s="38" t="s">
        <v>1911</v>
      </c>
    </row>
    <row r="223" customFormat="false" ht="12.75" hidden="false" customHeight="false" outlineLevel="0" collapsed="false">
      <c r="A223" s="38" t="s">
        <v>1912</v>
      </c>
      <c r="B223" s="38" t="s">
        <v>1913</v>
      </c>
      <c r="C223" s="39" t="n">
        <v>15219</v>
      </c>
      <c r="D223" s="38" t="s">
        <v>1914</v>
      </c>
      <c r="E223" s="38" t="s">
        <v>1915</v>
      </c>
    </row>
    <row r="224" customFormat="false" ht="12.75" hidden="false" customHeight="false" outlineLevel="0" collapsed="false">
      <c r="A224" s="38" t="s">
        <v>1916</v>
      </c>
      <c r="B224" s="38" t="s">
        <v>1917</v>
      </c>
      <c r="C224" s="39" t="n">
        <v>44391</v>
      </c>
      <c r="D224" s="38" t="s">
        <v>1918</v>
      </c>
      <c r="E224" s="38" t="s">
        <v>1919</v>
      </c>
    </row>
    <row r="225" customFormat="false" ht="12.75" hidden="false" customHeight="false" outlineLevel="0" collapsed="false">
      <c r="A225" s="38" t="s">
        <v>1920</v>
      </c>
      <c r="B225" s="38" t="s">
        <v>1921</v>
      </c>
      <c r="C225" s="39" t="n">
        <v>294</v>
      </c>
      <c r="D225" s="38" t="s">
        <v>1922</v>
      </c>
      <c r="E225" s="38" t="s">
        <v>1923</v>
      </c>
    </row>
    <row r="226" customFormat="false" ht="12.75" hidden="false" customHeight="false" outlineLevel="0" collapsed="false">
      <c r="A226" s="38" t="s">
        <v>1924</v>
      </c>
      <c r="B226" s="38" t="s">
        <v>1925</v>
      </c>
      <c r="C226" s="39" t="n">
        <v>882</v>
      </c>
      <c r="D226" s="38" t="s">
        <v>1926</v>
      </c>
      <c r="E226" s="38" t="s">
        <v>1927</v>
      </c>
    </row>
    <row r="227" customFormat="false" ht="12.75" hidden="false" customHeight="false" outlineLevel="0" collapsed="false">
      <c r="A227" s="38" t="s">
        <v>1928</v>
      </c>
      <c r="B227" s="38" t="s">
        <v>1929</v>
      </c>
      <c r="C227" s="39" t="n">
        <v>1764</v>
      </c>
      <c r="D227" s="38" t="s">
        <v>1930</v>
      </c>
      <c r="E227" s="38" t="s">
        <v>1931</v>
      </c>
    </row>
    <row r="228" customFormat="false" ht="12.75" hidden="false" customHeight="false" outlineLevel="0" collapsed="false">
      <c r="A228" s="38" t="s">
        <v>1932</v>
      </c>
      <c r="B228" s="38" t="s">
        <v>1933</v>
      </c>
      <c r="C228" s="39" t="n">
        <v>3528</v>
      </c>
      <c r="D228" s="38" t="s">
        <v>1934</v>
      </c>
      <c r="E228" s="38" t="s">
        <v>1935</v>
      </c>
    </row>
    <row r="229" customFormat="false" ht="12.75" hidden="false" customHeight="false" outlineLevel="0" collapsed="false">
      <c r="A229" s="38" t="s">
        <v>1936</v>
      </c>
      <c r="B229" s="38" t="s">
        <v>1937</v>
      </c>
      <c r="C229" s="39" t="n">
        <v>1269</v>
      </c>
      <c r="D229" s="38" t="s">
        <v>1938</v>
      </c>
      <c r="E229" s="38" t="s">
        <v>1939</v>
      </c>
    </row>
    <row r="230" customFormat="false" ht="12.75" hidden="false" customHeight="false" outlineLevel="0" collapsed="false">
      <c r="A230" s="38" t="s">
        <v>1940</v>
      </c>
      <c r="B230" s="38" t="s">
        <v>1941</v>
      </c>
      <c r="C230" s="39" t="n">
        <v>1080</v>
      </c>
      <c r="D230" s="38" t="s">
        <v>1942</v>
      </c>
      <c r="E230" s="38" t="s">
        <v>1943</v>
      </c>
    </row>
    <row r="231" customFormat="false" ht="12.75" hidden="false" customHeight="false" outlineLevel="0" collapsed="false">
      <c r="A231" s="38" t="s">
        <v>1944</v>
      </c>
      <c r="B231" s="38" t="s">
        <v>1945</v>
      </c>
      <c r="C231" s="39" t="n">
        <v>2160</v>
      </c>
      <c r="D231" s="38" t="s">
        <v>1946</v>
      </c>
      <c r="E231" s="38" t="s">
        <v>1947</v>
      </c>
    </row>
    <row r="232" customFormat="false" ht="12.75" hidden="false" customHeight="false" outlineLevel="0" collapsed="false">
      <c r="A232" s="38" t="s">
        <v>1948</v>
      </c>
      <c r="B232" s="38" t="s">
        <v>1949</v>
      </c>
      <c r="C232" s="39" t="n">
        <v>1080</v>
      </c>
      <c r="D232" s="38" t="s">
        <v>1950</v>
      </c>
      <c r="E232" s="38" t="s">
        <v>1951</v>
      </c>
    </row>
    <row r="233" customFormat="false" ht="12.75" hidden="false" customHeight="false" outlineLevel="0" collapsed="false">
      <c r="A233" s="38" t="s">
        <v>1952</v>
      </c>
      <c r="B233" s="38" t="s">
        <v>1953</v>
      </c>
      <c r="C233" s="39" t="n">
        <v>1080</v>
      </c>
      <c r="D233" s="38" t="s">
        <v>1954</v>
      </c>
      <c r="E233" s="38" t="s">
        <v>1955</v>
      </c>
    </row>
    <row r="234" customFormat="false" ht="12.75" hidden="false" customHeight="false" outlineLevel="0" collapsed="false">
      <c r="A234" s="38" t="s">
        <v>1956</v>
      </c>
      <c r="B234" s="38" t="s">
        <v>1957</v>
      </c>
      <c r="C234" s="39" t="n">
        <v>2160</v>
      </c>
      <c r="D234" s="38" t="s">
        <v>1958</v>
      </c>
      <c r="E234" s="38" t="s">
        <v>1959</v>
      </c>
    </row>
    <row r="235" customFormat="false" ht="12.75" hidden="false" customHeight="false" outlineLevel="0" collapsed="false">
      <c r="A235" s="38" t="s">
        <v>1960</v>
      </c>
      <c r="B235" s="38" t="s">
        <v>1961</v>
      </c>
      <c r="C235" s="39" t="n">
        <v>1368</v>
      </c>
      <c r="D235" s="38" t="s">
        <v>1962</v>
      </c>
      <c r="E235" s="38" t="s">
        <v>1815</v>
      </c>
    </row>
    <row r="236" customFormat="false" ht="12.75" hidden="false" customHeight="false" outlineLevel="0" collapsed="false">
      <c r="A236" s="38" t="s">
        <v>1963</v>
      </c>
      <c r="B236" s="38" t="s">
        <v>1964</v>
      </c>
      <c r="C236" s="39" t="n">
        <v>2.28</v>
      </c>
      <c r="D236" s="38" t="s">
        <v>1965</v>
      </c>
      <c r="E236" s="38" t="s">
        <v>1819</v>
      </c>
    </row>
    <row r="237" customFormat="false" ht="12.75" hidden="false" customHeight="false" outlineLevel="0" collapsed="false">
      <c r="A237" s="38" t="s">
        <v>1966</v>
      </c>
      <c r="B237" s="38" t="s">
        <v>1967</v>
      </c>
      <c r="C237" s="39" t="n">
        <v>9.84</v>
      </c>
      <c r="D237" s="38" t="s">
        <v>1968</v>
      </c>
      <c r="E237" s="38" t="s">
        <v>1823</v>
      </c>
    </row>
    <row r="238" customFormat="false" ht="12.75" hidden="false" customHeight="false" outlineLevel="0" collapsed="false">
      <c r="A238" s="38" t="s">
        <v>1969</v>
      </c>
      <c r="B238" s="38" t="s">
        <v>1970</v>
      </c>
      <c r="C238" s="39" t="n">
        <v>9.84</v>
      </c>
      <c r="D238" s="38" t="s">
        <v>1971</v>
      </c>
      <c r="E238" s="38" t="s">
        <v>1827</v>
      </c>
    </row>
    <row r="239" customFormat="false" ht="12.75" hidden="false" customHeight="false" outlineLevel="0" collapsed="false">
      <c r="A239" s="38" t="s">
        <v>1972</v>
      </c>
      <c r="B239" s="38" t="s">
        <v>1973</v>
      </c>
      <c r="C239" s="39" t="n">
        <v>9.84</v>
      </c>
      <c r="D239" s="38" t="s">
        <v>1974</v>
      </c>
      <c r="E239" s="38" t="s">
        <v>1831</v>
      </c>
    </row>
    <row r="240" customFormat="false" ht="12.75" hidden="false" customHeight="false" outlineLevel="0" collapsed="false">
      <c r="A240" s="38" t="s">
        <v>1975</v>
      </c>
      <c r="B240" s="38" t="s">
        <v>1976</v>
      </c>
      <c r="C240" s="39" t="n">
        <v>9.84</v>
      </c>
      <c r="D240" s="38" t="s">
        <v>1977</v>
      </c>
      <c r="E240" s="38" t="s">
        <v>1835</v>
      </c>
    </row>
    <row r="241" customFormat="false" ht="12.75" hidden="false" customHeight="false" outlineLevel="0" collapsed="false">
      <c r="A241" s="38" t="s">
        <v>1978</v>
      </c>
      <c r="B241" s="38" t="s">
        <v>1979</v>
      </c>
      <c r="C241" s="39" t="n">
        <v>9.84</v>
      </c>
      <c r="D241" s="38" t="s">
        <v>1980</v>
      </c>
      <c r="E241" s="38" t="s">
        <v>1839</v>
      </c>
    </row>
    <row r="242" customFormat="false" ht="12.75" hidden="false" customHeight="false" outlineLevel="0" collapsed="false">
      <c r="A242" s="38" t="s">
        <v>1981</v>
      </c>
      <c r="B242" s="38" t="s">
        <v>1982</v>
      </c>
      <c r="C242" s="39" t="n">
        <v>9.84</v>
      </c>
      <c r="D242" s="38" t="s">
        <v>1983</v>
      </c>
      <c r="E242" s="38" t="s">
        <v>1843</v>
      </c>
    </row>
    <row r="243" customFormat="false" ht="12.75" hidden="false" customHeight="false" outlineLevel="0" collapsed="false">
      <c r="A243" s="38" t="s">
        <v>1984</v>
      </c>
      <c r="B243" s="38" t="s">
        <v>1985</v>
      </c>
      <c r="C243" s="39" t="n">
        <v>26.52</v>
      </c>
      <c r="D243" s="38" t="s">
        <v>1986</v>
      </c>
      <c r="E243" s="38" t="s">
        <v>1847</v>
      </c>
    </row>
    <row r="244" customFormat="false" ht="12.75" hidden="false" customHeight="false" outlineLevel="0" collapsed="false">
      <c r="A244" s="38" t="s">
        <v>1987</v>
      </c>
      <c r="B244" s="38" t="s">
        <v>1988</v>
      </c>
      <c r="C244" s="39" t="n">
        <v>56.52</v>
      </c>
      <c r="D244" s="38" t="s">
        <v>1989</v>
      </c>
      <c r="E244" s="38" t="s">
        <v>1851</v>
      </c>
    </row>
    <row r="245" customFormat="false" ht="12.75" hidden="false" customHeight="false" outlineLevel="0" collapsed="false">
      <c r="A245" s="38" t="s">
        <v>1990</v>
      </c>
      <c r="B245" s="38" t="s">
        <v>1991</v>
      </c>
      <c r="C245" s="39" t="n">
        <v>91.08</v>
      </c>
      <c r="D245" s="38" t="s">
        <v>1992</v>
      </c>
      <c r="E245" s="38" t="s">
        <v>1855</v>
      </c>
    </row>
    <row r="246" customFormat="false" ht="12.75" hidden="false" customHeight="false" outlineLevel="0" collapsed="false">
      <c r="A246" s="38" t="s">
        <v>1993</v>
      </c>
      <c r="B246" s="38" t="s">
        <v>1994</v>
      </c>
      <c r="C246" s="39" t="n">
        <v>120</v>
      </c>
      <c r="D246" s="38" t="s">
        <v>1995</v>
      </c>
      <c r="E246" s="38" t="s">
        <v>1859</v>
      </c>
    </row>
    <row r="247" customFormat="false" ht="12.75" hidden="false" customHeight="false" outlineLevel="0" collapsed="false">
      <c r="A247" s="38" t="s">
        <v>1996</v>
      </c>
      <c r="B247" s="38" t="s">
        <v>1997</v>
      </c>
      <c r="C247" s="39" t="n">
        <v>174</v>
      </c>
      <c r="D247" s="38" t="s">
        <v>1998</v>
      </c>
      <c r="E247" s="38" t="s">
        <v>1863</v>
      </c>
    </row>
    <row r="248" customFormat="false" ht="12.75" hidden="false" customHeight="false" outlineLevel="0" collapsed="false">
      <c r="A248" s="38" t="s">
        <v>1999</v>
      </c>
      <c r="B248" s="38" t="s">
        <v>2000</v>
      </c>
      <c r="C248" s="39" t="n">
        <v>243</v>
      </c>
      <c r="D248" s="38" t="s">
        <v>2001</v>
      </c>
      <c r="E248" s="38" t="s">
        <v>1867</v>
      </c>
    </row>
    <row r="249" customFormat="false" ht="12.75" hidden="false" customHeight="false" outlineLevel="0" collapsed="false">
      <c r="A249" s="38" t="s">
        <v>2002</v>
      </c>
      <c r="B249" s="38" t="s">
        <v>2003</v>
      </c>
      <c r="C249" s="39" t="n">
        <v>312</v>
      </c>
      <c r="D249" s="38" t="s">
        <v>2004</v>
      </c>
      <c r="E249" s="38" t="s">
        <v>1871</v>
      </c>
    </row>
    <row r="250" customFormat="false" ht="12.75" hidden="false" customHeight="false" outlineLevel="0" collapsed="false">
      <c r="A250" s="38" t="s">
        <v>2005</v>
      </c>
      <c r="B250" s="38" t="s">
        <v>2006</v>
      </c>
      <c r="C250" s="39" t="n">
        <v>381</v>
      </c>
      <c r="D250" s="38" t="s">
        <v>2007</v>
      </c>
      <c r="E250" s="38" t="s">
        <v>1875</v>
      </c>
    </row>
    <row r="251" customFormat="false" ht="12.75" hidden="false" customHeight="false" outlineLevel="0" collapsed="false">
      <c r="A251" s="38" t="s">
        <v>2008</v>
      </c>
      <c r="B251" s="38" t="s">
        <v>2009</v>
      </c>
      <c r="C251" s="39" t="n">
        <v>450</v>
      </c>
      <c r="D251" s="38" t="s">
        <v>2010</v>
      </c>
      <c r="E251" s="38" t="s">
        <v>1879</v>
      </c>
    </row>
    <row r="252" customFormat="false" ht="12.75" hidden="false" customHeight="false" outlineLevel="0" collapsed="false">
      <c r="A252" s="38" t="s">
        <v>2011</v>
      </c>
      <c r="B252" s="38" t="s">
        <v>2012</v>
      </c>
      <c r="C252" s="39" t="n">
        <v>528</v>
      </c>
      <c r="D252" s="38" t="s">
        <v>2013</v>
      </c>
      <c r="E252" s="38" t="s">
        <v>1883</v>
      </c>
    </row>
    <row r="253" customFormat="false" ht="12.75" hidden="false" customHeight="false" outlineLevel="0" collapsed="false">
      <c r="A253" s="38" t="s">
        <v>2014</v>
      </c>
      <c r="B253" s="38" t="s">
        <v>2015</v>
      </c>
      <c r="C253" s="39" t="n">
        <v>564</v>
      </c>
      <c r="D253" s="38" t="s">
        <v>2016</v>
      </c>
      <c r="E253" s="38" t="s">
        <v>1887</v>
      </c>
    </row>
    <row r="254" customFormat="false" ht="12.75" hidden="false" customHeight="false" outlineLevel="0" collapsed="false">
      <c r="A254" s="38" t="s">
        <v>2017</v>
      </c>
      <c r="B254" s="38" t="s">
        <v>2018</v>
      </c>
      <c r="C254" s="39" t="n">
        <v>693</v>
      </c>
      <c r="D254" s="38" t="s">
        <v>2019</v>
      </c>
      <c r="E254" s="38" t="s">
        <v>1891</v>
      </c>
    </row>
    <row r="255" customFormat="false" ht="12.75" hidden="false" customHeight="false" outlineLevel="0" collapsed="false">
      <c r="A255" s="38" t="s">
        <v>2020</v>
      </c>
      <c r="B255" s="38" t="s">
        <v>2021</v>
      </c>
      <c r="C255" s="39" t="n">
        <v>873</v>
      </c>
      <c r="D255" s="38" t="s">
        <v>2022</v>
      </c>
      <c r="E255" s="38" t="s">
        <v>1895</v>
      </c>
    </row>
    <row r="256" customFormat="false" ht="12.75" hidden="false" customHeight="false" outlineLevel="0" collapsed="false">
      <c r="A256" s="38" t="s">
        <v>2023</v>
      </c>
      <c r="B256" s="38" t="s">
        <v>2024</v>
      </c>
      <c r="C256" s="39" t="n">
        <v>1020</v>
      </c>
      <c r="D256" s="38" t="s">
        <v>2025</v>
      </c>
      <c r="E256" s="38" t="s">
        <v>1899</v>
      </c>
    </row>
    <row r="257" customFormat="false" ht="12.75" hidden="false" customHeight="false" outlineLevel="0" collapsed="false">
      <c r="A257" s="38" t="s">
        <v>2026</v>
      </c>
      <c r="B257" s="38" t="s">
        <v>2027</v>
      </c>
      <c r="C257" s="39" t="n">
        <v>1263</v>
      </c>
      <c r="D257" s="38" t="s">
        <v>2028</v>
      </c>
      <c r="E257" s="38" t="s">
        <v>1903</v>
      </c>
    </row>
    <row r="258" customFormat="false" ht="12.75" hidden="false" customHeight="false" outlineLevel="0" collapsed="false">
      <c r="A258" s="38" t="s">
        <v>2029</v>
      </c>
      <c r="B258" s="38" t="s">
        <v>2030</v>
      </c>
      <c r="C258" s="39" t="n">
        <v>1470</v>
      </c>
      <c r="D258" s="38" t="s">
        <v>2031</v>
      </c>
      <c r="E258" s="38" t="s">
        <v>1907</v>
      </c>
    </row>
    <row r="259" customFormat="false" ht="12.75" hidden="false" customHeight="false" outlineLevel="0" collapsed="false">
      <c r="A259" s="38" t="s">
        <v>2032</v>
      </c>
      <c r="B259" s="38" t="s">
        <v>2033</v>
      </c>
      <c r="C259" s="39" t="n">
        <v>4899</v>
      </c>
      <c r="D259" s="38" t="s">
        <v>2034</v>
      </c>
      <c r="E259" s="38" t="s">
        <v>1911</v>
      </c>
    </row>
    <row r="260" customFormat="false" ht="12.75" hidden="false" customHeight="false" outlineLevel="0" collapsed="false">
      <c r="A260" s="38" t="s">
        <v>2035</v>
      </c>
      <c r="B260" s="38" t="s">
        <v>2036</v>
      </c>
      <c r="C260" s="39" t="n">
        <v>11760</v>
      </c>
      <c r="D260" s="38" t="s">
        <v>2037</v>
      </c>
      <c r="E260" s="38" t="s">
        <v>1915</v>
      </c>
    </row>
    <row r="261" customFormat="false" ht="12.75" hidden="false" customHeight="false" outlineLevel="0" collapsed="false">
      <c r="A261" s="38" t="s">
        <v>2038</v>
      </c>
      <c r="B261" s="38" t="s">
        <v>2039</v>
      </c>
      <c r="C261" s="39" t="n">
        <v>34302</v>
      </c>
      <c r="D261" s="38" t="s">
        <v>2040</v>
      </c>
      <c r="E261" s="38" t="s">
        <v>1919</v>
      </c>
    </row>
    <row r="262" customFormat="false" ht="12.75" hidden="false" customHeight="false" outlineLevel="0" collapsed="false">
      <c r="A262" s="38" t="s">
        <v>2041</v>
      </c>
      <c r="B262" s="38" t="s">
        <v>2042</v>
      </c>
      <c r="C262" s="39" t="n">
        <v>225</v>
      </c>
      <c r="D262" s="38" t="s">
        <v>2043</v>
      </c>
      <c r="E262" s="38" t="s">
        <v>1923</v>
      </c>
    </row>
    <row r="263" customFormat="false" ht="12.75" hidden="false" customHeight="false" outlineLevel="0" collapsed="false">
      <c r="A263" s="38" t="s">
        <v>2044</v>
      </c>
      <c r="B263" s="38" t="s">
        <v>2045</v>
      </c>
      <c r="C263" s="39" t="n">
        <v>675</v>
      </c>
      <c r="D263" s="38" t="s">
        <v>2046</v>
      </c>
      <c r="E263" s="38" t="s">
        <v>1927</v>
      </c>
    </row>
    <row r="264" customFormat="false" ht="12.75" hidden="false" customHeight="false" outlineLevel="0" collapsed="false">
      <c r="A264" s="38" t="s">
        <v>2047</v>
      </c>
      <c r="B264" s="38" t="s">
        <v>2048</v>
      </c>
      <c r="C264" s="39" t="n">
        <v>1350</v>
      </c>
      <c r="D264" s="38" t="s">
        <v>2049</v>
      </c>
      <c r="E264" s="38" t="s">
        <v>1931</v>
      </c>
    </row>
    <row r="265" customFormat="false" ht="12.75" hidden="false" customHeight="false" outlineLevel="0" collapsed="false">
      <c r="A265" s="38" t="s">
        <v>2050</v>
      </c>
      <c r="B265" s="38" t="s">
        <v>2051</v>
      </c>
      <c r="C265" s="39" t="n">
        <v>2697</v>
      </c>
      <c r="D265" s="38" t="s">
        <v>2052</v>
      </c>
      <c r="E265" s="38" t="s">
        <v>1935</v>
      </c>
    </row>
    <row r="266" customFormat="false" ht="12.75" hidden="false" customHeight="false" outlineLevel="0" collapsed="false">
      <c r="A266" s="38" t="s">
        <v>2053</v>
      </c>
      <c r="B266" s="38" t="s">
        <v>2054</v>
      </c>
      <c r="C266" s="39" t="n">
        <v>981</v>
      </c>
      <c r="D266" s="38" t="s">
        <v>2055</v>
      </c>
      <c r="E266" s="38" t="s">
        <v>1939</v>
      </c>
    </row>
    <row r="267" customFormat="false" ht="12.75" hidden="false" customHeight="false" outlineLevel="0" collapsed="false">
      <c r="A267" s="38" t="s">
        <v>2056</v>
      </c>
      <c r="B267" s="38" t="s">
        <v>2057</v>
      </c>
      <c r="C267" s="39" t="n">
        <v>900</v>
      </c>
      <c r="D267" s="38" t="s">
        <v>2058</v>
      </c>
      <c r="E267" s="38" t="s">
        <v>1943</v>
      </c>
    </row>
    <row r="268" customFormat="false" ht="12.75" hidden="false" customHeight="false" outlineLevel="0" collapsed="false">
      <c r="A268" s="38" t="s">
        <v>2059</v>
      </c>
      <c r="B268" s="38" t="s">
        <v>2060</v>
      </c>
      <c r="C268" s="39" t="n">
        <v>1800</v>
      </c>
      <c r="D268" s="38" t="s">
        <v>2061</v>
      </c>
      <c r="E268" s="38" t="s">
        <v>1947</v>
      </c>
    </row>
    <row r="269" customFormat="false" ht="12.75" hidden="false" customHeight="false" outlineLevel="0" collapsed="false">
      <c r="A269" s="38" t="s">
        <v>2062</v>
      </c>
      <c r="B269" s="38" t="s">
        <v>2063</v>
      </c>
      <c r="C269" s="39" t="n">
        <v>900</v>
      </c>
      <c r="D269" s="38" t="s">
        <v>2064</v>
      </c>
      <c r="E269" s="38" t="s">
        <v>1951</v>
      </c>
    </row>
    <row r="270" customFormat="false" ht="12.75" hidden="false" customHeight="false" outlineLevel="0" collapsed="false">
      <c r="A270" s="38" t="s">
        <v>2065</v>
      </c>
      <c r="B270" s="38" t="s">
        <v>2066</v>
      </c>
      <c r="C270" s="39" t="n">
        <v>900</v>
      </c>
      <c r="D270" s="38" t="s">
        <v>2067</v>
      </c>
      <c r="E270" s="38" t="s">
        <v>1955</v>
      </c>
    </row>
    <row r="271" customFormat="false" ht="12.75" hidden="false" customHeight="false" outlineLevel="0" collapsed="false">
      <c r="A271" s="38" t="s">
        <v>2068</v>
      </c>
      <c r="B271" s="38" t="s">
        <v>2069</v>
      </c>
      <c r="C271" s="39" t="n">
        <v>1800</v>
      </c>
      <c r="D271" s="38" t="s">
        <v>2070</v>
      </c>
      <c r="E271" s="38" t="s">
        <v>1959</v>
      </c>
    </row>
    <row r="272" customFormat="false" ht="12.75" hidden="false" customHeight="false" outlineLevel="0" collapsed="false">
      <c r="A272" s="38" t="s">
        <v>2071</v>
      </c>
      <c r="B272" s="38" t="s">
        <v>2072</v>
      </c>
      <c r="C272" s="39" t="n">
        <v>192</v>
      </c>
      <c r="D272" s="38" t="s">
        <v>2073</v>
      </c>
      <c r="E272" s="38" t="s">
        <v>2074</v>
      </c>
    </row>
    <row r="273" customFormat="false" ht="12.75" hidden="false" customHeight="false" outlineLevel="0" collapsed="false">
      <c r="A273" s="38" t="s">
        <v>2075</v>
      </c>
      <c r="B273" s="38" t="s">
        <v>2076</v>
      </c>
      <c r="C273" s="39" t="n">
        <v>744</v>
      </c>
      <c r="D273" s="38" t="s">
        <v>2077</v>
      </c>
      <c r="E273" s="38" t="s">
        <v>2078</v>
      </c>
    </row>
    <row r="274" customFormat="false" ht="12.75" hidden="false" customHeight="false" outlineLevel="0" collapsed="false">
      <c r="A274" s="38" t="s">
        <v>2079</v>
      </c>
      <c r="B274" s="38" t="s">
        <v>2080</v>
      </c>
      <c r="C274" s="39" t="n">
        <v>252</v>
      </c>
      <c r="D274" s="38" t="s">
        <v>2081</v>
      </c>
      <c r="E274" s="38" t="s">
        <v>2082</v>
      </c>
    </row>
    <row r="275" customFormat="false" ht="12.75" hidden="false" customHeight="false" outlineLevel="0" collapsed="false">
      <c r="A275" s="38" t="s">
        <v>2083</v>
      </c>
      <c r="B275" s="38" t="s">
        <v>2084</v>
      </c>
      <c r="C275" s="39" t="n">
        <v>252</v>
      </c>
      <c r="D275" s="38" t="s">
        <v>2085</v>
      </c>
      <c r="E275" s="38" t="s">
        <v>2086</v>
      </c>
    </row>
    <row r="276" customFormat="false" ht="12.75" hidden="false" customHeight="false" outlineLevel="0" collapsed="false">
      <c r="A276" s="38" t="s">
        <v>2087</v>
      </c>
      <c r="B276" s="38" t="s">
        <v>2088</v>
      </c>
      <c r="C276" s="39" t="n">
        <v>588</v>
      </c>
      <c r="D276" s="38" t="s">
        <v>2089</v>
      </c>
      <c r="E276" s="38" t="s">
        <v>2090</v>
      </c>
    </row>
    <row r="277" customFormat="false" ht="12.75" hidden="false" customHeight="false" outlineLevel="0" collapsed="false">
      <c r="A277" s="38" t="s">
        <v>2091</v>
      </c>
      <c r="B277" s="38" t="s">
        <v>2092</v>
      </c>
      <c r="C277" s="39" t="n">
        <v>7614</v>
      </c>
      <c r="D277" s="38" t="s">
        <v>2093</v>
      </c>
      <c r="E277" s="38" t="s">
        <v>2094</v>
      </c>
    </row>
    <row r="278" customFormat="false" ht="12.75" hidden="false" customHeight="false" outlineLevel="0" collapsed="false">
      <c r="A278" s="38" t="s">
        <v>2095</v>
      </c>
      <c r="B278" s="38" t="s">
        <v>2096</v>
      </c>
      <c r="C278" s="39" t="n">
        <v>1152</v>
      </c>
      <c r="D278" s="38" t="s">
        <v>2097</v>
      </c>
      <c r="E278" s="38" t="s">
        <v>2098</v>
      </c>
    </row>
    <row r="279" customFormat="false" ht="12.75" hidden="false" customHeight="false" outlineLevel="0" collapsed="false">
      <c r="A279" s="38" t="s">
        <v>2099</v>
      </c>
      <c r="B279" s="38" t="s">
        <v>2100</v>
      </c>
      <c r="C279" s="39" t="n">
        <v>8634</v>
      </c>
      <c r="D279" s="38" t="s">
        <v>2101</v>
      </c>
      <c r="E279" s="38" t="s">
        <v>2102</v>
      </c>
    </row>
    <row r="280" customFormat="false" ht="12.75" hidden="false" customHeight="false" outlineLevel="0" collapsed="false">
      <c r="A280" s="38" t="s">
        <v>2103</v>
      </c>
      <c r="B280" s="38" t="s">
        <v>2104</v>
      </c>
      <c r="C280" s="39" t="n">
        <v>660</v>
      </c>
      <c r="D280" s="38" t="s">
        <v>2105</v>
      </c>
      <c r="E280" s="38" t="s">
        <v>2106</v>
      </c>
    </row>
    <row r="281" customFormat="false" ht="12.75" hidden="false" customHeight="false" outlineLevel="0" collapsed="false">
      <c r="A281" s="38" t="s">
        <v>2107</v>
      </c>
      <c r="B281" s="38" t="s">
        <v>2108</v>
      </c>
      <c r="C281" s="39" t="n">
        <v>1464</v>
      </c>
      <c r="D281" s="38" t="s">
        <v>2109</v>
      </c>
      <c r="E281" s="38" t="s">
        <v>2110</v>
      </c>
    </row>
    <row r="282" customFormat="false" ht="12.75" hidden="false" customHeight="false" outlineLevel="0" collapsed="false">
      <c r="A282" s="38" t="s">
        <v>2111</v>
      </c>
      <c r="B282" s="38" t="s">
        <v>2112</v>
      </c>
      <c r="C282" s="39" t="n">
        <v>1950</v>
      </c>
      <c r="D282" s="38" t="s">
        <v>2113</v>
      </c>
      <c r="E282" s="38" t="s">
        <v>2114</v>
      </c>
    </row>
    <row r="283" customFormat="false" ht="12.75" hidden="false" customHeight="false" outlineLevel="0" collapsed="false">
      <c r="A283" s="38" t="s">
        <v>2115</v>
      </c>
      <c r="B283" s="38" t="s">
        <v>2116</v>
      </c>
      <c r="C283" s="39" t="n">
        <v>10074</v>
      </c>
      <c r="D283" s="38" t="s">
        <v>2117</v>
      </c>
      <c r="E283" s="38" t="s">
        <v>2118</v>
      </c>
    </row>
    <row r="284" customFormat="false" ht="12.75" hidden="false" customHeight="false" outlineLevel="0" collapsed="false">
      <c r="A284" s="38" t="s">
        <v>2119</v>
      </c>
      <c r="B284" s="38" t="s">
        <v>2120</v>
      </c>
      <c r="C284" s="39" t="n">
        <v>13806</v>
      </c>
      <c r="D284" s="38" t="s">
        <v>2121</v>
      </c>
      <c r="E284" s="38" t="s">
        <v>2122</v>
      </c>
    </row>
    <row r="285" customFormat="false" ht="12.75" hidden="false" customHeight="false" outlineLevel="0" collapsed="false">
      <c r="A285" s="38" t="s">
        <v>2123</v>
      </c>
      <c r="B285" s="38" t="s">
        <v>2124</v>
      </c>
      <c r="C285" s="39" t="n">
        <v>2337</v>
      </c>
      <c r="D285" s="38" t="s">
        <v>2125</v>
      </c>
      <c r="E285" s="38" t="s">
        <v>2126</v>
      </c>
    </row>
    <row r="286" customFormat="false" ht="12.75" hidden="false" customHeight="false" outlineLevel="0" collapsed="false">
      <c r="A286" s="38" t="s">
        <v>2127</v>
      </c>
      <c r="B286" s="38" t="s">
        <v>2128</v>
      </c>
      <c r="C286" s="39" t="n">
        <v>414</v>
      </c>
      <c r="D286" s="38" t="s">
        <v>2129</v>
      </c>
      <c r="E286" s="38" t="s">
        <v>2130</v>
      </c>
    </row>
    <row r="287" customFormat="false" ht="12.75" hidden="false" customHeight="false" outlineLevel="0" collapsed="false">
      <c r="A287" s="38" t="s">
        <v>2131</v>
      </c>
      <c r="B287" s="38" t="s">
        <v>2132</v>
      </c>
      <c r="C287" s="39" t="n">
        <v>7578</v>
      </c>
      <c r="D287" s="38" t="s">
        <v>2133</v>
      </c>
      <c r="E287" s="38" t="s">
        <v>2134</v>
      </c>
    </row>
    <row r="288" customFormat="false" ht="12.75" hidden="false" customHeight="false" outlineLevel="0" collapsed="false">
      <c r="A288" s="38" t="s">
        <v>2135</v>
      </c>
      <c r="B288" s="38" t="s">
        <v>2136</v>
      </c>
      <c r="C288" s="39" t="n">
        <v>2877</v>
      </c>
      <c r="D288" s="38" t="s">
        <v>2137</v>
      </c>
      <c r="E288" s="38" t="s">
        <v>2138</v>
      </c>
    </row>
    <row r="289" customFormat="false" ht="12.75" hidden="false" customHeight="false" outlineLevel="0" collapsed="false">
      <c r="A289" s="38" t="s">
        <v>2139</v>
      </c>
      <c r="B289" s="38" t="s">
        <v>2140</v>
      </c>
      <c r="C289" s="39" t="n">
        <v>7194</v>
      </c>
      <c r="D289" s="38" t="s">
        <v>2141</v>
      </c>
      <c r="E289" s="38" t="s">
        <v>2142</v>
      </c>
    </row>
    <row r="290" customFormat="false" ht="12.75" hidden="false" customHeight="false" outlineLevel="0" collapsed="false">
      <c r="A290" s="38" t="s">
        <v>2143</v>
      </c>
      <c r="B290" s="38" t="s">
        <v>2144</v>
      </c>
      <c r="C290" s="39" t="n">
        <v>3837</v>
      </c>
      <c r="D290" s="38" t="s">
        <v>2145</v>
      </c>
      <c r="E290" s="38" t="s">
        <v>2146</v>
      </c>
    </row>
    <row r="291" customFormat="false" ht="12.75" hidden="false" customHeight="false" outlineLevel="0" collapsed="false">
      <c r="A291" s="38" t="s">
        <v>2147</v>
      </c>
      <c r="B291" s="38" t="s">
        <v>2148</v>
      </c>
      <c r="C291" s="39" t="n">
        <v>2157</v>
      </c>
      <c r="D291" s="38" t="s">
        <v>2149</v>
      </c>
      <c r="E291" s="38" t="s">
        <v>2150</v>
      </c>
    </row>
    <row r="292" customFormat="false" ht="12.75" hidden="false" customHeight="false" outlineLevel="0" collapsed="false">
      <c r="A292" s="38" t="s">
        <v>2151</v>
      </c>
      <c r="B292" s="38" t="s">
        <v>2152</v>
      </c>
      <c r="C292" s="39" t="n">
        <v>720</v>
      </c>
      <c r="D292" s="38" t="s">
        <v>2153</v>
      </c>
      <c r="E292" s="38" t="s">
        <v>2154</v>
      </c>
    </row>
    <row r="293" customFormat="false" ht="12.75" hidden="false" customHeight="false" outlineLevel="0" collapsed="false">
      <c r="A293" s="38" t="s">
        <v>2155</v>
      </c>
      <c r="B293" s="38" t="s">
        <v>2156</v>
      </c>
      <c r="C293" s="39" t="n">
        <v>1620</v>
      </c>
      <c r="D293" s="38" t="s">
        <v>2157</v>
      </c>
      <c r="E293" s="38" t="s">
        <v>2158</v>
      </c>
    </row>
    <row r="294" customFormat="false" ht="12.75" hidden="false" customHeight="false" outlineLevel="0" collapsed="false">
      <c r="A294" s="38" t="s">
        <v>2159</v>
      </c>
      <c r="B294" s="38" t="s">
        <v>2160</v>
      </c>
      <c r="C294" s="39" t="n">
        <v>576</v>
      </c>
      <c r="D294" s="38" t="s">
        <v>2161</v>
      </c>
      <c r="E294" s="38" t="s">
        <v>2162</v>
      </c>
    </row>
    <row r="295" customFormat="false" ht="12.75" hidden="false" customHeight="false" outlineLevel="0" collapsed="false">
      <c r="A295" s="38" t="s">
        <v>2163</v>
      </c>
      <c r="B295" s="38" t="s">
        <v>2164</v>
      </c>
      <c r="C295" s="39" t="n">
        <v>360</v>
      </c>
      <c r="D295" s="38" t="s">
        <v>2165</v>
      </c>
      <c r="E295" s="38" t="s">
        <v>2166</v>
      </c>
    </row>
    <row r="296" customFormat="false" ht="12.75" hidden="false" customHeight="false" outlineLevel="0" collapsed="false">
      <c r="A296" s="38" t="s">
        <v>2167</v>
      </c>
      <c r="B296" s="38" t="s">
        <v>2168</v>
      </c>
      <c r="C296" s="39" t="n">
        <v>360</v>
      </c>
      <c r="D296" s="38" t="s">
        <v>2169</v>
      </c>
      <c r="E296" s="38" t="s">
        <v>2170</v>
      </c>
    </row>
    <row r="297" customFormat="false" ht="12.75" hidden="false" customHeight="false" outlineLevel="0" collapsed="false">
      <c r="A297" s="38" t="s">
        <v>2171</v>
      </c>
      <c r="B297" s="38" t="s">
        <v>2172</v>
      </c>
      <c r="C297" s="39" t="n">
        <v>306</v>
      </c>
      <c r="D297" s="38" t="s">
        <v>2173</v>
      </c>
      <c r="E297" s="38" t="s">
        <v>2174</v>
      </c>
    </row>
    <row r="298" customFormat="false" ht="12.75" hidden="false" customHeight="false" outlineLevel="0" collapsed="false">
      <c r="A298" s="38" t="s">
        <v>2175</v>
      </c>
      <c r="B298" s="38" t="s">
        <v>2176</v>
      </c>
      <c r="C298" s="39" t="n">
        <v>336</v>
      </c>
      <c r="D298" s="38" t="s">
        <v>2177</v>
      </c>
      <c r="E298" s="38" t="s">
        <v>2178</v>
      </c>
    </row>
    <row r="299" customFormat="false" ht="12.75" hidden="false" customHeight="false" outlineLevel="0" collapsed="false">
      <c r="A299" s="38" t="s">
        <v>2179</v>
      </c>
      <c r="B299" s="38" t="s">
        <v>2180</v>
      </c>
      <c r="C299" s="39" t="n">
        <v>1536</v>
      </c>
      <c r="D299" s="38" t="s">
        <v>2181</v>
      </c>
      <c r="E299" s="38" t="s">
        <v>2182</v>
      </c>
    </row>
    <row r="300" customFormat="false" ht="12.75" hidden="false" customHeight="false" outlineLevel="0" collapsed="false">
      <c r="A300" s="38" t="s">
        <v>2183</v>
      </c>
      <c r="B300" s="38" t="s">
        <v>2184</v>
      </c>
      <c r="C300" s="39" t="n">
        <v>1344</v>
      </c>
      <c r="D300" s="38" t="s">
        <v>2185</v>
      </c>
      <c r="E300" s="38" t="s">
        <v>2186</v>
      </c>
    </row>
    <row r="301" customFormat="false" ht="12.75" hidden="false" customHeight="false" outlineLevel="0" collapsed="false">
      <c r="A301" s="38" t="s">
        <v>2187</v>
      </c>
      <c r="B301" s="38" t="s">
        <v>2188</v>
      </c>
      <c r="C301" s="39" t="n">
        <v>192</v>
      </c>
      <c r="D301" s="38" t="s">
        <v>2189</v>
      </c>
      <c r="E301" s="38" t="s">
        <v>2190</v>
      </c>
    </row>
    <row r="302" customFormat="false" ht="12.75" hidden="false" customHeight="false" outlineLevel="0" collapsed="false">
      <c r="A302" s="38" t="s">
        <v>2191</v>
      </c>
      <c r="B302" s="38" t="s">
        <v>2192</v>
      </c>
      <c r="C302" s="39" t="n">
        <v>6057</v>
      </c>
      <c r="D302" s="38" t="s">
        <v>2193</v>
      </c>
      <c r="E302" s="38" t="s">
        <v>2194</v>
      </c>
    </row>
    <row r="303" customFormat="false" ht="12.75" hidden="false" customHeight="false" outlineLevel="0" collapsed="false">
      <c r="A303" s="38" t="s">
        <v>2195</v>
      </c>
      <c r="B303" s="38" t="s">
        <v>2196</v>
      </c>
      <c r="C303" s="39" t="n">
        <v>288</v>
      </c>
      <c r="D303" s="38" t="s">
        <v>2197</v>
      </c>
      <c r="E303" s="38" t="s">
        <v>2198</v>
      </c>
    </row>
    <row r="304" customFormat="false" ht="12.75" hidden="false" customHeight="false" outlineLevel="0" collapsed="false">
      <c r="A304" s="38" t="s">
        <v>2199</v>
      </c>
      <c r="B304" s="38" t="s">
        <v>2200</v>
      </c>
      <c r="C304" s="39" t="n">
        <v>1152</v>
      </c>
      <c r="D304" s="38" t="s">
        <v>2201</v>
      </c>
      <c r="E304" s="38" t="s">
        <v>2202</v>
      </c>
    </row>
    <row r="305" customFormat="false" ht="12.75" hidden="false" customHeight="false" outlineLevel="0" collapsed="false">
      <c r="A305" s="38" t="s">
        <v>2203</v>
      </c>
      <c r="B305" s="38" t="s">
        <v>2204</v>
      </c>
      <c r="C305" s="39" t="n">
        <v>504</v>
      </c>
      <c r="D305" s="38" t="s">
        <v>2205</v>
      </c>
      <c r="E305" s="38" t="s">
        <v>2206</v>
      </c>
    </row>
    <row r="306" customFormat="false" ht="12.75" hidden="false" customHeight="false" outlineLevel="0" collapsed="false">
      <c r="A306" s="38" t="s">
        <v>2207</v>
      </c>
      <c r="B306" s="38" t="s">
        <v>2208</v>
      </c>
      <c r="C306" s="39" t="n">
        <v>555</v>
      </c>
      <c r="D306" s="38" t="s">
        <v>2209</v>
      </c>
      <c r="E306" s="38" t="s">
        <v>2210</v>
      </c>
    </row>
    <row r="307" customFormat="false" ht="12.75" hidden="false" customHeight="false" outlineLevel="0" collapsed="false">
      <c r="A307" s="38" t="s">
        <v>2211</v>
      </c>
      <c r="B307" s="38" t="s">
        <v>2212</v>
      </c>
      <c r="C307" s="39" t="n">
        <v>1023</v>
      </c>
      <c r="D307" s="38" t="s">
        <v>2213</v>
      </c>
      <c r="E307" s="38" t="s">
        <v>2214</v>
      </c>
    </row>
    <row r="308" customFormat="false" ht="12.75" hidden="false" customHeight="false" outlineLevel="0" collapsed="false">
      <c r="A308" s="38" t="s">
        <v>2215</v>
      </c>
      <c r="B308" s="38" t="s">
        <v>2216</v>
      </c>
      <c r="C308" s="39" t="n">
        <v>4833</v>
      </c>
      <c r="D308" s="38" t="s">
        <v>2217</v>
      </c>
      <c r="E308" s="38" t="s">
        <v>2218</v>
      </c>
    </row>
    <row r="309" customFormat="false" ht="12.75" hidden="false" customHeight="false" outlineLevel="0" collapsed="false">
      <c r="A309" s="38" t="s">
        <v>2219</v>
      </c>
      <c r="B309" s="38" t="s">
        <v>2220</v>
      </c>
      <c r="C309" s="39" t="n">
        <v>8442</v>
      </c>
      <c r="D309" s="38" t="s">
        <v>2221</v>
      </c>
      <c r="E309" s="38" t="s">
        <v>2222</v>
      </c>
    </row>
    <row r="310" customFormat="false" ht="12.75" hidden="false" customHeight="false" outlineLevel="0" collapsed="false">
      <c r="A310" s="38" t="s">
        <v>2223</v>
      </c>
      <c r="B310" s="38" t="s">
        <v>2224</v>
      </c>
      <c r="C310" s="39" t="n">
        <v>2697</v>
      </c>
      <c r="D310" s="38" t="s">
        <v>2225</v>
      </c>
      <c r="E310" s="38" t="s">
        <v>2226</v>
      </c>
    </row>
    <row r="311" customFormat="false" ht="12.75" hidden="false" customHeight="false" outlineLevel="0" collapsed="false">
      <c r="A311" s="38" t="s">
        <v>2227</v>
      </c>
      <c r="B311" s="38" t="s">
        <v>2228</v>
      </c>
      <c r="C311" s="39" t="n">
        <v>4665</v>
      </c>
      <c r="D311" s="38" t="s">
        <v>2229</v>
      </c>
      <c r="E311" s="38" t="s">
        <v>2230</v>
      </c>
    </row>
    <row r="312" customFormat="false" ht="12.75" hidden="false" customHeight="false" outlineLevel="0" collapsed="false">
      <c r="A312" s="38" t="s">
        <v>2231</v>
      </c>
      <c r="B312" s="38" t="s">
        <v>2232</v>
      </c>
      <c r="C312" s="39" t="n">
        <v>1317</v>
      </c>
      <c r="D312" s="38" t="s">
        <v>2233</v>
      </c>
      <c r="E312" s="38" t="s">
        <v>2234</v>
      </c>
    </row>
    <row r="313" customFormat="false" ht="12.75" hidden="false" customHeight="false" outlineLevel="0" collapsed="false">
      <c r="A313" s="38" t="s">
        <v>2235</v>
      </c>
      <c r="B313" s="38" t="s">
        <v>2236</v>
      </c>
      <c r="C313" s="39" t="n">
        <v>1428</v>
      </c>
      <c r="D313" s="38" t="s">
        <v>2237</v>
      </c>
      <c r="E313" s="38" t="s">
        <v>2238</v>
      </c>
    </row>
    <row r="314" customFormat="false" ht="12.75" hidden="false" customHeight="false" outlineLevel="0" collapsed="false">
      <c r="A314" s="38" t="s">
        <v>2239</v>
      </c>
      <c r="B314" s="38" t="s">
        <v>2240</v>
      </c>
      <c r="C314" s="39" t="n">
        <v>1992</v>
      </c>
      <c r="D314" s="38" t="s">
        <v>2241</v>
      </c>
      <c r="E314" s="38" t="s">
        <v>2242</v>
      </c>
    </row>
    <row r="315" customFormat="false" ht="12.75" hidden="false" customHeight="false" outlineLevel="0" collapsed="false">
      <c r="A315" s="38" t="s">
        <v>2243</v>
      </c>
      <c r="B315" s="38" t="s">
        <v>2244</v>
      </c>
      <c r="C315" s="39" t="n">
        <v>2367</v>
      </c>
      <c r="D315" s="38" t="s">
        <v>2245</v>
      </c>
      <c r="E315" s="38" t="s">
        <v>2246</v>
      </c>
    </row>
    <row r="316" customFormat="false" ht="12.75" hidden="false" customHeight="false" outlineLevel="0" collapsed="false">
      <c r="A316" s="38" t="s">
        <v>2247</v>
      </c>
      <c r="B316" s="38" t="s">
        <v>2248</v>
      </c>
      <c r="C316" s="39" t="n">
        <v>330</v>
      </c>
      <c r="D316" s="38" t="s">
        <v>2249</v>
      </c>
      <c r="E316" s="38" t="s">
        <v>2250</v>
      </c>
    </row>
    <row r="317" customFormat="false" ht="12.75" hidden="false" customHeight="false" outlineLevel="0" collapsed="false">
      <c r="A317" s="38" t="s">
        <v>2251</v>
      </c>
      <c r="B317" s="38" t="s">
        <v>2252</v>
      </c>
      <c r="C317" s="39" t="n">
        <v>1992</v>
      </c>
      <c r="D317" s="38" t="s">
        <v>2253</v>
      </c>
      <c r="E317" s="38" t="s">
        <v>2254</v>
      </c>
    </row>
    <row r="318" customFormat="false" ht="12.75" hidden="false" customHeight="false" outlineLevel="0" collapsed="false">
      <c r="A318" s="38" t="s">
        <v>2255</v>
      </c>
      <c r="B318" s="38" t="s">
        <v>2256</v>
      </c>
      <c r="C318" s="39" t="n">
        <v>150</v>
      </c>
      <c r="D318" s="38" t="s">
        <v>2257</v>
      </c>
      <c r="E318" s="38" t="s">
        <v>2258</v>
      </c>
    </row>
    <row r="319" customFormat="false" ht="12.75" hidden="false" customHeight="false" outlineLevel="0" collapsed="false">
      <c r="A319" s="38" t="s">
        <v>2259</v>
      </c>
      <c r="B319" s="38" t="s">
        <v>2260</v>
      </c>
      <c r="C319" s="39" t="n">
        <v>1800</v>
      </c>
      <c r="D319" s="38" t="s">
        <v>2261</v>
      </c>
      <c r="E319" s="38" t="s">
        <v>2262</v>
      </c>
    </row>
    <row r="320" customFormat="false" ht="12.75" hidden="false" customHeight="false" outlineLevel="0" collapsed="false">
      <c r="A320" s="38" t="s">
        <v>2263</v>
      </c>
      <c r="B320" s="38" t="s">
        <v>2264</v>
      </c>
      <c r="C320" s="39" t="n">
        <v>1800</v>
      </c>
      <c r="D320" s="38" t="s">
        <v>2265</v>
      </c>
      <c r="E320" s="38" t="s">
        <v>2266</v>
      </c>
    </row>
    <row r="321" customFormat="false" ht="12.75" hidden="false" customHeight="false" outlineLevel="0" collapsed="false">
      <c r="A321" s="38" t="s">
        <v>2267</v>
      </c>
      <c r="B321" s="38" t="s">
        <v>2268</v>
      </c>
      <c r="C321" s="39" t="n">
        <v>672</v>
      </c>
      <c r="D321" s="38" t="s">
        <v>2269</v>
      </c>
      <c r="E321" s="38" t="s">
        <v>2270</v>
      </c>
    </row>
    <row r="322" customFormat="false" ht="12.75" hidden="false" customHeight="false" outlineLevel="0" collapsed="false">
      <c r="A322" s="38" t="s">
        <v>2271</v>
      </c>
      <c r="B322" s="38" t="s">
        <v>2272</v>
      </c>
      <c r="C322" s="39" t="n">
        <v>276</v>
      </c>
      <c r="D322" s="38" t="s">
        <v>2273</v>
      </c>
      <c r="E322" s="38" t="s">
        <v>2274</v>
      </c>
    </row>
    <row r="323" customFormat="false" ht="12.75" hidden="false" customHeight="false" outlineLevel="0" collapsed="false">
      <c r="A323" s="38" t="s">
        <v>2275</v>
      </c>
      <c r="B323" s="38" t="s">
        <v>2276</v>
      </c>
      <c r="C323" s="39" t="n">
        <v>156</v>
      </c>
      <c r="D323" s="38" t="s">
        <v>2277</v>
      </c>
      <c r="E323" s="38" t="s">
        <v>2278</v>
      </c>
    </row>
    <row r="324" customFormat="false" ht="12.75" hidden="false" customHeight="false" outlineLevel="0" collapsed="false">
      <c r="A324" s="38" t="s">
        <v>2279</v>
      </c>
      <c r="B324" s="38" t="s">
        <v>2280</v>
      </c>
      <c r="C324" s="39" t="n">
        <v>192</v>
      </c>
      <c r="D324" s="38" t="s">
        <v>2281</v>
      </c>
      <c r="E324" s="38" t="s">
        <v>2282</v>
      </c>
    </row>
    <row r="325" customFormat="false" ht="12.75" hidden="false" customHeight="false" outlineLevel="0" collapsed="false">
      <c r="A325" s="38" t="s">
        <v>2283</v>
      </c>
      <c r="B325" s="38" t="s">
        <v>2284</v>
      </c>
      <c r="C325" s="39" t="n">
        <v>5055</v>
      </c>
      <c r="D325" s="38" t="s">
        <v>2285</v>
      </c>
      <c r="E325" s="38" t="s">
        <v>2286</v>
      </c>
    </row>
    <row r="326" customFormat="false" ht="12.75" hidden="false" customHeight="false" outlineLevel="0" collapsed="false">
      <c r="A326" s="38" t="s">
        <v>2287</v>
      </c>
      <c r="B326" s="38" t="s">
        <v>2288</v>
      </c>
      <c r="C326" s="39" t="n">
        <v>6588</v>
      </c>
      <c r="D326" s="38" t="s">
        <v>2289</v>
      </c>
      <c r="E326" s="38" t="s">
        <v>2290</v>
      </c>
    </row>
    <row r="327" customFormat="false" ht="12.75" hidden="false" customHeight="false" outlineLevel="0" collapsed="false">
      <c r="A327" s="38" t="s">
        <v>2291</v>
      </c>
      <c r="B327" s="38" t="s">
        <v>2292</v>
      </c>
      <c r="C327" s="39" t="n">
        <v>7758</v>
      </c>
      <c r="D327" s="38" t="s">
        <v>2293</v>
      </c>
      <c r="E327" s="38" t="s">
        <v>2294</v>
      </c>
    </row>
    <row r="328" customFormat="false" ht="12.75" hidden="false" customHeight="false" outlineLevel="0" collapsed="false">
      <c r="A328" s="38" t="s">
        <v>2295</v>
      </c>
      <c r="B328" s="38" t="s">
        <v>2296</v>
      </c>
      <c r="C328" s="39" t="n">
        <v>150</v>
      </c>
      <c r="D328" s="38" t="s">
        <v>2297</v>
      </c>
      <c r="E328" s="38" t="s">
        <v>2298</v>
      </c>
    </row>
    <row r="329" customFormat="false" ht="12.75" hidden="false" customHeight="false" outlineLevel="0" collapsed="false">
      <c r="A329" s="38" t="s">
        <v>2299</v>
      </c>
      <c r="B329" s="38" t="s">
        <v>2300</v>
      </c>
      <c r="C329" s="39" t="n">
        <v>348</v>
      </c>
      <c r="D329" s="38" t="s">
        <v>2301</v>
      </c>
      <c r="E329" s="38" t="s">
        <v>2302</v>
      </c>
    </row>
    <row r="330" customFormat="false" ht="12.75" hidden="false" customHeight="false" outlineLevel="0" collapsed="false">
      <c r="A330" s="38" t="s">
        <v>2303</v>
      </c>
      <c r="B330" s="38" t="s">
        <v>2304</v>
      </c>
      <c r="C330" s="39" t="n">
        <v>213</v>
      </c>
      <c r="D330" s="38" t="s">
        <v>2305</v>
      </c>
      <c r="E330" s="38" t="s">
        <v>2306</v>
      </c>
    </row>
    <row r="331" customFormat="false" ht="12.75" hidden="false" customHeight="false" outlineLevel="0" collapsed="false">
      <c r="A331" s="38" t="s">
        <v>2307</v>
      </c>
      <c r="B331" s="38" t="s">
        <v>2308</v>
      </c>
      <c r="C331" s="39" t="n">
        <v>372</v>
      </c>
      <c r="D331" s="38" t="s">
        <v>2309</v>
      </c>
      <c r="E331" s="38" t="s">
        <v>2310</v>
      </c>
    </row>
    <row r="332" customFormat="false" ht="12.75" hidden="false" customHeight="false" outlineLevel="0" collapsed="false">
      <c r="A332" s="38" t="s">
        <v>2311</v>
      </c>
      <c r="B332" s="38" t="s">
        <v>2312</v>
      </c>
      <c r="C332" s="39" t="n">
        <v>558</v>
      </c>
      <c r="D332" s="38" t="s">
        <v>2313</v>
      </c>
      <c r="E332" s="38" t="s">
        <v>2314</v>
      </c>
    </row>
    <row r="333" customFormat="false" ht="12.75" hidden="false" customHeight="false" outlineLevel="0" collapsed="false">
      <c r="A333" s="38" t="s">
        <v>2315</v>
      </c>
      <c r="B333" s="38" t="s">
        <v>2316</v>
      </c>
      <c r="C333" s="39" t="n">
        <v>996</v>
      </c>
      <c r="D333" s="38" t="s">
        <v>2317</v>
      </c>
      <c r="E333" s="38" t="s">
        <v>2318</v>
      </c>
    </row>
    <row r="334" customFormat="false" ht="12.75" hidden="false" customHeight="false" outlineLevel="0" collapsed="false">
      <c r="A334" s="38" t="s">
        <v>2319</v>
      </c>
      <c r="B334" s="38" t="s">
        <v>2320</v>
      </c>
      <c r="C334" s="39" t="n">
        <v>1854</v>
      </c>
      <c r="D334" s="38" t="s">
        <v>2321</v>
      </c>
      <c r="E334" s="38" t="s">
        <v>2322</v>
      </c>
    </row>
    <row r="335" customFormat="false" ht="12.75" hidden="false" customHeight="false" outlineLevel="0" collapsed="false">
      <c r="A335" s="38" t="s">
        <v>2323</v>
      </c>
      <c r="B335" s="38" t="s">
        <v>2324</v>
      </c>
      <c r="C335" s="39" t="n">
        <v>3180</v>
      </c>
      <c r="D335" s="38" t="s">
        <v>2325</v>
      </c>
      <c r="E335" s="38" t="s">
        <v>2326</v>
      </c>
    </row>
    <row r="336" customFormat="false" ht="12.75" hidden="false" customHeight="false" outlineLevel="0" collapsed="false">
      <c r="A336" s="38" t="s">
        <v>2327</v>
      </c>
      <c r="B336" s="38" t="s">
        <v>2328</v>
      </c>
      <c r="C336" s="39" t="n">
        <v>1344</v>
      </c>
      <c r="D336" s="38" t="s">
        <v>2329</v>
      </c>
      <c r="E336" s="38" t="s">
        <v>2330</v>
      </c>
    </row>
    <row r="337" customFormat="false" ht="12.75" hidden="false" customHeight="false" outlineLevel="0" collapsed="false">
      <c r="A337" s="38" t="s">
        <v>2331</v>
      </c>
      <c r="B337" s="38" t="s">
        <v>2332</v>
      </c>
      <c r="C337" s="39" t="n">
        <v>252</v>
      </c>
      <c r="D337" s="38" t="s">
        <v>2333</v>
      </c>
      <c r="E337" s="38" t="s">
        <v>2334</v>
      </c>
    </row>
    <row r="338" customFormat="false" ht="12.75" hidden="false" customHeight="false" outlineLevel="0" collapsed="false">
      <c r="A338" s="38" t="s">
        <v>2335</v>
      </c>
      <c r="B338" s="38" t="s">
        <v>2336</v>
      </c>
      <c r="C338" s="39" t="n">
        <v>336</v>
      </c>
      <c r="D338" s="38" t="s">
        <v>2337</v>
      </c>
      <c r="E338" s="38" t="s">
        <v>2338</v>
      </c>
    </row>
    <row r="339" customFormat="false" ht="12.75" hidden="false" customHeight="false" outlineLevel="0" collapsed="false">
      <c r="A339" s="38" t="s">
        <v>2339</v>
      </c>
      <c r="B339" s="38" t="s">
        <v>2340</v>
      </c>
      <c r="C339" s="39" t="n">
        <v>1344</v>
      </c>
      <c r="D339" s="38" t="s">
        <v>2341</v>
      </c>
      <c r="E339" s="38" t="s">
        <v>2342</v>
      </c>
    </row>
    <row r="340" customFormat="false" ht="12.75" hidden="false" customHeight="false" outlineLevel="0" collapsed="false">
      <c r="A340" s="38" t="s">
        <v>2343</v>
      </c>
      <c r="B340" s="38" t="s">
        <v>2344</v>
      </c>
      <c r="C340" s="39" t="n">
        <v>558</v>
      </c>
      <c r="D340" s="38" t="s">
        <v>2345</v>
      </c>
      <c r="E340" s="38" t="s">
        <v>2346</v>
      </c>
    </row>
    <row r="341" customFormat="false" ht="12.75" hidden="false" customHeight="false" outlineLevel="0" collapsed="false">
      <c r="A341" s="38" t="s">
        <v>2347</v>
      </c>
      <c r="B341" s="38" t="s">
        <v>2348</v>
      </c>
      <c r="C341" s="39" t="n">
        <v>672</v>
      </c>
      <c r="D341" s="38" t="s">
        <v>2349</v>
      </c>
      <c r="E341" s="38" t="s">
        <v>2350</v>
      </c>
    </row>
    <row r="342" customFormat="false" ht="12.75" hidden="false" customHeight="false" outlineLevel="0" collapsed="false">
      <c r="A342" s="38" t="s">
        <v>2351</v>
      </c>
      <c r="B342" s="38" t="s">
        <v>2352</v>
      </c>
      <c r="C342" s="39" t="n">
        <v>3621</v>
      </c>
      <c r="D342" s="38" t="s">
        <v>2353</v>
      </c>
      <c r="E342" s="38" t="s">
        <v>2354</v>
      </c>
    </row>
    <row r="343" customFormat="false" ht="12.75" hidden="false" customHeight="false" outlineLevel="0" collapsed="false">
      <c r="A343" s="38" t="s">
        <v>2355</v>
      </c>
      <c r="B343" s="38" t="s">
        <v>2356</v>
      </c>
      <c r="C343" s="39" t="n">
        <v>870</v>
      </c>
      <c r="D343" s="38" t="s">
        <v>2357</v>
      </c>
      <c r="E343" s="38" t="s">
        <v>2358</v>
      </c>
    </row>
    <row r="344" customFormat="false" ht="12.75" hidden="false" customHeight="false" outlineLevel="0" collapsed="false">
      <c r="A344" s="38" t="s">
        <v>2359</v>
      </c>
      <c r="B344" s="38" t="s">
        <v>2360</v>
      </c>
      <c r="C344" s="39" t="n">
        <v>1020</v>
      </c>
      <c r="D344" s="38" t="s">
        <v>2361</v>
      </c>
      <c r="E344" s="38" t="s">
        <v>2362</v>
      </c>
    </row>
    <row r="345" customFormat="false" ht="12.75" hidden="false" customHeight="false" outlineLevel="0" collapsed="false">
      <c r="A345" s="38" t="s">
        <v>2363</v>
      </c>
      <c r="B345" s="38" t="s">
        <v>2364</v>
      </c>
      <c r="C345" s="39" t="n">
        <v>1344</v>
      </c>
      <c r="D345" s="38" t="s">
        <v>2365</v>
      </c>
      <c r="E345" s="38" t="s">
        <v>2366</v>
      </c>
    </row>
    <row r="346" customFormat="false" ht="12.75" hidden="false" customHeight="false" outlineLevel="0" collapsed="false">
      <c r="A346" s="38" t="s">
        <v>2367</v>
      </c>
      <c r="B346" s="38" t="s">
        <v>2368</v>
      </c>
      <c r="C346" s="39" t="n">
        <v>2064</v>
      </c>
      <c r="D346" s="38" t="s">
        <v>2369</v>
      </c>
      <c r="E346" s="38" t="s">
        <v>2370</v>
      </c>
    </row>
    <row r="347" customFormat="false" ht="12.75" hidden="false" customHeight="false" outlineLevel="0" collapsed="false">
      <c r="A347" s="38" t="s">
        <v>2371</v>
      </c>
      <c r="B347" s="38" t="s">
        <v>2372</v>
      </c>
      <c r="C347" s="39" t="n">
        <v>3261</v>
      </c>
      <c r="D347" s="38" t="s">
        <v>2373</v>
      </c>
      <c r="E347" s="38" t="s">
        <v>2374</v>
      </c>
    </row>
    <row r="348" customFormat="false" ht="12.75" hidden="false" customHeight="false" outlineLevel="0" collapsed="false">
      <c r="A348" s="38" t="s">
        <v>2375</v>
      </c>
      <c r="B348" s="38" t="s">
        <v>2376</v>
      </c>
      <c r="C348" s="39" t="n">
        <v>9894</v>
      </c>
      <c r="D348" s="38" t="s">
        <v>2377</v>
      </c>
      <c r="E348" s="38" t="s">
        <v>2378</v>
      </c>
    </row>
    <row r="349" customFormat="false" ht="12.75" hidden="false" customHeight="false" outlineLevel="0" collapsed="false">
      <c r="A349" s="38" t="s">
        <v>2379</v>
      </c>
      <c r="B349" s="38" t="s">
        <v>2380</v>
      </c>
      <c r="C349" s="39" t="n">
        <v>1320</v>
      </c>
      <c r="D349" s="38" t="s">
        <v>2381</v>
      </c>
      <c r="E349" s="38" t="s">
        <v>2382</v>
      </c>
    </row>
    <row r="350" customFormat="false" ht="12.75" hidden="false" customHeight="false" outlineLevel="0" collapsed="false">
      <c r="A350" s="38" t="s">
        <v>2383</v>
      </c>
      <c r="B350" s="38" t="s">
        <v>2384</v>
      </c>
      <c r="C350" s="39" t="n">
        <v>1926</v>
      </c>
      <c r="D350" s="38" t="s">
        <v>2385</v>
      </c>
      <c r="E350" s="38" t="s">
        <v>2386</v>
      </c>
    </row>
    <row r="351" customFormat="false" ht="12.75" hidden="false" customHeight="false" outlineLevel="0" collapsed="false">
      <c r="A351" s="38" t="s">
        <v>2387</v>
      </c>
      <c r="B351" s="38" t="s">
        <v>2388</v>
      </c>
      <c r="C351" s="39" t="n">
        <v>720</v>
      </c>
      <c r="D351" s="38" t="s">
        <v>2389</v>
      </c>
      <c r="E351" s="38" t="s">
        <v>2390</v>
      </c>
    </row>
    <row r="352" customFormat="false" ht="12.75" hidden="false" customHeight="false" outlineLevel="0" collapsed="false">
      <c r="A352" s="38" t="s">
        <v>2391</v>
      </c>
      <c r="B352" s="38" t="s">
        <v>2392</v>
      </c>
      <c r="C352" s="39" t="n">
        <v>4413</v>
      </c>
      <c r="D352" s="38" t="s">
        <v>2393</v>
      </c>
      <c r="E352" s="38" t="s">
        <v>2394</v>
      </c>
    </row>
    <row r="353" customFormat="false" ht="12.75" hidden="false" customHeight="false" outlineLevel="0" collapsed="false">
      <c r="A353" s="38" t="s">
        <v>2395</v>
      </c>
      <c r="B353" s="38" t="s">
        <v>2396</v>
      </c>
      <c r="C353" s="39" t="n">
        <v>270</v>
      </c>
      <c r="D353" s="38" t="s">
        <v>2397</v>
      </c>
      <c r="E353" s="38" t="s">
        <v>2398</v>
      </c>
    </row>
    <row r="354" customFormat="false" ht="12.75" hidden="false" customHeight="false" outlineLevel="0" collapsed="false">
      <c r="A354" s="38" t="s">
        <v>2399</v>
      </c>
      <c r="B354" s="38" t="s">
        <v>2400</v>
      </c>
      <c r="C354" s="39" t="n">
        <v>333</v>
      </c>
      <c r="D354" s="38" t="s">
        <v>2401</v>
      </c>
      <c r="E354" s="38" t="s">
        <v>2402</v>
      </c>
    </row>
    <row r="355" customFormat="false" ht="12.75" hidden="false" customHeight="false" outlineLevel="0" collapsed="false">
      <c r="A355" s="38" t="s">
        <v>2403</v>
      </c>
      <c r="B355" s="38" t="s">
        <v>2404</v>
      </c>
      <c r="C355" s="39" t="n">
        <v>417</v>
      </c>
      <c r="D355" s="38" t="s">
        <v>2405</v>
      </c>
      <c r="E355" s="38" t="s">
        <v>2406</v>
      </c>
    </row>
    <row r="356" customFormat="false" ht="12.75" hidden="false" customHeight="false" outlineLevel="0" collapsed="false">
      <c r="A356" s="38" t="s">
        <v>2407</v>
      </c>
      <c r="B356" s="38" t="s">
        <v>2408</v>
      </c>
      <c r="C356" s="39" t="n">
        <v>65.76</v>
      </c>
      <c r="D356" s="38" t="s">
        <v>2409</v>
      </c>
      <c r="E356" s="38" t="s">
        <v>2410</v>
      </c>
    </row>
    <row r="357" customFormat="false" ht="12.75" hidden="false" customHeight="false" outlineLevel="0" collapsed="false">
      <c r="A357" s="38" t="s">
        <v>2411</v>
      </c>
      <c r="B357" s="38" t="s">
        <v>2412</v>
      </c>
      <c r="C357" s="39" t="n">
        <v>192</v>
      </c>
      <c r="D357" s="38" t="s">
        <v>2413</v>
      </c>
      <c r="E357" s="38" t="s">
        <v>2414</v>
      </c>
    </row>
    <row r="358" customFormat="false" ht="12.75" hidden="false" customHeight="false" outlineLevel="0" collapsed="false">
      <c r="A358" s="38" t="s">
        <v>2415</v>
      </c>
      <c r="B358" s="38" t="s">
        <v>2416</v>
      </c>
      <c r="C358" s="39" t="n">
        <v>288</v>
      </c>
      <c r="D358" s="38" t="s">
        <v>2417</v>
      </c>
      <c r="E358" s="38" t="s">
        <v>2418</v>
      </c>
    </row>
    <row r="359" customFormat="false" ht="12.75" hidden="false" customHeight="false" outlineLevel="0" collapsed="false">
      <c r="A359" s="38" t="s">
        <v>2419</v>
      </c>
      <c r="B359" s="38" t="s">
        <v>2420</v>
      </c>
      <c r="C359" s="39" t="n">
        <v>1140</v>
      </c>
      <c r="D359" s="38" t="s">
        <v>2421</v>
      </c>
      <c r="E359" s="38" t="s">
        <v>2422</v>
      </c>
    </row>
    <row r="360" customFormat="false" ht="12.75" hidden="false" customHeight="false" outlineLevel="0" collapsed="false">
      <c r="A360" s="38" t="s">
        <v>2423</v>
      </c>
      <c r="B360" s="38" t="s">
        <v>2424</v>
      </c>
      <c r="C360" s="39" t="n">
        <v>3021</v>
      </c>
      <c r="D360" s="38" t="s">
        <v>2425</v>
      </c>
      <c r="E360" s="38" t="s">
        <v>2426</v>
      </c>
    </row>
    <row r="361" customFormat="false" ht="12.75" hidden="false" customHeight="false" outlineLevel="0" collapsed="false">
      <c r="A361" s="38" t="s">
        <v>2427</v>
      </c>
      <c r="B361" s="38" t="s">
        <v>2428</v>
      </c>
      <c r="C361" s="39" t="n">
        <v>231</v>
      </c>
      <c r="D361" s="38" t="s">
        <v>2429</v>
      </c>
      <c r="E361" s="38" t="s">
        <v>2430</v>
      </c>
    </row>
    <row r="362" customFormat="false" ht="12.75" hidden="false" customHeight="false" outlineLevel="0" collapsed="false">
      <c r="A362" s="38" t="s">
        <v>2431</v>
      </c>
      <c r="B362" s="38" t="s">
        <v>2432</v>
      </c>
      <c r="C362" s="39" t="n">
        <v>573</v>
      </c>
      <c r="D362" s="38" t="s">
        <v>2433</v>
      </c>
      <c r="E362" s="38" t="s">
        <v>2434</v>
      </c>
    </row>
    <row r="363" customFormat="false" ht="12.75" hidden="false" customHeight="false" outlineLevel="0" collapsed="false">
      <c r="A363" s="38" t="s">
        <v>2435</v>
      </c>
      <c r="B363" s="38" t="s">
        <v>2436</v>
      </c>
      <c r="C363" s="39" t="n">
        <v>228</v>
      </c>
      <c r="D363" s="38" t="s">
        <v>2437</v>
      </c>
      <c r="E363" s="38" t="s">
        <v>2438</v>
      </c>
    </row>
    <row r="364" customFormat="false" ht="12.75" hidden="false" customHeight="false" outlineLevel="0" collapsed="false">
      <c r="A364" s="38" t="s">
        <v>2439</v>
      </c>
      <c r="B364" s="38" t="s">
        <v>2440</v>
      </c>
      <c r="C364" s="39" t="n">
        <v>372</v>
      </c>
      <c r="D364" s="38" t="s">
        <v>2441</v>
      </c>
      <c r="E364" s="38" t="s">
        <v>2442</v>
      </c>
    </row>
    <row r="365" customFormat="false" ht="12.75" hidden="false" customHeight="false" outlineLevel="0" collapsed="false">
      <c r="A365" s="38" t="s">
        <v>2443</v>
      </c>
      <c r="B365" s="38" t="s">
        <v>2444</v>
      </c>
      <c r="C365" s="39" t="n">
        <v>147</v>
      </c>
      <c r="D365" s="38" t="s">
        <v>2445</v>
      </c>
      <c r="E365" s="38" t="s">
        <v>2446</v>
      </c>
    </row>
    <row r="366" customFormat="false" ht="12.75" hidden="false" customHeight="false" outlineLevel="0" collapsed="false">
      <c r="A366" s="38" t="s">
        <v>2447</v>
      </c>
      <c r="B366" s="38" t="s">
        <v>2448</v>
      </c>
      <c r="C366" s="39" t="n">
        <v>1728</v>
      </c>
      <c r="D366" s="38" t="s">
        <v>2449</v>
      </c>
      <c r="E366" s="38" t="s">
        <v>2450</v>
      </c>
    </row>
    <row r="367" customFormat="false" ht="12.75" hidden="false" customHeight="false" outlineLevel="0" collapsed="false">
      <c r="A367" s="38" t="s">
        <v>2451</v>
      </c>
      <c r="B367" s="38" t="s">
        <v>2452</v>
      </c>
      <c r="C367" s="39" t="n">
        <v>2304</v>
      </c>
      <c r="D367" s="38" t="s">
        <v>2453</v>
      </c>
      <c r="E367" s="38" t="s">
        <v>2454</v>
      </c>
    </row>
    <row r="368" customFormat="false" ht="12.75" hidden="false" customHeight="false" outlineLevel="0" collapsed="false">
      <c r="A368" s="38" t="s">
        <v>2455</v>
      </c>
      <c r="B368" s="38" t="s">
        <v>2456</v>
      </c>
      <c r="C368" s="39" t="n">
        <v>153</v>
      </c>
      <c r="D368" s="38" t="s">
        <v>2457</v>
      </c>
      <c r="E368" s="38" t="s">
        <v>2458</v>
      </c>
    </row>
    <row r="369" customFormat="false" ht="12.75" hidden="false" customHeight="false" outlineLevel="0" collapsed="false">
      <c r="A369" s="38" t="s">
        <v>2459</v>
      </c>
      <c r="B369" s="38" t="s">
        <v>2460</v>
      </c>
      <c r="C369" s="39" t="n">
        <v>252</v>
      </c>
      <c r="D369" s="38" t="s">
        <v>2461</v>
      </c>
      <c r="E369" s="38" t="s">
        <v>2462</v>
      </c>
    </row>
    <row r="370" customFormat="false" ht="12.75" hidden="false" customHeight="false" outlineLevel="0" collapsed="false">
      <c r="A370" s="38" t="s">
        <v>2463</v>
      </c>
      <c r="B370" s="38" t="s">
        <v>2464</v>
      </c>
      <c r="C370" s="39" t="n">
        <v>363</v>
      </c>
      <c r="D370" s="38" t="s">
        <v>2465</v>
      </c>
      <c r="E370" s="38" t="s">
        <v>2466</v>
      </c>
    </row>
    <row r="371" customFormat="false" ht="12.75" hidden="false" customHeight="false" outlineLevel="0" collapsed="false">
      <c r="A371" s="38" t="s">
        <v>2467</v>
      </c>
      <c r="B371" s="38" t="s">
        <v>2468</v>
      </c>
      <c r="C371" s="39" t="n">
        <v>459</v>
      </c>
      <c r="D371" s="38" t="s">
        <v>2469</v>
      </c>
      <c r="E371" s="38" t="s">
        <v>2470</v>
      </c>
    </row>
    <row r="372" customFormat="false" ht="12.75" hidden="false" customHeight="false" outlineLevel="0" collapsed="false">
      <c r="A372" s="38" t="s">
        <v>2471</v>
      </c>
      <c r="B372" s="38" t="s">
        <v>2472</v>
      </c>
      <c r="C372" s="39" t="n">
        <v>3069</v>
      </c>
      <c r="D372" s="38" t="s">
        <v>2473</v>
      </c>
      <c r="E372" s="38" t="s">
        <v>2474</v>
      </c>
    </row>
    <row r="373" customFormat="false" ht="12.75" hidden="false" customHeight="false" outlineLevel="0" collapsed="false">
      <c r="A373" s="38" t="s">
        <v>2475</v>
      </c>
      <c r="B373" s="38" t="s">
        <v>2476</v>
      </c>
      <c r="C373" s="39" t="n">
        <v>2376</v>
      </c>
      <c r="D373" s="38" t="s">
        <v>2477</v>
      </c>
      <c r="E373" s="38" t="s">
        <v>2478</v>
      </c>
    </row>
    <row r="374" customFormat="false" ht="12.75" hidden="false" customHeight="false" outlineLevel="0" collapsed="false">
      <c r="A374" s="38" t="s">
        <v>2479</v>
      </c>
      <c r="B374" s="38" t="s">
        <v>2480</v>
      </c>
      <c r="C374" s="39" t="n">
        <v>189</v>
      </c>
      <c r="D374" s="38" t="s">
        <v>2481</v>
      </c>
      <c r="E374" s="38" t="s">
        <v>2482</v>
      </c>
    </row>
    <row r="375" customFormat="false" ht="12.75" hidden="false" customHeight="false" outlineLevel="0" collapsed="false">
      <c r="A375" s="38" t="s">
        <v>2483</v>
      </c>
      <c r="B375" s="38" t="s">
        <v>2484</v>
      </c>
      <c r="C375" s="39" t="n">
        <v>222</v>
      </c>
      <c r="D375" s="38" t="s">
        <v>2485</v>
      </c>
      <c r="E375" s="38" t="s">
        <v>2486</v>
      </c>
    </row>
    <row r="376" customFormat="false" ht="12.75" hidden="false" customHeight="false" outlineLevel="0" collapsed="false">
      <c r="A376" s="38" t="s">
        <v>2487</v>
      </c>
      <c r="B376" s="38" t="s">
        <v>2488</v>
      </c>
      <c r="C376" s="39" t="n">
        <v>615</v>
      </c>
      <c r="D376" s="38" t="s">
        <v>2489</v>
      </c>
      <c r="E376" s="38" t="s">
        <v>2490</v>
      </c>
    </row>
    <row r="377" customFormat="false" ht="12.75" hidden="false" customHeight="false" outlineLevel="0" collapsed="false">
      <c r="A377" s="38" t="s">
        <v>2491</v>
      </c>
      <c r="B377" s="38" t="s">
        <v>2492</v>
      </c>
      <c r="C377" s="39" t="n">
        <v>768</v>
      </c>
      <c r="D377" s="38" t="s">
        <v>2493</v>
      </c>
      <c r="E377" s="38" t="s">
        <v>2494</v>
      </c>
    </row>
    <row r="378" customFormat="false" ht="12.75" hidden="false" customHeight="false" outlineLevel="0" collapsed="false">
      <c r="A378" s="38" t="s">
        <v>2495</v>
      </c>
      <c r="B378" s="38" t="s">
        <v>2496</v>
      </c>
      <c r="C378" s="39" t="n">
        <v>168</v>
      </c>
      <c r="D378" s="38" t="s">
        <v>2497</v>
      </c>
      <c r="E378" s="38" t="s">
        <v>2498</v>
      </c>
    </row>
    <row r="379" customFormat="false" ht="12.75" hidden="false" customHeight="false" outlineLevel="0" collapsed="false">
      <c r="A379" s="38" t="s">
        <v>2499</v>
      </c>
      <c r="B379" s="38" t="s">
        <v>2500</v>
      </c>
      <c r="C379" s="39" t="n">
        <v>249</v>
      </c>
      <c r="D379" s="38" t="s">
        <v>2501</v>
      </c>
      <c r="E379" s="38" t="s">
        <v>2502</v>
      </c>
    </row>
    <row r="380" customFormat="false" ht="12.75" hidden="false" customHeight="false" outlineLevel="0" collapsed="false">
      <c r="A380" s="38" t="s">
        <v>2503</v>
      </c>
      <c r="B380" s="38" t="s">
        <v>2504</v>
      </c>
      <c r="C380" s="39" t="n">
        <v>558</v>
      </c>
      <c r="D380" s="38" t="s">
        <v>2505</v>
      </c>
      <c r="E380" s="38" t="s">
        <v>2506</v>
      </c>
    </row>
    <row r="381" customFormat="false" ht="12.75" hidden="false" customHeight="false" outlineLevel="0" collapsed="false">
      <c r="A381" s="38" t="s">
        <v>2507</v>
      </c>
      <c r="B381" s="38" t="s">
        <v>2508</v>
      </c>
      <c r="C381" s="39" t="n">
        <v>4221</v>
      </c>
      <c r="D381" s="38" t="s">
        <v>2509</v>
      </c>
      <c r="E381" s="38" t="s">
        <v>2510</v>
      </c>
    </row>
    <row r="382" customFormat="false" ht="12.75" hidden="false" customHeight="false" outlineLevel="0" collapsed="false">
      <c r="A382" s="38" t="s">
        <v>2511</v>
      </c>
      <c r="B382" s="38" t="s">
        <v>2512</v>
      </c>
      <c r="C382" s="39" t="n">
        <v>6330</v>
      </c>
      <c r="D382" s="38" t="s">
        <v>2513</v>
      </c>
      <c r="E382" s="38" t="s">
        <v>2514</v>
      </c>
    </row>
    <row r="383" customFormat="false" ht="12.75" hidden="false" customHeight="false" outlineLevel="0" collapsed="false">
      <c r="A383" s="38" t="s">
        <v>2515</v>
      </c>
      <c r="B383" s="38" t="s">
        <v>2516</v>
      </c>
      <c r="C383" s="39" t="n">
        <v>7098</v>
      </c>
      <c r="D383" s="38" t="s">
        <v>2517</v>
      </c>
      <c r="E383" s="38" t="s">
        <v>2518</v>
      </c>
    </row>
    <row r="384" customFormat="false" ht="12.75" hidden="false" customHeight="false" outlineLevel="0" collapsed="false">
      <c r="A384" s="38" t="s">
        <v>2519</v>
      </c>
      <c r="B384" s="38" t="s">
        <v>2520</v>
      </c>
      <c r="C384" s="39" t="n">
        <v>504</v>
      </c>
      <c r="D384" s="38" t="s">
        <v>2521</v>
      </c>
      <c r="E384" s="38" t="s">
        <v>2522</v>
      </c>
    </row>
    <row r="385" customFormat="false" ht="12.75" hidden="false" customHeight="false" outlineLevel="0" collapsed="false">
      <c r="A385" s="38" t="s">
        <v>2523</v>
      </c>
      <c r="B385" s="38" t="s">
        <v>2524</v>
      </c>
      <c r="C385" s="39" t="n">
        <v>72.6</v>
      </c>
      <c r="D385" s="38" t="s">
        <v>2525</v>
      </c>
      <c r="E385" s="38" t="s">
        <v>2526</v>
      </c>
    </row>
    <row r="386" customFormat="false" ht="12.75" hidden="false" customHeight="false" outlineLevel="0" collapsed="false">
      <c r="A386" s="38" t="s">
        <v>2527</v>
      </c>
      <c r="B386" s="38" t="s">
        <v>2528</v>
      </c>
      <c r="C386" s="39" t="n">
        <v>444</v>
      </c>
      <c r="D386" s="38" t="s">
        <v>2529</v>
      </c>
      <c r="E386" s="38" t="s">
        <v>2530</v>
      </c>
    </row>
    <row r="387" customFormat="false" ht="12.75" hidden="false" customHeight="false" outlineLevel="0" collapsed="false">
      <c r="A387" s="38" t="s">
        <v>2531</v>
      </c>
      <c r="B387" s="38" t="s">
        <v>2532</v>
      </c>
      <c r="C387" s="39" t="n">
        <v>840</v>
      </c>
      <c r="D387" s="38" t="s">
        <v>2533</v>
      </c>
      <c r="E387" s="38" t="s">
        <v>2534</v>
      </c>
    </row>
    <row r="388" customFormat="false" ht="12.75" hidden="false" customHeight="false" outlineLevel="0" collapsed="false">
      <c r="A388" s="38" t="s">
        <v>2535</v>
      </c>
      <c r="B388" s="38" t="s">
        <v>2536</v>
      </c>
      <c r="C388" s="39" t="n">
        <v>111</v>
      </c>
      <c r="D388" s="38" t="s">
        <v>2537</v>
      </c>
      <c r="E388" s="38" t="s">
        <v>2538</v>
      </c>
    </row>
    <row r="389" customFormat="false" ht="12.75" hidden="false" customHeight="false" outlineLevel="0" collapsed="false">
      <c r="A389" s="38" t="s">
        <v>2539</v>
      </c>
      <c r="B389" s="38" t="s">
        <v>2540</v>
      </c>
      <c r="C389" s="39" t="n">
        <v>84.12</v>
      </c>
      <c r="D389" s="38" t="s">
        <v>2541</v>
      </c>
      <c r="E389" s="38" t="s">
        <v>2542</v>
      </c>
    </row>
    <row r="390" customFormat="false" ht="12.75" hidden="false" customHeight="false" outlineLevel="0" collapsed="false">
      <c r="A390" s="38" t="s">
        <v>2543</v>
      </c>
      <c r="B390" s="38" t="s">
        <v>2544</v>
      </c>
      <c r="C390" s="39" t="n">
        <v>444</v>
      </c>
      <c r="D390" s="38" t="s">
        <v>2545</v>
      </c>
      <c r="E390" s="38" t="s">
        <v>2546</v>
      </c>
    </row>
    <row r="391" customFormat="false" ht="12.75" hidden="false" customHeight="false" outlineLevel="0" collapsed="false">
      <c r="A391" s="38" t="s">
        <v>2547</v>
      </c>
      <c r="B391" s="38" t="s">
        <v>2548</v>
      </c>
      <c r="C391" s="39" t="n">
        <v>1044</v>
      </c>
      <c r="D391" s="38" t="s">
        <v>2549</v>
      </c>
      <c r="E391" s="38" t="s">
        <v>2550</v>
      </c>
    </row>
    <row r="392" customFormat="false" ht="12.75" hidden="false" customHeight="false" outlineLevel="0" collapsed="false">
      <c r="A392" s="38" t="s">
        <v>2551</v>
      </c>
      <c r="B392" s="38" t="s">
        <v>2552</v>
      </c>
      <c r="C392" s="39" t="n">
        <v>84.12</v>
      </c>
      <c r="D392" s="38" t="s">
        <v>2553</v>
      </c>
      <c r="E392" s="38" t="s">
        <v>2554</v>
      </c>
    </row>
    <row r="393" customFormat="false" ht="12.75" hidden="false" customHeight="false" outlineLevel="0" collapsed="false">
      <c r="A393" s="38" t="s">
        <v>2555</v>
      </c>
      <c r="B393" s="38" t="s">
        <v>2556</v>
      </c>
      <c r="C393" s="39" t="n">
        <v>168</v>
      </c>
      <c r="D393" s="38" t="s">
        <v>2557</v>
      </c>
      <c r="E393" s="38" t="s">
        <v>2558</v>
      </c>
    </row>
    <row r="394" customFormat="false" ht="12.75" hidden="false" customHeight="false" outlineLevel="0" collapsed="false">
      <c r="A394" s="38" t="s">
        <v>2559</v>
      </c>
      <c r="B394" s="38" t="s">
        <v>2560</v>
      </c>
      <c r="C394" s="39" t="n">
        <v>324</v>
      </c>
      <c r="D394" s="38" t="s">
        <v>2561</v>
      </c>
      <c r="E394" s="38" t="s">
        <v>2562</v>
      </c>
    </row>
    <row r="395" customFormat="false" ht="12.75" hidden="false" customHeight="false" outlineLevel="0" collapsed="false">
      <c r="A395" s="38" t="s">
        <v>2563</v>
      </c>
      <c r="B395" s="38" t="s">
        <v>2564</v>
      </c>
      <c r="C395" s="39" t="n">
        <v>2805</v>
      </c>
      <c r="D395" s="38" t="s">
        <v>2565</v>
      </c>
      <c r="E395" s="38" t="s">
        <v>2566</v>
      </c>
    </row>
    <row r="396" customFormat="false" ht="12.75" hidden="false" customHeight="false" outlineLevel="0" collapsed="false">
      <c r="A396" s="38" t="s">
        <v>2567</v>
      </c>
      <c r="B396" s="38" t="s">
        <v>2568</v>
      </c>
      <c r="C396" s="39" t="n">
        <v>540</v>
      </c>
      <c r="D396" s="38" t="s">
        <v>2569</v>
      </c>
      <c r="E396" s="38" t="s">
        <v>2570</v>
      </c>
    </row>
    <row r="397" customFormat="false" ht="12.75" hidden="false" customHeight="false" outlineLevel="0" collapsed="false">
      <c r="A397" s="38" t="s">
        <v>2571</v>
      </c>
      <c r="B397" s="38" t="s">
        <v>2572</v>
      </c>
      <c r="C397" s="39" t="n">
        <v>669</v>
      </c>
      <c r="D397" s="38" t="s">
        <v>2573</v>
      </c>
      <c r="E397" s="38" t="s">
        <v>2574</v>
      </c>
    </row>
    <row r="398" customFormat="false" ht="12.75" hidden="false" customHeight="false" outlineLevel="0" collapsed="false">
      <c r="A398" s="38" t="s">
        <v>2575</v>
      </c>
      <c r="B398" s="38" t="s">
        <v>2576</v>
      </c>
      <c r="C398" s="39" t="n">
        <v>144</v>
      </c>
      <c r="D398" s="38" t="s">
        <v>2577</v>
      </c>
      <c r="E398" s="38" t="s">
        <v>2578</v>
      </c>
    </row>
    <row r="399" customFormat="false" ht="12.75" hidden="false" customHeight="false" outlineLevel="0" collapsed="false">
      <c r="A399" s="38" t="s">
        <v>2579</v>
      </c>
      <c r="B399" s="38" t="s">
        <v>2580</v>
      </c>
      <c r="C399" s="39" t="n">
        <v>228</v>
      </c>
      <c r="D399" s="38" t="s">
        <v>2581</v>
      </c>
      <c r="E399" s="38" t="s">
        <v>2582</v>
      </c>
    </row>
    <row r="400" customFormat="false" ht="12.75" hidden="false" customHeight="false" outlineLevel="0" collapsed="false">
      <c r="A400" s="38" t="s">
        <v>2583</v>
      </c>
      <c r="B400" s="38" t="s">
        <v>2584</v>
      </c>
      <c r="C400" s="39" t="n">
        <v>2238</v>
      </c>
      <c r="D400" s="38" t="s">
        <v>2585</v>
      </c>
      <c r="E400" s="38" t="s">
        <v>2586</v>
      </c>
    </row>
    <row r="401" customFormat="false" ht="12.75" hidden="false" customHeight="false" outlineLevel="0" collapsed="false">
      <c r="A401" s="38" t="s">
        <v>2587</v>
      </c>
      <c r="B401" s="38" t="s">
        <v>2588</v>
      </c>
      <c r="C401" s="39" t="n">
        <v>2418</v>
      </c>
      <c r="D401" s="38" t="s">
        <v>2589</v>
      </c>
      <c r="E401" s="38" t="s">
        <v>2590</v>
      </c>
    </row>
    <row r="402" customFormat="false" ht="12.75" hidden="false" customHeight="false" outlineLevel="0" collapsed="false">
      <c r="A402" s="38" t="s">
        <v>2591</v>
      </c>
      <c r="B402" s="38" t="s">
        <v>2592</v>
      </c>
      <c r="C402" s="39" t="n">
        <v>1620</v>
      </c>
      <c r="D402" s="38" t="s">
        <v>2593</v>
      </c>
      <c r="E402" s="38" t="s">
        <v>2594</v>
      </c>
    </row>
    <row r="403" customFormat="false" ht="12.75" hidden="false" customHeight="false" outlineLevel="0" collapsed="false">
      <c r="A403" s="38" t="s">
        <v>2595</v>
      </c>
      <c r="B403" s="38" t="s">
        <v>2596</v>
      </c>
      <c r="C403" s="39" t="n">
        <v>3405</v>
      </c>
      <c r="D403" s="38" t="s">
        <v>2597</v>
      </c>
      <c r="E403" s="38" t="s">
        <v>2598</v>
      </c>
    </row>
    <row r="404" customFormat="false" ht="12.75" hidden="false" customHeight="false" outlineLevel="0" collapsed="false">
      <c r="A404" s="38" t="s">
        <v>2599</v>
      </c>
      <c r="B404" s="38" t="s">
        <v>2600</v>
      </c>
      <c r="C404" s="39" t="n">
        <v>1998</v>
      </c>
      <c r="D404" s="38" t="s">
        <v>2601</v>
      </c>
      <c r="E404" s="38" t="s">
        <v>2602</v>
      </c>
    </row>
    <row r="405" customFormat="false" ht="12.75" hidden="false" customHeight="false" outlineLevel="0" collapsed="false">
      <c r="A405" s="38" t="s">
        <v>2603</v>
      </c>
      <c r="B405" s="38" t="s">
        <v>2604</v>
      </c>
      <c r="C405" s="39" t="n">
        <v>2136</v>
      </c>
      <c r="D405" s="38" t="s">
        <v>2605</v>
      </c>
      <c r="E405" s="38" t="s">
        <v>2606</v>
      </c>
    </row>
    <row r="406" customFormat="false" ht="12.75" hidden="false" customHeight="false" outlineLevel="0" collapsed="false">
      <c r="A406" s="38" t="s">
        <v>2607</v>
      </c>
      <c r="B406" s="38" t="s">
        <v>2608</v>
      </c>
      <c r="C406" s="39" t="n">
        <v>1725</v>
      </c>
      <c r="D406" s="38" t="s">
        <v>2609</v>
      </c>
      <c r="E406" s="38" t="s">
        <v>2610</v>
      </c>
    </row>
    <row r="407" customFormat="false" ht="12.75" hidden="false" customHeight="false" outlineLevel="0" collapsed="false">
      <c r="A407" s="38" t="s">
        <v>2611</v>
      </c>
      <c r="B407" s="38" t="s">
        <v>2612</v>
      </c>
      <c r="C407" s="39" t="n">
        <v>240</v>
      </c>
      <c r="D407" s="38" t="s">
        <v>2613</v>
      </c>
      <c r="E407" s="38" t="s">
        <v>2614</v>
      </c>
    </row>
    <row r="408" customFormat="false" ht="12.75" hidden="false" customHeight="false" outlineLevel="0" collapsed="false">
      <c r="A408" s="38" t="s">
        <v>2615</v>
      </c>
      <c r="B408" s="38" t="s">
        <v>2616</v>
      </c>
      <c r="C408" s="39" t="n">
        <v>642</v>
      </c>
      <c r="D408" s="38" t="s">
        <v>2617</v>
      </c>
      <c r="E408" s="38" t="s">
        <v>2618</v>
      </c>
    </row>
    <row r="409" customFormat="false" ht="12.75" hidden="false" customHeight="false" outlineLevel="0" collapsed="false">
      <c r="A409" s="38" t="s">
        <v>2619</v>
      </c>
      <c r="B409" s="38" t="s">
        <v>2620</v>
      </c>
      <c r="C409" s="39" t="n">
        <v>2397</v>
      </c>
      <c r="D409" s="38" t="s">
        <v>2621</v>
      </c>
      <c r="E409" s="38" t="s">
        <v>2622</v>
      </c>
    </row>
    <row r="410" customFormat="false" ht="12.75" hidden="false" customHeight="false" outlineLevel="0" collapsed="false">
      <c r="A410" s="38" t="s">
        <v>2623</v>
      </c>
      <c r="B410" s="38" t="s">
        <v>2624</v>
      </c>
      <c r="C410" s="39" t="n">
        <v>1632</v>
      </c>
      <c r="D410" s="38" t="s">
        <v>2625</v>
      </c>
      <c r="E410" s="38" t="s">
        <v>2626</v>
      </c>
    </row>
    <row r="411" customFormat="false" ht="12.75" hidden="false" customHeight="false" outlineLevel="0" collapsed="false">
      <c r="A411" s="38" t="s">
        <v>2627</v>
      </c>
      <c r="B411" s="38" t="s">
        <v>2628</v>
      </c>
      <c r="C411" s="39" t="n">
        <v>6294</v>
      </c>
      <c r="D411" s="38" t="s">
        <v>2629</v>
      </c>
      <c r="E411" s="38" t="s">
        <v>2630</v>
      </c>
    </row>
    <row r="412" customFormat="false" ht="12.75" hidden="false" customHeight="false" outlineLevel="0" collapsed="false">
      <c r="A412" s="38" t="s">
        <v>2631</v>
      </c>
      <c r="B412" s="38" t="s">
        <v>2632</v>
      </c>
      <c r="C412" s="39" t="n">
        <v>1440</v>
      </c>
      <c r="D412" s="38" t="s">
        <v>2633</v>
      </c>
      <c r="E412" s="38" t="s">
        <v>2634</v>
      </c>
    </row>
    <row r="413" customFormat="false" ht="12.75" hidden="false" customHeight="false" outlineLevel="0" collapsed="false">
      <c r="A413" s="38" t="s">
        <v>2635</v>
      </c>
      <c r="B413" s="38" t="s">
        <v>2636</v>
      </c>
      <c r="C413" s="39" t="n">
        <v>489</v>
      </c>
      <c r="D413" s="38" t="s">
        <v>2637</v>
      </c>
      <c r="E413" s="38" t="s">
        <v>2638</v>
      </c>
    </row>
    <row r="414" customFormat="false" ht="12.75" hidden="false" customHeight="false" outlineLevel="0" collapsed="false">
      <c r="A414" s="38" t="s">
        <v>2639</v>
      </c>
      <c r="B414" s="38" t="s">
        <v>2640</v>
      </c>
      <c r="C414" s="39" t="n">
        <v>953</v>
      </c>
      <c r="D414" s="38" t="s">
        <v>2641</v>
      </c>
      <c r="E414" s="38" t="s">
        <v>2642</v>
      </c>
    </row>
    <row r="415" customFormat="false" ht="12.75" hidden="false" customHeight="false" outlineLevel="0" collapsed="false">
      <c r="A415" s="38" t="s">
        <v>2643</v>
      </c>
      <c r="B415" s="38" t="s">
        <v>2644</v>
      </c>
      <c r="C415" s="39" t="n">
        <v>2811</v>
      </c>
      <c r="D415" s="38" t="s">
        <v>2645</v>
      </c>
      <c r="E415" s="38" t="s">
        <v>2646</v>
      </c>
    </row>
    <row r="416" customFormat="false" ht="12.75" hidden="false" customHeight="false" outlineLevel="0" collapsed="false">
      <c r="A416" s="38" t="s">
        <v>2647</v>
      </c>
      <c r="B416" s="38" t="s">
        <v>2648</v>
      </c>
      <c r="C416" s="39" t="n">
        <v>120</v>
      </c>
      <c r="D416" s="38" t="s">
        <v>2649</v>
      </c>
      <c r="E416" s="38" t="s">
        <v>2074</v>
      </c>
    </row>
    <row r="417" customFormat="false" ht="12.75" hidden="false" customHeight="false" outlineLevel="0" collapsed="false">
      <c r="A417" s="38" t="s">
        <v>2650</v>
      </c>
      <c r="B417" s="38" t="s">
        <v>2651</v>
      </c>
      <c r="C417" s="39" t="n">
        <v>420</v>
      </c>
      <c r="D417" s="38" t="s">
        <v>2652</v>
      </c>
      <c r="E417" s="38" t="s">
        <v>2078</v>
      </c>
    </row>
    <row r="418" customFormat="false" ht="12.75" hidden="false" customHeight="false" outlineLevel="0" collapsed="false">
      <c r="A418" s="38" t="s">
        <v>2653</v>
      </c>
      <c r="B418" s="38" t="s">
        <v>2654</v>
      </c>
      <c r="C418" s="39" t="n">
        <v>111</v>
      </c>
      <c r="D418" s="38" t="s">
        <v>2655</v>
      </c>
      <c r="E418" s="38" t="s">
        <v>2082</v>
      </c>
    </row>
    <row r="419" customFormat="false" ht="12.75" hidden="false" customHeight="false" outlineLevel="0" collapsed="false">
      <c r="A419" s="38" t="s">
        <v>2656</v>
      </c>
      <c r="B419" s="38" t="s">
        <v>2657</v>
      </c>
      <c r="C419" s="39" t="n">
        <v>111</v>
      </c>
      <c r="D419" s="38" t="s">
        <v>2658</v>
      </c>
      <c r="E419" s="38" t="s">
        <v>2086</v>
      </c>
    </row>
    <row r="420" customFormat="false" ht="12.75" hidden="false" customHeight="false" outlineLevel="0" collapsed="false">
      <c r="A420" s="38" t="s">
        <v>2659</v>
      </c>
      <c r="B420" s="38" t="s">
        <v>2660</v>
      </c>
      <c r="C420" s="39" t="n">
        <v>294</v>
      </c>
      <c r="D420" s="38" t="s">
        <v>2661</v>
      </c>
      <c r="E420" s="38" t="s">
        <v>2090</v>
      </c>
    </row>
    <row r="421" customFormat="false" ht="12.75" hidden="false" customHeight="false" outlineLevel="0" collapsed="false">
      <c r="A421" s="38" t="s">
        <v>2662</v>
      </c>
      <c r="B421" s="38" t="s">
        <v>2663</v>
      </c>
      <c r="C421" s="39" t="n">
        <v>4797</v>
      </c>
      <c r="D421" s="38" t="s">
        <v>2664</v>
      </c>
      <c r="E421" s="38" t="s">
        <v>2094</v>
      </c>
    </row>
    <row r="422" customFormat="false" ht="12.75" hidden="false" customHeight="false" outlineLevel="0" collapsed="false">
      <c r="A422" s="38" t="s">
        <v>2665</v>
      </c>
      <c r="B422" s="38" t="s">
        <v>2666</v>
      </c>
      <c r="C422" s="39" t="n">
        <v>720</v>
      </c>
      <c r="D422" s="38" t="s">
        <v>2667</v>
      </c>
      <c r="E422" s="38" t="s">
        <v>2098</v>
      </c>
    </row>
    <row r="423" customFormat="false" ht="12.75" hidden="false" customHeight="false" outlineLevel="0" collapsed="false">
      <c r="A423" s="38" t="s">
        <v>2668</v>
      </c>
      <c r="B423" s="38" t="s">
        <v>2669</v>
      </c>
      <c r="C423" s="39" t="n">
        <v>5397</v>
      </c>
      <c r="D423" s="38" t="s">
        <v>2670</v>
      </c>
      <c r="E423" s="38" t="s">
        <v>2102</v>
      </c>
    </row>
    <row r="424" customFormat="false" ht="12.75" hidden="false" customHeight="false" outlineLevel="0" collapsed="false">
      <c r="A424" s="38" t="s">
        <v>2671</v>
      </c>
      <c r="B424" s="38" t="s">
        <v>2672</v>
      </c>
      <c r="C424" s="39" t="n">
        <v>408</v>
      </c>
      <c r="D424" s="38" t="s">
        <v>2673</v>
      </c>
      <c r="E424" s="38" t="s">
        <v>2106</v>
      </c>
    </row>
    <row r="425" customFormat="false" ht="12.75" hidden="false" customHeight="false" outlineLevel="0" collapsed="false">
      <c r="A425" s="38" t="s">
        <v>2674</v>
      </c>
      <c r="B425" s="38" t="s">
        <v>2675</v>
      </c>
      <c r="C425" s="39" t="n">
        <v>912</v>
      </c>
      <c r="D425" s="38" t="s">
        <v>2676</v>
      </c>
      <c r="E425" s="38" t="s">
        <v>2110</v>
      </c>
    </row>
    <row r="426" customFormat="false" ht="12.75" hidden="false" customHeight="false" outlineLevel="0" collapsed="false">
      <c r="A426" s="38" t="s">
        <v>2677</v>
      </c>
      <c r="B426" s="38" t="s">
        <v>2678</v>
      </c>
      <c r="C426" s="39" t="n">
        <v>1218</v>
      </c>
      <c r="D426" s="38" t="s">
        <v>2679</v>
      </c>
      <c r="E426" s="38" t="s">
        <v>2114</v>
      </c>
    </row>
    <row r="427" customFormat="false" ht="12.75" hidden="false" customHeight="false" outlineLevel="0" collapsed="false">
      <c r="A427" s="38" t="s">
        <v>2680</v>
      </c>
      <c r="B427" s="38" t="s">
        <v>2681</v>
      </c>
      <c r="C427" s="39" t="n">
        <v>6294</v>
      </c>
      <c r="D427" s="38" t="s">
        <v>2682</v>
      </c>
      <c r="E427" s="38" t="s">
        <v>2118</v>
      </c>
    </row>
    <row r="428" customFormat="false" ht="12.75" hidden="false" customHeight="false" outlineLevel="0" collapsed="false">
      <c r="A428" s="38" t="s">
        <v>2683</v>
      </c>
      <c r="B428" s="38" t="s">
        <v>2684</v>
      </c>
      <c r="C428" s="39" t="n">
        <v>8622</v>
      </c>
      <c r="D428" s="38" t="s">
        <v>2685</v>
      </c>
      <c r="E428" s="38" t="s">
        <v>2122</v>
      </c>
    </row>
    <row r="429" customFormat="false" ht="12.75" hidden="false" customHeight="false" outlineLevel="0" collapsed="false">
      <c r="A429" s="38" t="s">
        <v>2686</v>
      </c>
      <c r="B429" s="38" t="s">
        <v>2687</v>
      </c>
      <c r="C429" s="39" t="n">
        <v>1458</v>
      </c>
      <c r="D429" s="38" t="s">
        <v>2688</v>
      </c>
      <c r="E429" s="38" t="s">
        <v>2126</v>
      </c>
    </row>
    <row r="430" customFormat="false" ht="12.75" hidden="false" customHeight="false" outlineLevel="0" collapsed="false">
      <c r="A430" s="38" t="s">
        <v>2689</v>
      </c>
      <c r="B430" s="38" t="s">
        <v>2690</v>
      </c>
      <c r="C430" s="39" t="n">
        <v>258</v>
      </c>
      <c r="D430" s="38" t="s">
        <v>2691</v>
      </c>
      <c r="E430" s="38" t="s">
        <v>2130</v>
      </c>
    </row>
    <row r="431" customFormat="false" ht="12.75" hidden="false" customHeight="false" outlineLevel="0" collapsed="false">
      <c r="A431" s="38" t="s">
        <v>2692</v>
      </c>
      <c r="B431" s="38" t="s">
        <v>2693</v>
      </c>
      <c r="C431" s="39" t="n">
        <v>4737</v>
      </c>
      <c r="D431" s="38" t="s">
        <v>2694</v>
      </c>
      <c r="E431" s="38" t="s">
        <v>2134</v>
      </c>
    </row>
    <row r="432" customFormat="false" ht="12.75" hidden="false" customHeight="false" outlineLevel="0" collapsed="false">
      <c r="A432" s="38" t="s">
        <v>2695</v>
      </c>
      <c r="B432" s="38" t="s">
        <v>2696</v>
      </c>
      <c r="C432" s="39" t="n">
        <v>1800</v>
      </c>
      <c r="D432" s="38" t="s">
        <v>2697</v>
      </c>
      <c r="E432" s="38" t="s">
        <v>2138</v>
      </c>
    </row>
    <row r="433" customFormat="false" ht="12.75" hidden="false" customHeight="false" outlineLevel="0" collapsed="false">
      <c r="A433" s="38" t="s">
        <v>2698</v>
      </c>
      <c r="B433" s="38" t="s">
        <v>2699</v>
      </c>
      <c r="C433" s="39" t="n">
        <v>4497</v>
      </c>
      <c r="D433" s="38" t="s">
        <v>2700</v>
      </c>
      <c r="E433" s="38" t="s">
        <v>2142</v>
      </c>
    </row>
    <row r="434" customFormat="false" ht="12.75" hidden="false" customHeight="false" outlineLevel="0" collapsed="false">
      <c r="A434" s="38" t="s">
        <v>2701</v>
      </c>
      <c r="B434" s="38" t="s">
        <v>2702</v>
      </c>
      <c r="C434" s="39" t="n">
        <v>2397</v>
      </c>
      <c r="D434" s="38" t="s">
        <v>2703</v>
      </c>
      <c r="E434" s="38" t="s">
        <v>2146</v>
      </c>
    </row>
    <row r="435" customFormat="false" ht="12.75" hidden="false" customHeight="false" outlineLevel="0" collapsed="false">
      <c r="A435" s="38" t="s">
        <v>2704</v>
      </c>
      <c r="B435" s="38" t="s">
        <v>2705</v>
      </c>
      <c r="C435" s="39" t="n">
        <v>1008</v>
      </c>
      <c r="D435" s="38" t="s">
        <v>2706</v>
      </c>
      <c r="E435" s="38" t="s">
        <v>2150</v>
      </c>
    </row>
    <row r="436" customFormat="false" ht="12.75" hidden="false" customHeight="false" outlineLevel="0" collapsed="false">
      <c r="A436" s="38" t="s">
        <v>2707</v>
      </c>
      <c r="B436" s="38" t="s">
        <v>2708</v>
      </c>
      <c r="C436" s="39" t="n">
        <v>450</v>
      </c>
      <c r="D436" s="38" t="s">
        <v>2709</v>
      </c>
      <c r="E436" s="38" t="s">
        <v>2154</v>
      </c>
    </row>
    <row r="437" customFormat="false" ht="12.75" hidden="false" customHeight="false" outlineLevel="0" collapsed="false">
      <c r="A437" s="38" t="s">
        <v>2710</v>
      </c>
      <c r="B437" s="38" t="s">
        <v>2711</v>
      </c>
      <c r="C437" s="39" t="n">
        <v>960</v>
      </c>
      <c r="D437" s="38" t="s">
        <v>2712</v>
      </c>
      <c r="E437" s="38" t="s">
        <v>2158</v>
      </c>
    </row>
    <row r="438" customFormat="false" ht="12.75" hidden="false" customHeight="false" outlineLevel="0" collapsed="false">
      <c r="A438" s="38" t="s">
        <v>2713</v>
      </c>
      <c r="B438" s="38" t="s">
        <v>2714</v>
      </c>
      <c r="C438" s="39" t="n">
        <v>24.24</v>
      </c>
      <c r="D438" s="38" t="s">
        <v>2715</v>
      </c>
      <c r="E438" s="38" t="s">
        <v>2716</v>
      </c>
    </row>
    <row r="439" customFormat="false" ht="12.75" hidden="false" customHeight="false" outlineLevel="0" collapsed="false">
      <c r="A439" s="38" t="s">
        <v>2717</v>
      </c>
      <c r="B439" s="38" t="s">
        <v>2718</v>
      </c>
      <c r="C439" s="39" t="n">
        <v>360</v>
      </c>
      <c r="D439" s="38" t="s">
        <v>2719</v>
      </c>
      <c r="E439" s="38" t="s">
        <v>2162</v>
      </c>
    </row>
    <row r="440" customFormat="false" ht="12.75" hidden="false" customHeight="false" outlineLevel="0" collapsed="false">
      <c r="A440" s="38" t="s">
        <v>2720</v>
      </c>
      <c r="B440" s="38" t="s">
        <v>2721</v>
      </c>
      <c r="C440" s="39" t="n">
        <v>252</v>
      </c>
      <c r="D440" s="38" t="s">
        <v>2722</v>
      </c>
      <c r="E440" s="38" t="s">
        <v>2166</v>
      </c>
    </row>
    <row r="441" customFormat="false" ht="12.75" hidden="false" customHeight="false" outlineLevel="0" collapsed="false">
      <c r="A441" s="38" t="s">
        <v>2723</v>
      </c>
      <c r="B441" s="38" t="s">
        <v>2724</v>
      </c>
      <c r="C441" s="39" t="n">
        <v>228</v>
      </c>
      <c r="D441" s="38" t="s">
        <v>2725</v>
      </c>
      <c r="E441" s="38" t="s">
        <v>2170</v>
      </c>
    </row>
    <row r="442" customFormat="false" ht="12.75" hidden="false" customHeight="false" outlineLevel="0" collapsed="false">
      <c r="A442" s="38" t="s">
        <v>2726</v>
      </c>
      <c r="B442" s="38" t="s">
        <v>2727</v>
      </c>
      <c r="C442" s="39" t="n">
        <v>156</v>
      </c>
      <c r="D442" s="38" t="s">
        <v>2728</v>
      </c>
      <c r="E442" s="38" t="s">
        <v>2174</v>
      </c>
    </row>
    <row r="443" customFormat="false" ht="12.75" hidden="false" customHeight="false" outlineLevel="0" collapsed="false">
      <c r="A443" s="38" t="s">
        <v>2729</v>
      </c>
      <c r="B443" s="38" t="s">
        <v>2730</v>
      </c>
      <c r="C443" s="39" t="n">
        <v>195</v>
      </c>
      <c r="D443" s="38" t="s">
        <v>2731</v>
      </c>
      <c r="E443" s="38" t="s">
        <v>2178</v>
      </c>
    </row>
    <row r="444" customFormat="false" ht="12.75" hidden="false" customHeight="false" outlineLevel="0" collapsed="false">
      <c r="A444" s="38" t="s">
        <v>2732</v>
      </c>
      <c r="B444" s="38" t="s">
        <v>2733</v>
      </c>
      <c r="C444" s="39" t="n">
        <v>960</v>
      </c>
      <c r="D444" s="38" t="s">
        <v>2734</v>
      </c>
      <c r="E444" s="38" t="s">
        <v>2182</v>
      </c>
    </row>
    <row r="445" customFormat="false" ht="12.75" hidden="false" customHeight="false" outlineLevel="0" collapsed="false">
      <c r="A445" s="38" t="s">
        <v>2735</v>
      </c>
      <c r="B445" s="38" t="s">
        <v>2736</v>
      </c>
      <c r="C445" s="39" t="n">
        <v>24.24</v>
      </c>
      <c r="D445" s="38" t="s">
        <v>2737</v>
      </c>
      <c r="E445" s="38" t="s">
        <v>2738</v>
      </c>
    </row>
    <row r="446" customFormat="false" ht="12.75" hidden="false" customHeight="false" outlineLevel="0" collapsed="false">
      <c r="A446" s="38" t="s">
        <v>2739</v>
      </c>
      <c r="B446" s="38" t="s">
        <v>2740</v>
      </c>
      <c r="C446" s="39" t="n">
        <v>840</v>
      </c>
      <c r="D446" s="38" t="s">
        <v>2741</v>
      </c>
      <c r="E446" s="38" t="s">
        <v>2186</v>
      </c>
    </row>
    <row r="447" customFormat="false" ht="12.75" hidden="false" customHeight="false" outlineLevel="0" collapsed="false">
      <c r="A447" s="38" t="s">
        <v>2742</v>
      </c>
      <c r="B447" s="38" t="s">
        <v>2743</v>
      </c>
      <c r="C447" s="39" t="n">
        <v>120</v>
      </c>
      <c r="D447" s="38" t="s">
        <v>2744</v>
      </c>
      <c r="E447" s="38" t="s">
        <v>2190</v>
      </c>
    </row>
    <row r="448" customFormat="false" ht="12.75" hidden="false" customHeight="false" outlineLevel="0" collapsed="false">
      <c r="A448" s="38" t="s">
        <v>2745</v>
      </c>
      <c r="B448" s="38" t="s">
        <v>2746</v>
      </c>
      <c r="C448" s="39" t="n">
        <v>19.2</v>
      </c>
      <c r="D448" s="38" t="s">
        <v>2747</v>
      </c>
      <c r="E448" s="38" t="s">
        <v>2748</v>
      </c>
    </row>
    <row r="449" customFormat="false" ht="12.75" hidden="false" customHeight="false" outlineLevel="0" collapsed="false">
      <c r="A449" s="38" t="s">
        <v>2749</v>
      </c>
      <c r="B449" s="38" t="s">
        <v>2750</v>
      </c>
      <c r="C449" s="39" t="n">
        <v>3777</v>
      </c>
      <c r="D449" s="38" t="s">
        <v>2751</v>
      </c>
      <c r="E449" s="38" t="s">
        <v>2194</v>
      </c>
    </row>
    <row r="450" customFormat="false" ht="12.75" hidden="false" customHeight="false" outlineLevel="0" collapsed="false">
      <c r="A450" s="38" t="s">
        <v>2752</v>
      </c>
      <c r="B450" s="38" t="s">
        <v>2753</v>
      </c>
      <c r="C450" s="39" t="n">
        <v>150</v>
      </c>
      <c r="D450" s="38" t="s">
        <v>2754</v>
      </c>
      <c r="E450" s="38" t="s">
        <v>2198</v>
      </c>
    </row>
    <row r="451" customFormat="false" ht="12.75" hidden="false" customHeight="false" outlineLevel="0" collapsed="false">
      <c r="A451" s="38" t="s">
        <v>2755</v>
      </c>
      <c r="B451" s="38" t="s">
        <v>2756</v>
      </c>
      <c r="C451" s="39" t="n">
        <v>720</v>
      </c>
      <c r="D451" s="38" t="s">
        <v>2757</v>
      </c>
      <c r="E451" s="38" t="s">
        <v>2202</v>
      </c>
    </row>
    <row r="452" customFormat="false" ht="12.75" hidden="false" customHeight="false" outlineLevel="0" collapsed="false">
      <c r="A452" s="38" t="s">
        <v>2758</v>
      </c>
      <c r="B452" s="38" t="s">
        <v>2759</v>
      </c>
      <c r="C452" s="39" t="n">
        <v>264</v>
      </c>
      <c r="D452" s="38" t="s">
        <v>2760</v>
      </c>
      <c r="E452" s="38" t="s">
        <v>2206</v>
      </c>
    </row>
    <row r="453" customFormat="false" ht="12.75" hidden="false" customHeight="false" outlineLevel="0" collapsed="false">
      <c r="A453" s="38" t="s">
        <v>2761</v>
      </c>
      <c r="B453" s="38" t="s">
        <v>2762</v>
      </c>
      <c r="C453" s="39" t="n">
        <v>57.6</v>
      </c>
      <c r="D453" s="38" t="s">
        <v>2763</v>
      </c>
      <c r="E453" s="38" t="s">
        <v>2764</v>
      </c>
    </row>
    <row r="454" customFormat="false" ht="12.75" hidden="false" customHeight="false" outlineLevel="0" collapsed="false">
      <c r="A454" s="38" t="s">
        <v>2765</v>
      </c>
      <c r="B454" s="38" t="s">
        <v>2766</v>
      </c>
      <c r="C454" s="39" t="n">
        <v>222</v>
      </c>
      <c r="D454" s="38" t="s">
        <v>2767</v>
      </c>
      <c r="E454" s="38" t="s">
        <v>2210</v>
      </c>
    </row>
    <row r="455" customFormat="false" ht="12.75" hidden="false" customHeight="false" outlineLevel="0" collapsed="false">
      <c r="A455" s="38" t="s">
        <v>2768</v>
      </c>
      <c r="B455" s="38" t="s">
        <v>2769</v>
      </c>
      <c r="C455" s="39" t="n">
        <v>3717</v>
      </c>
      <c r="D455" s="38" t="s">
        <v>2770</v>
      </c>
      <c r="E455" s="38" t="s">
        <v>2771</v>
      </c>
    </row>
    <row r="456" customFormat="false" ht="12.75" hidden="false" customHeight="false" outlineLevel="0" collapsed="false">
      <c r="A456" s="38" t="s">
        <v>2772</v>
      </c>
      <c r="B456" s="38" t="s">
        <v>2773</v>
      </c>
      <c r="C456" s="39" t="n">
        <v>4677</v>
      </c>
      <c r="D456" s="38" t="s">
        <v>2774</v>
      </c>
      <c r="E456" s="38" t="s">
        <v>2775</v>
      </c>
    </row>
    <row r="457" customFormat="false" ht="12.75" hidden="false" customHeight="false" outlineLevel="0" collapsed="false">
      <c r="A457" s="38" t="s">
        <v>2776</v>
      </c>
      <c r="B457" s="38" t="s">
        <v>2777</v>
      </c>
      <c r="C457" s="39" t="n">
        <v>6714</v>
      </c>
      <c r="D457" s="38" t="s">
        <v>2778</v>
      </c>
      <c r="E457" s="38" t="s">
        <v>2779</v>
      </c>
    </row>
    <row r="458" customFormat="false" ht="12.75" hidden="false" customHeight="false" outlineLevel="0" collapsed="false">
      <c r="A458" s="38" t="s">
        <v>2780</v>
      </c>
      <c r="B458" s="38" t="s">
        <v>2781</v>
      </c>
      <c r="C458" s="39" t="n">
        <v>1440</v>
      </c>
      <c r="D458" s="38" t="s">
        <v>2782</v>
      </c>
      <c r="E458" s="38" t="s">
        <v>2783</v>
      </c>
    </row>
    <row r="459" customFormat="false" ht="12.75" hidden="false" customHeight="false" outlineLevel="0" collapsed="false">
      <c r="A459" s="38" t="s">
        <v>2784</v>
      </c>
      <c r="B459" s="38" t="s">
        <v>2785</v>
      </c>
      <c r="C459" s="39" t="n">
        <v>2397</v>
      </c>
      <c r="D459" s="38" t="s">
        <v>2786</v>
      </c>
      <c r="E459" s="38" t="s">
        <v>2787</v>
      </c>
    </row>
    <row r="460" customFormat="false" ht="12.75" hidden="false" customHeight="false" outlineLevel="0" collapsed="false">
      <c r="A460" s="38" t="s">
        <v>2788</v>
      </c>
      <c r="B460" s="38" t="s">
        <v>2789</v>
      </c>
      <c r="C460" s="39" t="n">
        <v>4197</v>
      </c>
      <c r="D460" s="38" t="s">
        <v>2790</v>
      </c>
      <c r="E460" s="38" t="s">
        <v>2791</v>
      </c>
    </row>
    <row r="461" customFormat="false" ht="12.75" hidden="false" customHeight="false" outlineLevel="0" collapsed="false">
      <c r="A461" s="38" t="s">
        <v>2792</v>
      </c>
      <c r="B461" s="38" t="s">
        <v>2793</v>
      </c>
      <c r="C461" s="39" t="n">
        <v>840</v>
      </c>
      <c r="D461" s="38" t="s">
        <v>2794</v>
      </c>
      <c r="E461" s="38" t="s">
        <v>2795</v>
      </c>
    </row>
    <row r="462" customFormat="false" ht="12.75" hidden="false" customHeight="false" outlineLevel="0" collapsed="false">
      <c r="A462" s="38" t="s">
        <v>2796</v>
      </c>
      <c r="B462" s="38" t="s">
        <v>2797</v>
      </c>
      <c r="C462" s="39" t="n">
        <v>4077</v>
      </c>
      <c r="D462" s="38" t="s">
        <v>2798</v>
      </c>
      <c r="E462" s="38" t="s">
        <v>2799</v>
      </c>
    </row>
    <row r="463" customFormat="false" ht="12.75" hidden="false" customHeight="false" outlineLevel="0" collapsed="false">
      <c r="A463" s="38" t="s">
        <v>2800</v>
      </c>
      <c r="B463" s="38" t="s">
        <v>2801</v>
      </c>
      <c r="C463" s="39" t="n">
        <v>5877</v>
      </c>
      <c r="D463" s="38" t="s">
        <v>2802</v>
      </c>
      <c r="E463" s="38" t="s">
        <v>2803</v>
      </c>
    </row>
    <row r="464" customFormat="false" ht="12.75" hidden="false" customHeight="false" outlineLevel="0" collapsed="false">
      <c r="A464" s="38" t="s">
        <v>2804</v>
      </c>
      <c r="B464" s="38" t="s">
        <v>2805</v>
      </c>
      <c r="C464" s="39" t="n">
        <v>2397</v>
      </c>
      <c r="D464" s="38" t="s">
        <v>2806</v>
      </c>
      <c r="E464" s="38" t="s">
        <v>2807</v>
      </c>
    </row>
    <row r="465" customFormat="false" ht="12.75" hidden="false" customHeight="false" outlineLevel="0" collapsed="false">
      <c r="A465" s="38" t="s">
        <v>2808</v>
      </c>
      <c r="B465" s="38" t="s">
        <v>2809</v>
      </c>
      <c r="C465" s="39" t="n">
        <v>3957</v>
      </c>
      <c r="D465" s="38" t="s">
        <v>2810</v>
      </c>
      <c r="E465" s="38" t="s">
        <v>2811</v>
      </c>
    </row>
    <row r="466" customFormat="false" ht="12.75" hidden="false" customHeight="false" outlineLevel="0" collapsed="false">
      <c r="A466" s="38" t="s">
        <v>2812</v>
      </c>
      <c r="B466" s="38" t="s">
        <v>2813</v>
      </c>
      <c r="C466" s="39" t="n">
        <v>7074</v>
      </c>
      <c r="D466" s="38" t="s">
        <v>2814</v>
      </c>
      <c r="E466" s="38" t="s">
        <v>2815</v>
      </c>
    </row>
    <row r="467" customFormat="false" ht="12.75" hidden="false" customHeight="false" outlineLevel="0" collapsed="false">
      <c r="A467" s="38" t="s">
        <v>2816</v>
      </c>
      <c r="B467" s="38" t="s">
        <v>2817</v>
      </c>
      <c r="C467" s="39" t="n">
        <v>8874</v>
      </c>
      <c r="D467" s="38" t="s">
        <v>2818</v>
      </c>
      <c r="E467" s="38" t="s">
        <v>2819</v>
      </c>
    </row>
    <row r="468" customFormat="false" ht="12.75" hidden="false" customHeight="false" outlineLevel="0" collapsed="false">
      <c r="A468" s="38" t="s">
        <v>2820</v>
      </c>
      <c r="B468" s="38" t="s">
        <v>2821</v>
      </c>
      <c r="C468" s="39" t="n">
        <v>432</v>
      </c>
      <c r="D468" s="38" t="s">
        <v>2822</v>
      </c>
      <c r="E468" s="38" t="s">
        <v>2214</v>
      </c>
    </row>
    <row r="469" customFormat="false" ht="12.75" hidden="false" customHeight="false" outlineLevel="0" collapsed="false">
      <c r="A469" s="38" t="s">
        <v>2823</v>
      </c>
      <c r="B469" s="38" t="s">
        <v>2824</v>
      </c>
      <c r="C469" s="39" t="n">
        <v>3021</v>
      </c>
      <c r="D469" s="38" t="s">
        <v>2825</v>
      </c>
      <c r="E469" s="38" t="s">
        <v>2218</v>
      </c>
    </row>
    <row r="470" customFormat="false" ht="12.75" hidden="false" customHeight="false" outlineLevel="0" collapsed="false">
      <c r="A470" s="38" t="s">
        <v>2826</v>
      </c>
      <c r="B470" s="38" t="s">
        <v>2827</v>
      </c>
      <c r="C470" s="39" t="n">
        <v>5277</v>
      </c>
      <c r="D470" s="38" t="s">
        <v>2828</v>
      </c>
      <c r="E470" s="38" t="s">
        <v>2222</v>
      </c>
    </row>
    <row r="471" customFormat="false" ht="12.75" hidden="false" customHeight="false" outlineLevel="0" collapsed="false">
      <c r="A471" s="38" t="s">
        <v>2829</v>
      </c>
      <c r="B471" s="38" t="s">
        <v>2830</v>
      </c>
      <c r="C471" s="39" t="n">
        <v>1440</v>
      </c>
      <c r="D471" s="38" t="s">
        <v>2831</v>
      </c>
      <c r="E471" s="38" t="s">
        <v>2226</v>
      </c>
    </row>
    <row r="472" customFormat="false" ht="12.75" hidden="false" customHeight="false" outlineLevel="0" collapsed="false">
      <c r="A472" s="38" t="s">
        <v>2832</v>
      </c>
      <c r="B472" s="38" t="s">
        <v>2833</v>
      </c>
      <c r="C472" s="39" t="n">
        <v>3057</v>
      </c>
      <c r="D472" s="38" t="s">
        <v>2834</v>
      </c>
      <c r="E472" s="38" t="s">
        <v>2230</v>
      </c>
    </row>
    <row r="473" customFormat="false" ht="12.75" hidden="false" customHeight="false" outlineLevel="0" collapsed="false">
      <c r="A473" s="38" t="s">
        <v>2835</v>
      </c>
      <c r="B473" s="38" t="s">
        <v>2836</v>
      </c>
      <c r="C473" s="39" t="n">
        <v>483</v>
      </c>
      <c r="D473" s="38" t="s">
        <v>2837</v>
      </c>
      <c r="E473" s="38" t="s">
        <v>2234</v>
      </c>
    </row>
    <row r="474" customFormat="false" ht="12.75" hidden="false" customHeight="false" outlineLevel="0" collapsed="false">
      <c r="A474" s="38" t="s">
        <v>2838</v>
      </c>
      <c r="B474" s="38" t="s">
        <v>2839</v>
      </c>
      <c r="C474" s="39" t="n">
        <v>936</v>
      </c>
      <c r="D474" s="38" t="s">
        <v>2840</v>
      </c>
      <c r="E474" s="38" t="s">
        <v>2238</v>
      </c>
    </row>
    <row r="475" customFormat="false" ht="12.75" hidden="false" customHeight="false" outlineLevel="0" collapsed="false">
      <c r="A475" s="38" t="s">
        <v>2841</v>
      </c>
      <c r="B475" s="38" t="s">
        <v>2842</v>
      </c>
      <c r="C475" s="39" t="n">
        <v>1248</v>
      </c>
      <c r="D475" s="38" t="s">
        <v>2843</v>
      </c>
      <c r="E475" s="38" t="s">
        <v>2242</v>
      </c>
    </row>
    <row r="476" customFormat="false" ht="12.75" hidden="false" customHeight="false" outlineLevel="0" collapsed="false">
      <c r="A476" s="38" t="s">
        <v>2844</v>
      </c>
      <c r="B476" s="38" t="s">
        <v>2845</v>
      </c>
      <c r="C476" s="39" t="n">
        <v>1479</v>
      </c>
      <c r="D476" s="38" t="s">
        <v>2846</v>
      </c>
      <c r="E476" s="38" t="s">
        <v>2246</v>
      </c>
    </row>
    <row r="477" customFormat="false" ht="12.75" hidden="false" customHeight="false" outlineLevel="0" collapsed="false">
      <c r="A477" s="38" t="s">
        <v>2847</v>
      </c>
      <c r="B477" s="38" t="s">
        <v>2848</v>
      </c>
      <c r="C477" s="39" t="n">
        <v>195</v>
      </c>
      <c r="D477" s="38" t="s">
        <v>2849</v>
      </c>
      <c r="E477" s="38" t="s">
        <v>2250</v>
      </c>
    </row>
    <row r="478" customFormat="false" ht="12.75" hidden="false" customHeight="false" outlineLevel="0" collapsed="false">
      <c r="A478" s="38" t="s">
        <v>2850</v>
      </c>
      <c r="B478" s="38" t="s">
        <v>2851</v>
      </c>
      <c r="C478" s="39" t="n">
        <v>960</v>
      </c>
      <c r="D478" s="38" t="s">
        <v>2852</v>
      </c>
      <c r="E478" s="38" t="s">
        <v>2254</v>
      </c>
    </row>
    <row r="479" customFormat="false" ht="12.75" hidden="false" customHeight="false" outlineLevel="0" collapsed="false">
      <c r="A479" s="38" t="s">
        <v>2853</v>
      </c>
      <c r="B479" s="38" t="s">
        <v>2854</v>
      </c>
      <c r="C479" s="39" t="n">
        <v>84.12</v>
      </c>
      <c r="D479" s="38" t="s">
        <v>2855</v>
      </c>
      <c r="E479" s="38" t="s">
        <v>2258</v>
      </c>
    </row>
    <row r="480" customFormat="false" ht="12.75" hidden="false" customHeight="false" outlineLevel="0" collapsed="false">
      <c r="A480" s="38" t="s">
        <v>2856</v>
      </c>
      <c r="B480" s="38" t="s">
        <v>2857</v>
      </c>
      <c r="C480" s="39" t="n">
        <v>936</v>
      </c>
      <c r="D480" s="38" t="s">
        <v>2858</v>
      </c>
      <c r="E480" s="38" t="s">
        <v>2859</v>
      </c>
    </row>
    <row r="481" customFormat="false" ht="12.75" hidden="false" customHeight="false" outlineLevel="0" collapsed="false">
      <c r="A481" s="38" t="s">
        <v>2860</v>
      </c>
      <c r="B481" s="38" t="s">
        <v>2861</v>
      </c>
      <c r="C481" s="39" t="n">
        <v>972</v>
      </c>
      <c r="D481" s="38" t="s">
        <v>2862</v>
      </c>
      <c r="E481" s="38" t="s">
        <v>2863</v>
      </c>
    </row>
    <row r="482" customFormat="false" ht="12.75" hidden="false" customHeight="false" outlineLevel="0" collapsed="false">
      <c r="A482" s="38" t="s">
        <v>2864</v>
      </c>
      <c r="B482" s="38" t="s">
        <v>2865</v>
      </c>
      <c r="C482" s="39" t="n">
        <v>1392</v>
      </c>
      <c r="D482" s="38" t="s">
        <v>2866</v>
      </c>
      <c r="E482" s="38" t="s">
        <v>2867</v>
      </c>
    </row>
    <row r="483" customFormat="false" ht="12.75" hidden="false" customHeight="false" outlineLevel="0" collapsed="false">
      <c r="A483" s="38" t="s">
        <v>2868</v>
      </c>
      <c r="B483" s="38" t="s">
        <v>2869</v>
      </c>
      <c r="C483" s="39" t="n">
        <v>1674</v>
      </c>
      <c r="D483" s="38" t="s">
        <v>2870</v>
      </c>
      <c r="E483" s="38" t="s">
        <v>2871</v>
      </c>
    </row>
    <row r="484" customFormat="false" ht="12.75" hidden="false" customHeight="false" outlineLevel="0" collapsed="false">
      <c r="A484" s="38" t="s">
        <v>2872</v>
      </c>
      <c r="B484" s="38" t="s">
        <v>2873</v>
      </c>
      <c r="C484" s="39" t="n">
        <v>2727</v>
      </c>
      <c r="D484" s="38" t="s">
        <v>2874</v>
      </c>
      <c r="E484" s="38" t="s">
        <v>2875</v>
      </c>
    </row>
    <row r="485" customFormat="false" ht="12.75" hidden="false" customHeight="false" outlineLevel="0" collapsed="false">
      <c r="A485" s="38" t="s">
        <v>2876</v>
      </c>
      <c r="B485" s="38" t="s">
        <v>2877</v>
      </c>
      <c r="C485" s="39" t="n">
        <v>4011</v>
      </c>
      <c r="D485" s="38" t="s">
        <v>2878</v>
      </c>
      <c r="E485" s="38" t="s">
        <v>2879</v>
      </c>
    </row>
    <row r="486" customFormat="false" ht="12.75" hidden="false" customHeight="false" outlineLevel="0" collapsed="false">
      <c r="A486" s="38" t="s">
        <v>2880</v>
      </c>
      <c r="B486" s="38" t="s">
        <v>2881</v>
      </c>
      <c r="C486" s="39" t="n">
        <v>960</v>
      </c>
      <c r="D486" s="38" t="s">
        <v>2882</v>
      </c>
      <c r="E486" s="38" t="s">
        <v>2262</v>
      </c>
    </row>
    <row r="487" customFormat="false" ht="12.75" hidden="false" customHeight="false" outlineLevel="0" collapsed="false">
      <c r="A487" s="38" t="s">
        <v>2883</v>
      </c>
      <c r="B487" s="38" t="s">
        <v>2884</v>
      </c>
      <c r="C487" s="39" t="n">
        <v>960</v>
      </c>
      <c r="D487" s="38" t="s">
        <v>2885</v>
      </c>
      <c r="E487" s="38" t="s">
        <v>2266</v>
      </c>
    </row>
    <row r="488" customFormat="false" ht="12.75" hidden="false" customHeight="false" outlineLevel="0" collapsed="false">
      <c r="A488" s="38" t="s">
        <v>2886</v>
      </c>
      <c r="B488" s="38" t="s">
        <v>2887</v>
      </c>
      <c r="C488" s="39" t="n">
        <v>462</v>
      </c>
      <c r="D488" s="38" t="s">
        <v>2888</v>
      </c>
      <c r="E488" s="38" t="s">
        <v>2270</v>
      </c>
    </row>
    <row r="489" customFormat="false" ht="12.75" hidden="false" customHeight="false" outlineLevel="0" collapsed="false">
      <c r="A489" s="38" t="s">
        <v>2889</v>
      </c>
      <c r="B489" s="38" t="s">
        <v>2890</v>
      </c>
      <c r="C489" s="39" t="n">
        <v>192</v>
      </c>
      <c r="D489" s="38" t="s">
        <v>2891</v>
      </c>
      <c r="E489" s="38" t="s">
        <v>2274</v>
      </c>
    </row>
    <row r="490" customFormat="false" ht="12.75" hidden="false" customHeight="false" outlineLevel="0" collapsed="false">
      <c r="A490" s="38" t="s">
        <v>2892</v>
      </c>
      <c r="B490" s="38" t="s">
        <v>2893</v>
      </c>
      <c r="C490" s="39" t="n">
        <v>89.88</v>
      </c>
      <c r="D490" s="38" t="s">
        <v>2894</v>
      </c>
      <c r="E490" s="38" t="s">
        <v>2278</v>
      </c>
    </row>
    <row r="491" customFormat="false" ht="12.75" hidden="false" customHeight="false" outlineLevel="0" collapsed="false">
      <c r="A491" s="38" t="s">
        <v>2895</v>
      </c>
      <c r="B491" s="38" t="s">
        <v>2896</v>
      </c>
      <c r="C491" s="39" t="n">
        <v>120</v>
      </c>
      <c r="D491" s="38" t="s">
        <v>2897</v>
      </c>
      <c r="E491" s="38" t="s">
        <v>2282</v>
      </c>
    </row>
    <row r="492" customFormat="false" ht="12.75" hidden="false" customHeight="false" outlineLevel="0" collapsed="false">
      <c r="A492" s="38" t="s">
        <v>2898</v>
      </c>
      <c r="B492" s="38" t="s">
        <v>2899</v>
      </c>
      <c r="C492" s="39" t="n">
        <v>1716</v>
      </c>
      <c r="D492" s="38" t="s">
        <v>2900</v>
      </c>
      <c r="E492" s="38" t="s">
        <v>2286</v>
      </c>
    </row>
    <row r="493" customFormat="false" ht="12.75" hidden="false" customHeight="false" outlineLevel="0" collapsed="false">
      <c r="A493" s="38" t="s">
        <v>2901</v>
      </c>
      <c r="B493" s="38" t="s">
        <v>2902</v>
      </c>
      <c r="C493" s="39" t="n">
        <v>2337</v>
      </c>
      <c r="D493" s="38" t="s">
        <v>2903</v>
      </c>
      <c r="E493" s="38" t="s">
        <v>2290</v>
      </c>
    </row>
    <row r="494" customFormat="false" ht="12.75" hidden="false" customHeight="false" outlineLevel="0" collapsed="false">
      <c r="A494" s="38" t="s">
        <v>2904</v>
      </c>
      <c r="B494" s="38" t="s">
        <v>2905</v>
      </c>
      <c r="C494" s="39" t="n">
        <v>2805</v>
      </c>
      <c r="D494" s="38" t="s">
        <v>2906</v>
      </c>
      <c r="E494" s="38" t="s">
        <v>2294</v>
      </c>
    </row>
    <row r="495" customFormat="false" ht="12.75" hidden="false" customHeight="false" outlineLevel="0" collapsed="false">
      <c r="A495" s="38" t="s">
        <v>2907</v>
      </c>
      <c r="B495" s="38" t="s">
        <v>2908</v>
      </c>
      <c r="C495" s="39" t="n">
        <v>528</v>
      </c>
      <c r="D495" s="38" t="s">
        <v>2909</v>
      </c>
      <c r="E495" s="38" t="s">
        <v>2910</v>
      </c>
    </row>
    <row r="496" customFormat="false" ht="12.75" hidden="false" customHeight="false" outlineLevel="0" collapsed="false">
      <c r="A496" s="38" t="s">
        <v>2911</v>
      </c>
      <c r="B496" s="38" t="s">
        <v>2912</v>
      </c>
      <c r="C496" s="39" t="n">
        <v>570</v>
      </c>
      <c r="D496" s="38" t="s">
        <v>2913</v>
      </c>
      <c r="E496" s="38" t="s">
        <v>2914</v>
      </c>
    </row>
    <row r="497" customFormat="false" ht="12.75" hidden="false" customHeight="false" outlineLevel="0" collapsed="false">
      <c r="A497" s="38" t="s">
        <v>2915</v>
      </c>
      <c r="B497" s="38" t="s">
        <v>2916</v>
      </c>
      <c r="C497" s="39" t="n">
        <v>936</v>
      </c>
      <c r="D497" s="38" t="s">
        <v>2917</v>
      </c>
      <c r="E497" s="38" t="s">
        <v>2918</v>
      </c>
    </row>
    <row r="498" customFormat="false" ht="12.75" hidden="false" customHeight="false" outlineLevel="0" collapsed="false">
      <c r="A498" s="38" t="s">
        <v>2919</v>
      </c>
      <c r="B498" s="38" t="s">
        <v>2920</v>
      </c>
      <c r="C498" s="39" t="n">
        <v>77.28</v>
      </c>
      <c r="D498" s="38" t="s">
        <v>2921</v>
      </c>
      <c r="E498" s="38" t="s">
        <v>2298</v>
      </c>
    </row>
    <row r="499" customFormat="false" ht="12.75" hidden="false" customHeight="false" outlineLevel="0" collapsed="false">
      <c r="A499" s="38" t="s">
        <v>2922</v>
      </c>
      <c r="B499" s="38" t="s">
        <v>2923</v>
      </c>
      <c r="C499" s="39" t="n">
        <v>10671</v>
      </c>
      <c r="D499" s="38" t="s">
        <v>2924</v>
      </c>
      <c r="E499" s="38" t="s">
        <v>2925</v>
      </c>
    </row>
    <row r="500" customFormat="false" ht="12.75" hidden="false" customHeight="false" outlineLevel="0" collapsed="false">
      <c r="A500" s="38" t="s">
        <v>2926</v>
      </c>
      <c r="B500" s="38" t="s">
        <v>2927</v>
      </c>
      <c r="C500" s="39" t="n">
        <v>1200</v>
      </c>
      <c r="D500" s="38" t="s">
        <v>2928</v>
      </c>
      <c r="E500" s="38" t="s">
        <v>2929</v>
      </c>
    </row>
    <row r="501" customFormat="false" ht="12.75" hidden="false" customHeight="false" outlineLevel="0" collapsed="false">
      <c r="A501" s="38" t="s">
        <v>2930</v>
      </c>
      <c r="B501" s="38" t="s">
        <v>2931</v>
      </c>
      <c r="C501" s="39" t="n">
        <v>24.24</v>
      </c>
      <c r="D501" s="38" t="s">
        <v>2932</v>
      </c>
      <c r="E501" s="38" t="s">
        <v>2933</v>
      </c>
    </row>
    <row r="502" customFormat="false" ht="12.75" hidden="false" customHeight="false" outlineLevel="0" collapsed="false">
      <c r="A502" s="38" t="s">
        <v>2934</v>
      </c>
      <c r="B502" s="38" t="s">
        <v>2935</v>
      </c>
      <c r="C502" s="39" t="n">
        <v>300</v>
      </c>
      <c r="D502" s="38" t="s">
        <v>2936</v>
      </c>
      <c r="E502" s="38" t="s">
        <v>2302</v>
      </c>
    </row>
    <row r="503" customFormat="false" ht="12.75" hidden="false" customHeight="false" outlineLevel="0" collapsed="false">
      <c r="A503" s="38" t="s">
        <v>2937</v>
      </c>
      <c r="B503" s="38" t="s">
        <v>2938</v>
      </c>
      <c r="C503" s="39" t="n">
        <v>192</v>
      </c>
      <c r="D503" s="38" t="s">
        <v>2939</v>
      </c>
      <c r="E503" s="38" t="s">
        <v>2306</v>
      </c>
    </row>
    <row r="504" customFormat="false" ht="12.75" hidden="false" customHeight="false" outlineLevel="0" collapsed="false">
      <c r="A504" s="38" t="s">
        <v>2940</v>
      </c>
      <c r="B504" s="38" t="s">
        <v>2941</v>
      </c>
      <c r="C504" s="39" t="n">
        <v>336</v>
      </c>
      <c r="D504" s="38" t="s">
        <v>2942</v>
      </c>
      <c r="E504" s="38" t="s">
        <v>2310</v>
      </c>
    </row>
    <row r="505" customFormat="false" ht="12.75" hidden="false" customHeight="false" outlineLevel="0" collapsed="false">
      <c r="A505" s="38" t="s">
        <v>2943</v>
      </c>
      <c r="B505" s="38" t="s">
        <v>2944</v>
      </c>
      <c r="C505" s="39" t="n">
        <v>504</v>
      </c>
      <c r="D505" s="38" t="s">
        <v>2945</v>
      </c>
      <c r="E505" s="38" t="s">
        <v>2314</v>
      </c>
    </row>
    <row r="506" customFormat="false" ht="12.75" hidden="false" customHeight="false" outlineLevel="0" collapsed="false">
      <c r="A506" s="38" t="s">
        <v>2946</v>
      </c>
      <c r="B506" s="38" t="s">
        <v>2947</v>
      </c>
      <c r="C506" s="39" t="n">
        <v>900</v>
      </c>
      <c r="D506" s="38" t="s">
        <v>2948</v>
      </c>
      <c r="E506" s="38" t="s">
        <v>2318</v>
      </c>
    </row>
    <row r="507" customFormat="false" ht="12.75" hidden="false" customHeight="false" outlineLevel="0" collapsed="false">
      <c r="A507" s="38" t="s">
        <v>2949</v>
      </c>
      <c r="B507" s="38" t="s">
        <v>2950</v>
      </c>
      <c r="C507" s="39" t="n">
        <v>1680</v>
      </c>
      <c r="D507" s="38" t="s">
        <v>2951</v>
      </c>
      <c r="E507" s="38" t="s">
        <v>2322</v>
      </c>
    </row>
    <row r="508" customFormat="false" ht="12.75" hidden="false" customHeight="false" outlineLevel="0" collapsed="false">
      <c r="A508" s="38" t="s">
        <v>2952</v>
      </c>
      <c r="B508" s="38" t="s">
        <v>2953</v>
      </c>
      <c r="C508" s="39" t="n">
        <v>2877</v>
      </c>
      <c r="D508" s="38" t="s">
        <v>2954</v>
      </c>
      <c r="E508" s="38" t="s">
        <v>2326</v>
      </c>
    </row>
    <row r="509" customFormat="false" ht="12.75" hidden="false" customHeight="false" outlineLevel="0" collapsed="false">
      <c r="A509" s="38" t="s">
        <v>2955</v>
      </c>
      <c r="B509" s="38" t="s">
        <v>2956</v>
      </c>
      <c r="C509" s="39" t="n">
        <v>1080</v>
      </c>
      <c r="D509" s="38" t="s">
        <v>2957</v>
      </c>
      <c r="E509" s="38" t="s">
        <v>2958</v>
      </c>
    </row>
    <row r="510" customFormat="false" ht="12.75" hidden="false" customHeight="false" outlineLevel="0" collapsed="false">
      <c r="A510" s="38" t="s">
        <v>2959</v>
      </c>
      <c r="B510" s="38" t="s">
        <v>2960</v>
      </c>
      <c r="C510" s="39" t="n">
        <v>2157</v>
      </c>
      <c r="D510" s="38" t="s">
        <v>2961</v>
      </c>
      <c r="E510" s="38" t="s">
        <v>2962</v>
      </c>
    </row>
    <row r="511" customFormat="false" ht="12.75" hidden="false" customHeight="false" outlineLevel="0" collapsed="false">
      <c r="A511" s="38" t="s">
        <v>2963</v>
      </c>
      <c r="B511" s="38" t="s">
        <v>2964</v>
      </c>
      <c r="C511" s="39" t="n">
        <v>3837</v>
      </c>
      <c r="D511" s="38" t="s">
        <v>2965</v>
      </c>
      <c r="E511" s="38" t="s">
        <v>2966</v>
      </c>
    </row>
    <row r="512" customFormat="false" ht="12.75" hidden="false" customHeight="false" outlineLevel="0" collapsed="false">
      <c r="A512" s="38" t="s">
        <v>2967</v>
      </c>
      <c r="B512" s="38" t="s">
        <v>2968</v>
      </c>
      <c r="C512" s="39" t="n">
        <v>840</v>
      </c>
      <c r="D512" s="38" t="s">
        <v>2969</v>
      </c>
      <c r="E512" s="38" t="s">
        <v>2330</v>
      </c>
    </row>
    <row r="513" customFormat="false" ht="12.75" hidden="false" customHeight="false" outlineLevel="0" collapsed="false">
      <c r="A513" s="38" t="s">
        <v>2970</v>
      </c>
      <c r="B513" s="38" t="s">
        <v>2971</v>
      </c>
      <c r="C513" s="39" t="n">
        <v>123</v>
      </c>
      <c r="D513" s="38" t="s">
        <v>2972</v>
      </c>
      <c r="E513" s="38" t="s">
        <v>2334</v>
      </c>
    </row>
    <row r="514" customFormat="false" ht="12.75" hidden="false" customHeight="false" outlineLevel="0" collapsed="false">
      <c r="A514" s="38" t="s">
        <v>2973</v>
      </c>
      <c r="B514" s="38" t="s">
        <v>2974</v>
      </c>
      <c r="C514" s="39" t="n">
        <v>186</v>
      </c>
      <c r="D514" s="38" t="s">
        <v>2975</v>
      </c>
      <c r="E514" s="38" t="s">
        <v>2338</v>
      </c>
    </row>
    <row r="515" customFormat="false" ht="12.75" hidden="false" customHeight="false" outlineLevel="0" collapsed="false">
      <c r="A515" s="38" t="s">
        <v>2976</v>
      </c>
      <c r="B515" s="38" t="s">
        <v>2977</v>
      </c>
      <c r="C515" s="39" t="n">
        <v>840</v>
      </c>
      <c r="D515" s="38" t="s">
        <v>2978</v>
      </c>
      <c r="E515" s="38" t="s">
        <v>2342</v>
      </c>
    </row>
    <row r="516" customFormat="false" ht="12.75" hidden="false" customHeight="false" outlineLevel="0" collapsed="false">
      <c r="A516" s="38" t="s">
        <v>2979</v>
      </c>
      <c r="B516" s="38" t="s">
        <v>2980</v>
      </c>
      <c r="C516" s="39" t="n">
        <v>300</v>
      </c>
      <c r="D516" s="38" t="s">
        <v>2981</v>
      </c>
      <c r="E516" s="38" t="s">
        <v>2346</v>
      </c>
    </row>
    <row r="517" customFormat="false" ht="12.75" hidden="false" customHeight="false" outlineLevel="0" collapsed="false">
      <c r="A517" s="38" t="s">
        <v>2982</v>
      </c>
      <c r="B517" s="38" t="s">
        <v>2983</v>
      </c>
      <c r="C517" s="39" t="n">
        <v>420</v>
      </c>
      <c r="D517" s="38" t="s">
        <v>2984</v>
      </c>
      <c r="E517" s="38" t="s">
        <v>2350</v>
      </c>
    </row>
    <row r="518" customFormat="false" ht="12.75" hidden="false" customHeight="false" outlineLevel="0" collapsed="false">
      <c r="A518" s="38" t="s">
        <v>2985</v>
      </c>
      <c r="B518" s="38" t="s">
        <v>2986</v>
      </c>
      <c r="C518" s="39" t="n">
        <v>2532</v>
      </c>
      <c r="D518" s="38" t="s">
        <v>2987</v>
      </c>
      <c r="E518" s="38" t="s">
        <v>2354</v>
      </c>
    </row>
    <row r="519" customFormat="false" ht="12.75" hidden="false" customHeight="false" outlineLevel="0" collapsed="false">
      <c r="A519" s="38" t="s">
        <v>2988</v>
      </c>
      <c r="B519" s="38" t="s">
        <v>2989</v>
      </c>
      <c r="C519" s="39" t="n">
        <v>456</v>
      </c>
      <c r="D519" s="38" t="s">
        <v>2990</v>
      </c>
      <c r="E519" s="38" t="s">
        <v>2358</v>
      </c>
    </row>
    <row r="520" customFormat="false" ht="12.75" hidden="false" customHeight="false" outlineLevel="0" collapsed="false">
      <c r="A520" s="38" t="s">
        <v>2991</v>
      </c>
      <c r="B520" s="38" t="s">
        <v>2992</v>
      </c>
      <c r="C520" s="39" t="n">
        <v>660</v>
      </c>
      <c r="D520" s="38" t="s">
        <v>2993</v>
      </c>
      <c r="E520" s="38" t="s">
        <v>2362</v>
      </c>
    </row>
    <row r="521" customFormat="false" ht="12.75" hidden="false" customHeight="false" outlineLevel="0" collapsed="false">
      <c r="A521" s="38" t="s">
        <v>2994</v>
      </c>
      <c r="B521" s="38" t="s">
        <v>2995</v>
      </c>
      <c r="C521" s="39" t="n">
        <v>840</v>
      </c>
      <c r="D521" s="38" t="s">
        <v>2996</v>
      </c>
      <c r="E521" s="38" t="s">
        <v>2366</v>
      </c>
    </row>
    <row r="522" customFormat="false" ht="12.75" hidden="false" customHeight="false" outlineLevel="0" collapsed="false">
      <c r="A522" s="38" t="s">
        <v>2997</v>
      </c>
      <c r="B522" s="38" t="s">
        <v>2998</v>
      </c>
      <c r="C522" s="39" t="n">
        <v>1164</v>
      </c>
      <c r="D522" s="38" t="s">
        <v>2999</v>
      </c>
      <c r="E522" s="38" t="s">
        <v>2370</v>
      </c>
    </row>
    <row r="523" customFormat="false" ht="12.75" hidden="false" customHeight="false" outlineLevel="0" collapsed="false">
      <c r="A523" s="38" t="s">
        <v>3000</v>
      </c>
      <c r="B523" s="38" t="s">
        <v>3001</v>
      </c>
      <c r="C523" s="39" t="n">
        <v>2040</v>
      </c>
      <c r="D523" s="38" t="s">
        <v>3002</v>
      </c>
      <c r="E523" s="38" t="s">
        <v>2374</v>
      </c>
    </row>
    <row r="524" customFormat="false" ht="12.75" hidden="false" customHeight="false" outlineLevel="0" collapsed="false">
      <c r="A524" s="38" t="s">
        <v>3003</v>
      </c>
      <c r="B524" s="38" t="s">
        <v>3004</v>
      </c>
      <c r="C524" s="39" t="n">
        <v>6117</v>
      </c>
      <c r="D524" s="38" t="s">
        <v>3005</v>
      </c>
      <c r="E524" s="38" t="s">
        <v>2378</v>
      </c>
    </row>
    <row r="525" customFormat="false" ht="12.75" hidden="false" customHeight="false" outlineLevel="0" collapsed="false">
      <c r="A525" s="38" t="s">
        <v>3006</v>
      </c>
      <c r="B525" s="38" t="s">
        <v>3007</v>
      </c>
      <c r="C525" s="39" t="n">
        <v>840</v>
      </c>
      <c r="D525" s="38" t="s">
        <v>3008</v>
      </c>
      <c r="E525" s="38" t="s">
        <v>2382</v>
      </c>
    </row>
    <row r="526" customFormat="false" ht="12.75" hidden="false" customHeight="false" outlineLevel="0" collapsed="false">
      <c r="A526" s="38" t="s">
        <v>3009</v>
      </c>
      <c r="B526" s="38" t="s">
        <v>3010</v>
      </c>
      <c r="C526" s="39" t="n">
        <v>1620</v>
      </c>
      <c r="D526" s="38" t="s">
        <v>3011</v>
      </c>
      <c r="E526" s="38" t="s">
        <v>2386</v>
      </c>
    </row>
    <row r="527" customFormat="false" ht="12.75" hidden="false" customHeight="false" outlineLevel="0" collapsed="false">
      <c r="A527" s="38" t="s">
        <v>3012</v>
      </c>
      <c r="B527" s="38" t="s">
        <v>3013</v>
      </c>
      <c r="C527" s="39" t="n">
        <v>480</v>
      </c>
      <c r="D527" s="38" t="s">
        <v>3014</v>
      </c>
      <c r="E527" s="38" t="s">
        <v>2390</v>
      </c>
    </row>
    <row r="528" customFormat="false" ht="12.75" hidden="false" customHeight="false" outlineLevel="0" collapsed="false">
      <c r="A528" s="38" t="s">
        <v>3015</v>
      </c>
      <c r="B528" s="38" t="s">
        <v>3016</v>
      </c>
      <c r="C528" s="39" t="n">
        <v>120</v>
      </c>
      <c r="D528" s="38" t="s">
        <v>3017</v>
      </c>
      <c r="E528" s="38" t="s">
        <v>3018</v>
      </c>
    </row>
    <row r="529" customFormat="false" ht="12.75" hidden="false" customHeight="false" outlineLevel="0" collapsed="false">
      <c r="A529" s="38" t="s">
        <v>3019</v>
      </c>
      <c r="B529" s="38" t="s">
        <v>3020</v>
      </c>
      <c r="C529" s="39" t="n">
        <v>2586</v>
      </c>
      <c r="D529" s="38" t="s">
        <v>3021</v>
      </c>
      <c r="E529" s="38" t="s">
        <v>2394</v>
      </c>
    </row>
    <row r="530" customFormat="false" ht="12.75" hidden="false" customHeight="false" outlineLevel="0" collapsed="false">
      <c r="A530" s="38" t="s">
        <v>3022</v>
      </c>
      <c r="B530" s="38" t="s">
        <v>3023</v>
      </c>
      <c r="C530" s="39" t="n">
        <v>114</v>
      </c>
      <c r="D530" s="38" t="s">
        <v>3024</v>
      </c>
      <c r="E530" s="38" t="s">
        <v>2398</v>
      </c>
    </row>
    <row r="531" customFormat="false" ht="12.75" hidden="false" customHeight="false" outlineLevel="0" collapsed="false">
      <c r="A531" s="38" t="s">
        <v>3025</v>
      </c>
      <c r="B531" s="38" t="s">
        <v>3026</v>
      </c>
      <c r="C531" s="39" t="n">
        <v>255</v>
      </c>
      <c r="D531" s="38" t="s">
        <v>3027</v>
      </c>
      <c r="E531" s="38" t="s">
        <v>2402</v>
      </c>
    </row>
    <row r="532" customFormat="false" ht="12.75" hidden="false" customHeight="false" outlineLevel="0" collapsed="false">
      <c r="A532" s="38" t="s">
        <v>3028</v>
      </c>
      <c r="B532" s="38" t="s">
        <v>3029</v>
      </c>
      <c r="C532" s="39" t="n">
        <v>321</v>
      </c>
      <c r="D532" s="38" t="s">
        <v>3030</v>
      </c>
      <c r="E532" s="38" t="s">
        <v>2406</v>
      </c>
    </row>
    <row r="533" customFormat="false" ht="12.75" hidden="false" customHeight="false" outlineLevel="0" collapsed="false">
      <c r="A533" s="38" t="s">
        <v>3031</v>
      </c>
      <c r="B533" s="38" t="s">
        <v>3032</v>
      </c>
      <c r="C533" s="39" t="n">
        <v>36.84</v>
      </c>
      <c r="D533" s="38" t="s">
        <v>3033</v>
      </c>
      <c r="E533" s="38" t="s">
        <v>2410</v>
      </c>
    </row>
    <row r="534" customFormat="false" ht="12.75" hidden="false" customHeight="false" outlineLevel="0" collapsed="false">
      <c r="A534" s="38" t="s">
        <v>3034</v>
      </c>
      <c r="B534" s="38" t="s">
        <v>3035</v>
      </c>
      <c r="C534" s="39" t="n">
        <v>120</v>
      </c>
      <c r="D534" s="38" t="s">
        <v>3036</v>
      </c>
      <c r="E534" s="38" t="s">
        <v>2414</v>
      </c>
    </row>
    <row r="535" customFormat="false" ht="12.75" hidden="false" customHeight="false" outlineLevel="0" collapsed="false">
      <c r="A535" s="38" t="s">
        <v>3037</v>
      </c>
      <c r="B535" s="38" t="s">
        <v>3038</v>
      </c>
      <c r="C535" s="39" t="n">
        <v>201</v>
      </c>
      <c r="D535" s="38" t="s">
        <v>3039</v>
      </c>
      <c r="E535" s="38" t="s">
        <v>2418</v>
      </c>
    </row>
    <row r="536" customFormat="false" ht="12.75" hidden="false" customHeight="false" outlineLevel="0" collapsed="false">
      <c r="A536" s="38" t="s">
        <v>3040</v>
      </c>
      <c r="B536" s="38" t="s">
        <v>3041</v>
      </c>
      <c r="C536" s="39" t="n">
        <v>774</v>
      </c>
      <c r="D536" s="38" t="s">
        <v>3042</v>
      </c>
      <c r="E536" s="38" t="s">
        <v>2422</v>
      </c>
    </row>
    <row r="537" customFormat="false" ht="12.75" hidden="false" customHeight="false" outlineLevel="0" collapsed="false">
      <c r="A537" s="38" t="s">
        <v>3043</v>
      </c>
      <c r="B537" s="38" t="s">
        <v>3044</v>
      </c>
      <c r="C537" s="39" t="n">
        <v>2115</v>
      </c>
      <c r="D537" s="38" t="s">
        <v>3045</v>
      </c>
      <c r="E537" s="38" t="s">
        <v>2426</v>
      </c>
    </row>
    <row r="538" customFormat="false" ht="12.75" hidden="false" customHeight="false" outlineLevel="0" collapsed="false">
      <c r="A538" s="38" t="s">
        <v>3046</v>
      </c>
      <c r="B538" s="38" t="s">
        <v>3047</v>
      </c>
      <c r="C538" s="39" t="n">
        <v>144</v>
      </c>
      <c r="D538" s="38" t="s">
        <v>3048</v>
      </c>
      <c r="E538" s="38" t="s">
        <v>2430</v>
      </c>
    </row>
    <row r="539" customFormat="false" ht="12.75" hidden="false" customHeight="false" outlineLevel="0" collapsed="false">
      <c r="A539" s="38" t="s">
        <v>3049</v>
      </c>
      <c r="B539" s="38" t="s">
        <v>3050</v>
      </c>
      <c r="C539" s="39" t="n">
        <v>441</v>
      </c>
      <c r="D539" s="38" t="s">
        <v>3051</v>
      </c>
      <c r="E539" s="38" t="s">
        <v>2434</v>
      </c>
    </row>
    <row r="540" customFormat="false" ht="12.75" hidden="false" customHeight="false" outlineLevel="0" collapsed="false">
      <c r="A540" s="38" t="s">
        <v>3052</v>
      </c>
      <c r="B540" s="38" t="s">
        <v>3053</v>
      </c>
      <c r="C540" s="39" t="n">
        <v>144</v>
      </c>
      <c r="D540" s="38" t="s">
        <v>3054</v>
      </c>
      <c r="E540" s="38" t="s">
        <v>2438</v>
      </c>
    </row>
    <row r="541" customFormat="false" ht="12.75" hidden="false" customHeight="false" outlineLevel="0" collapsed="false">
      <c r="A541" s="38" t="s">
        <v>3055</v>
      </c>
      <c r="B541" s="38" t="s">
        <v>3056</v>
      </c>
      <c r="C541" s="39" t="n">
        <v>222</v>
      </c>
      <c r="D541" s="38" t="s">
        <v>3057</v>
      </c>
      <c r="E541" s="38" t="s">
        <v>2442</v>
      </c>
    </row>
    <row r="542" customFormat="false" ht="12.75" hidden="false" customHeight="false" outlineLevel="0" collapsed="false">
      <c r="A542" s="38" t="s">
        <v>3058</v>
      </c>
      <c r="B542" s="38" t="s">
        <v>3059</v>
      </c>
      <c r="C542" s="39" t="n">
        <v>93.36</v>
      </c>
      <c r="D542" s="38" t="s">
        <v>3060</v>
      </c>
      <c r="E542" s="38" t="s">
        <v>2446</v>
      </c>
    </row>
    <row r="543" customFormat="false" ht="12.75" hidden="false" customHeight="false" outlineLevel="0" collapsed="false">
      <c r="A543" s="38" t="s">
        <v>3061</v>
      </c>
      <c r="B543" s="38" t="s">
        <v>3062</v>
      </c>
      <c r="C543" s="39" t="n">
        <v>864</v>
      </c>
      <c r="D543" s="38" t="s">
        <v>3063</v>
      </c>
      <c r="E543" s="38" t="s">
        <v>2450</v>
      </c>
    </row>
    <row r="544" customFormat="false" ht="12.75" hidden="false" customHeight="false" outlineLevel="0" collapsed="false">
      <c r="A544" s="38" t="s">
        <v>3064</v>
      </c>
      <c r="B544" s="38" t="s">
        <v>3065</v>
      </c>
      <c r="C544" s="39" t="n">
        <v>1152</v>
      </c>
      <c r="D544" s="38" t="s">
        <v>3066</v>
      </c>
      <c r="E544" s="38" t="s">
        <v>2454</v>
      </c>
    </row>
    <row r="545" customFormat="false" ht="12.75" hidden="false" customHeight="false" outlineLevel="0" collapsed="false">
      <c r="A545" s="38" t="s">
        <v>3067</v>
      </c>
      <c r="B545" s="38" t="s">
        <v>3068</v>
      </c>
      <c r="C545" s="39" t="n">
        <v>79.56</v>
      </c>
      <c r="D545" s="38" t="s">
        <v>3069</v>
      </c>
      <c r="E545" s="38" t="s">
        <v>2458</v>
      </c>
    </row>
    <row r="546" customFormat="false" ht="12.75" hidden="false" customHeight="false" outlineLevel="0" collapsed="false">
      <c r="A546" s="38" t="s">
        <v>3070</v>
      </c>
      <c r="B546" s="38" t="s">
        <v>3071</v>
      </c>
      <c r="C546" s="39" t="n">
        <v>132</v>
      </c>
      <c r="D546" s="38" t="s">
        <v>3072</v>
      </c>
      <c r="E546" s="38" t="s">
        <v>2462</v>
      </c>
    </row>
    <row r="547" customFormat="false" ht="12.75" hidden="false" customHeight="false" outlineLevel="0" collapsed="false">
      <c r="A547" s="38" t="s">
        <v>3073</v>
      </c>
      <c r="B547" s="38" t="s">
        <v>3074</v>
      </c>
      <c r="C547" s="39" t="n">
        <v>192</v>
      </c>
      <c r="D547" s="38" t="s">
        <v>3075</v>
      </c>
      <c r="E547" s="38" t="s">
        <v>2466</v>
      </c>
    </row>
    <row r="548" customFormat="false" ht="12.75" hidden="false" customHeight="false" outlineLevel="0" collapsed="false">
      <c r="A548" s="38" t="s">
        <v>3076</v>
      </c>
      <c r="B548" s="38" t="s">
        <v>3077</v>
      </c>
      <c r="C548" s="39" t="n">
        <v>243</v>
      </c>
      <c r="D548" s="38" t="s">
        <v>3078</v>
      </c>
      <c r="E548" s="38" t="s">
        <v>2470</v>
      </c>
    </row>
    <row r="549" customFormat="false" ht="12.75" hidden="false" customHeight="false" outlineLevel="0" collapsed="false">
      <c r="A549" s="38" t="s">
        <v>3079</v>
      </c>
      <c r="B549" s="38" t="s">
        <v>3080</v>
      </c>
      <c r="C549" s="39" t="n">
        <v>1920</v>
      </c>
      <c r="D549" s="38" t="s">
        <v>3081</v>
      </c>
      <c r="E549" s="38" t="s">
        <v>2474</v>
      </c>
    </row>
    <row r="550" customFormat="false" ht="12.75" hidden="false" customHeight="false" outlineLevel="0" collapsed="false">
      <c r="A550" s="38" t="s">
        <v>3082</v>
      </c>
      <c r="B550" s="38" t="s">
        <v>3083</v>
      </c>
      <c r="C550" s="39" t="n">
        <v>1452</v>
      </c>
      <c r="D550" s="38" t="s">
        <v>3084</v>
      </c>
      <c r="E550" s="38" t="s">
        <v>2478</v>
      </c>
    </row>
    <row r="551" customFormat="false" ht="12.75" hidden="false" customHeight="false" outlineLevel="0" collapsed="false">
      <c r="A551" s="38" t="s">
        <v>3085</v>
      </c>
      <c r="B551" s="38" t="s">
        <v>3086</v>
      </c>
      <c r="C551" s="39" t="n">
        <v>117</v>
      </c>
      <c r="D551" s="38" t="s">
        <v>3087</v>
      </c>
      <c r="E551" s="38" t="s">
        <v>2482</v>
      </c>
    </row>
    <row r="552" customFormat="false" ht="12.75" hidden="false" customHeight="false" outlineLevel="0" collapsed="false">
      <c r="A552" s="38" t="s">
        <v>3088</v>
      </c>
      <c r="B552" s="38" t="s">
        <v>3089</v>
      </c>
      <c r="C552" s="39" t="n">
        <v>138</v>
      </c>
      <c r="D552" s="38" t="s">
        <v>3090</v>
      </c>
      <c r="E552" s="38" t="s">
        <v>2486</v>
      </c>
    </row>
    <row r="553" customFormat="false" ht="12.75" hidden="false" customHeight="false" outlineLevel="0" collapsed="false">
      <c r="A553" s="38" t="s">
        <v>3091</v>
      </c>
      <c r="B553" s="38" t="s">
        <v>3092</v>
      </c>
      <c r="C553" s="39" t="n">
        <v>384</v>
      </c>
      <c r="D553" s="38" t="s">
        <v>3093</v>
      </c>
      <c r="E553" s="38" t="s">
        <v>2490</v>
      </c>
    </row>
    <row r="554" customFormat="false" ht="12.75" hidden="false" customHeight="false" outlineLevel="0" collapsed="false">
      <c r="A554" s="38" t="s">
        <v>3094</v>
      </c>
      <c r="B554" s="38" t="s">
        <v>3095</v>
      </c>
      <c r="C554" s="39" t="n">
        <v>480</v>
      </c>
      <c r="D554" s="38" t="s">
        <v>3096</v>
      </c>
      <c r="E554" s="38" t="s">
        <v>2494</v>
      </c>
    </row>
    <row r="555" customFormat="false" ht="12.75" hidden="false" customHeight="false" outlineLevel="0" collapsed="false">
      <c r="A555" s="38" t="s">
        <v>3097</v>
      </c>
      <c r="B555" s="38" t="s">
        <v>3098</v>
      </c>
      <c r="C555" s="39" t="n">
        <v>105</v>
      </c>
      <c r="D555" s="38" t="s">
        <v>3099</v>
      </c>
      <c r="E555" s="38" t="s">
        <v>2498</v>
      </c>
    </row>
    <row r="556" customFormat="false" ht="12.75" hidden="false" customHeight="false" outlineLevel="0" collapsed="false">
      <c r="A556" s="38" t="s">
        <v>3100</v>
      </c>
      <c r="B556" s="38" t="s">
        <v>3101</v>
      </c>
      <c r="C556" s="39" t="n">
        <v>156</v>
      </c>
      <c r="D556" s="38" t="s">
        <v>3102</v>
      </c>
      <c r="E556" s="38" t="s">
        <v>2502</v>
      </c>
    </row>
    <row r="557" customFormat="false" ht="12.75" hidden="false" customHeight="false" outlineLevel="0" collapsed="false">
      <c r="A557" s="38" t="s">
        <v>3103</v>
      </c>
      <c r="B557" s="38" t="s">
        <v>3104</v>
      </c>
      <c r="C557" s="39" t="n">
        <v>348</v>
      </c>
      <c r="D557" s="38" t="s">
        <v>3105</v>
      </c>
      <c r="E557" s="38" t="s">
        <v>2506</v>
      </c>
    </row>
    <row r="558" customFormat="false" ht="12.75" hidden="false" customHeight="false" outlineLevel="0" collapsed="false">
      <c r="A558" s="38" t="s">
        <v>3106</v>
      </c>
      <c r="B558" s="38" t="s">
        <v>3107</v>
      </c>
      <c r="C558" s="39" t="n">
        <v>2637</v>
      </c>
      <c r="D558" s="38" t="s">
        <v>3108</v>
      </c>
      <c r="E558" s="38" t="s">
        <v>2510</v>
      </c>
    </row>
    <row r="559" customFormat="false" ht="12.75" hidden="false" customHeight="false" outlineLevel="0" collapsed="false">
      <c r="A559" s="38" t="s">
        <v>3109</v>
      </c>
      <c r="B559" s="38" t="s">
        <v>3110</v>
      </c>
      <c r="C559" s="39" t="n">
        <v>3957</v>
      </c>
      <c r="D559" s="38" t="s">
        <v>3111</v>
      </c>
      <c r="E559" s="38" t="s">
        <v>2514</v>
      </c>
    </row>
    <row r="560" customFormat="false" ht="12.75" hidden="false" customHeight="false" outlineLevel="0" collapsed="false">
      <c r="A560" s="38" t="s">
        <v>3112</v>
      </c>
      <c r="B560" s="38" t="s">
        <v>3113</v>
      </c>
      <c r="C560" s="39" t="n">
        <v>4437</v>
      </c>
      <c r="D560" s="38" t="s">
        <v>3114</v>
      </c>
      <c r="E560" s="38" t="s">
        <v>2518</v>
      </c>
    </row>
    <row r="561" customFormat="false" ht="12.75" hidden="false" customHeight="false" outlineLevel="0" collapsed="false">
      <c r="A561" s="38" t="s">
        <v>3115</v>
      </c>
      <c r="B561" s="38" t="s">
        <v>3116</v>
      </c>
      <c r="C561" s="39" t="n">
        <v>420</v>
      </c>
      <c r="D561" s="38" t="s">
        <v>3117</v>
      </c>
      <c r="E561" s="38" t="s">
        <v>2522</v>
      </c>
    </row>
    <row r="562" customFormat="false" ht="12.75" hidden="false" customHeight="false" outlineLevel="0" collapsed="false">
      <c r="A562" s="38" t="s">
        <v>3118</v>
      </c>
      <c r="B562" s="38" t="s">
        <v>3119</v>
      </c>
      <c r="C562" s="39" t="n">
        <v>36.84</v>
      </c>
      <c r="D562" s="38" t="s">
        <v>3120</v>
      </c>
      <c r="E562" s="38" t="s">
        <v>2526</v>
      </c>
    </row>
    <row r="563" customFormat="false" ht="12.75" hidden="false" customHeight="false" outlineLevel="0" collapsed="false">
      <c r="A563" s="38" t="s">
        <v>3121</v>
      </c>
      <c r="B563" s="38" t="s">
        <v>3122</v>
      </c>
      <c r="C563" s="39" t="n">
        <v>120</v>
      </c>
      <c r="D563" s="38" t="s">
        <v>3123</v>
      </c>
      <c r="E563" s="38" t="s">
        <v>2530</v>
      </c>
    </row>
    <row r="564" customFormat="false" ht="12.75" hidden="false" customHeight="false" outlineLevel="0" collapsed="false">
      <c r="A564" s="38" t="s">
        <v>3124</v>
      </c>
      <c r="B564" s="38" t="s">
        <v>3125</v>
      </c>
      <c r="C564" s="39" t="n">
        <v>516</v>
      </c>
      <c r="D564" s="38" t="s">
        <v>3126</v>
      </c>
      <c r="E564" s="38" t="s">
        <v>2534</v>
      </c>
    </row>
    <row r="565" customFormat="false" ht="12.75" hidden="false" customHeight="false" outlineLevel="0" collapsed="false">
      <c r="A565" s="38" t="s">
        <v>3127</v>
      </c>
      <c r="B565" s="38" t="s">
        <v>3128</v>
      </c>
      <c r="C565" s="39" t="n">
        <v>65.76</v>
      </c>
      <c r="D565" s="38" t="s">
        <v>3129</v>
      </c>
      <c r="E565" s="38" t="s">
        <v>2538</v>
      </c>
    </row>
    <row r="566" customFormat="false" ht="12.75" hidden="false" customHeight="false" outlineLevel="0" collapsed="false">
      <c r="A566" s="38" t="s">
        <v>3130</v>
      </c>
      <c r="B566" s="38" t="s">
        <v>3131</v>
      </c>
      <c r="C566" s="39" t="n">
        <v>57.6</v>
      </c>
      <c r="D566" s="38" t="s">
        <v>3132</v>
      </c>
      <c r="E566" s="38" t="s">
        <v>2542</v>
      </c>
    </row>
    <row r="567" customFormat="false" ht="12.75" hidden="false" customHeight="false" outlineLevel="0" collapsed="false">
      <c r="A567" s="38" t="s">
        <v>3133</v>
      </c>
      <c r="B567" s="38" t="s">
        <v>3134</v>
      </c>
      <c r="C567" s="39" t="n">
        <v>336</v>
      </c>
      <c r="D567" s="38" t="s">
        <v>3135</v>
      </c>
      <c r="E567" s="38" t="s">
        <v>2546</v>
      </c>
    </row>
    <row r="568" customFormat="false" ht="12.75" hidden="false" customHeight="false" outlineLevel="0" collapsed="false">
      <c r="A568" s="38" t="s">
        <v>3136</v>
      </c>
      <c r="B568" s="38" t="s">
        <v>3137</v>
      </c>
      <c r="C568" s="39" t="n">
        <v>876</v>
      </c>
      <c r="D568" s="38" t="s">
        <v>3138</v>
      </c>
      <c r="E568" s="38" t="s">
        <v>2550</v>
      </c>
    </row>
    <row r="569" customFormat="false" ht="12.75" hidden="false" customHeight="false" outlineLevel="0" collapsed="false">
      <c r="A569" s="38" t="s">
        <v>3139</v>
      </c>
      <c r="B569" s="38" t="s">
        <v>3140</v>
      </c>
      <c r="C569" s="39" t="n">
        <v>36.84</v>
      </c>
      <c r="D569" s="38" t="s">
        <v>3141</v>
      </c>
      <c r="E569" s="38" t="s">
        <v>2554</v>
      </c>
    </row>
    <row r="570" customFormat="false" ht="12.75" hidden="false" customHeight="false" outlineLevel="0" collapsed="false">
      <c r="A570" s="38" t="s">
        <v>3142</v>
      </c>
      <c r="B570" s="38" t="s">
        <v>3143</v>
      </c>
      <c r="C570" s="39" t="n">
        <v>72.6</v>
      </c>
      <c r="D570" s="38" t="s">
        <v>3144</v>
      </c>
      <c r="E570" s="38" t="s">
        <v>2558</v>
      </c>
    </row>
    <row r="571" customFormat="false" ht="12.75" hidden="false" customHeight="false" outlineLevel="0" collapsed="false">
      <c r="A571" s="38" t="s">
        <v>3145</v>
      </c>
      <c r="B571" s="38" t="s">
        <v>3146</v>
      </c>
      <c r="C571" s="39" t="n">
        <v>144</v>
      </c>
      <c r="D571" s="38" t="s">
        <v>3147</v>
      </c>
      <c r="E571" s="38" t="s">
        <v>2562</v>
      </c>
    </row>
    <row r="572" customFormat="false" ht="12.75" hidden="false" customHeight="false" outlineLevel="0" collapsed="false">
      <c r="A572" s="38" t="s">
        <v>3148</v>
      </c>
      <c r="B572" s="38" t="s">
        <v>3149</v>
      </c>
      <c r="C572" s="39" t="n">
        <v>1728</v>
      </c>
      <c r="D572" s="38" t="s">
        <v>3150</v>
      </c>
      <c r="E572" s="38" t="s">
        <v>2566</v>
      </c>
    </row>
    <row r="573" customFormat="false" ht="12.75" hidden="false" customHeight="false" outlineLevel="0" collapsed="false">
      <c r="A573" s="38" t="s">
        <v>3151</v>
      </c>
      <c r="B573" s="38" t="s">
        <v>3152</v>
      </c>
      <c r="C573" s="39" t="n">
        <v>312</v>
      </c>
      <c r="D573" s="38" t="s">
        <v>3153</v>
      </c>
      <c r="E573" s="38" t="s">
        <v>2570</v>
      </c>
    </row>
    <row r="574" customFormat="false" ht="12.75" hidden="false" customHeight="false" outlineLevel="0" collapsed="false">
      <c r="A574" s="38" t="s">
        <v>3154</v>
      </c>
      <c r="B574" s="38" t="s">
        <v>3155</v>
      </c>
      <c r="C574" s="39" t="n">
        <v>402</v>
      </c>
      <c r="D574" s="38" t="s">
        <v>3156</v>
      </c>
      <c r="E574" s="38" t="s">
        <v>2574</v>
      </c>
    </row>
    <row r="575" customFormat="false" ht="12.75" hidden="false" customHeight="false" outlineLevel="0" collapsed="false">
      <c r="A575" s="38" t="s">
        <v>3157</v>
      </c>
      <c r="B575" s="38" t="s">
        <v>3158</v>
      </c>
      <c r="C575" s="39" t="n">
        <v>87.6</v>
      </c>
      <c r="D575" s="38" t="s">
        <v>3159</v>
      </c>
      <c r="E575" s="38" t="s">
        <v>2578</v>
      </c>
    </row>
    <row r="576" customFormat="false" ht="12.75" hidden="false" customHeight="false" outlineLevel="0" collapsed="false">
      <c r="A576" s="38" t="s">
        <v>3160</v>
      </c>
      <c r="B576" s="38" t="s">
        <v>3161</v>
      </c>
      <c r="C576" s="39" t="n">
        <v>138</v>
      </c>
      <c r="D576" s="38" t="s">
        <v>3162</v>
      </c>
      <c r="E576" s="38" t="s">
        <v>2582</v>
      </c>
    </row>
    <row r="577" customFormat="false" ht="12.75" hidden="false" customHeight="false" outlineLevel="0" collapsed="false">
      <c r="A577" s="38" t="s">
        <v>3163</v>
      </c>
      <c r="B577" s="38" t="s">
        <v>3164</v>
      </c>
      <c r="C577" s="39" t="n">
        <v>1398</v>
      </c>
      <c r="D577" s="38" t="s">
        <v>3165</v>
      </c>
      <c r="E577" s="38" t="s">
        <v>2586</v>
      </c>
    </row>
    <row r="578" customFormat="false" ht="12.75" hidden="false" customHeight="false" outlineLevel="0" collapsed="false">
      <c r="A578" s="38" t="s">
        <v>3166</v>
      </c>
      <c r="B578" s="38" t="s">
        <v>3167</v>
      </c>
      <c r="C578" s="39" t="n">
        <v>1152</v>
      </c>
      <c r="D578" s="38" t="s">
        <v>3168</v>
      </c>
      <c r="E578" s="38" t="s">
        <v>2590</v>
      </c>
    </row>
    <row r="579" customFormat="false" ht="12.75" hidden="false" customHeight="false" outlineLevel="0" collapsed="false">
      <c r="A579" s="38" t="s">
        <v>3169</v>
      </c>
      <c r="B579" s="38" t="s">
        <v>3170</v>
      </c>
      <c r="C579" s="39" t="n">
        <v>900</v>
      </c>
      <c r="D579" s="38" t="s">
        <v>3171</v>
      </c>
      <c r="E579" s="38" t="s">
        <v>2594</v>
      </c>
    </row>
    <row r="580" customFormat="false" ht="12.75" hidden="false" customHeight="false" outlineLevel="0" collapsed="false">
      <c r="A580" s="38" t="s">
        <v>3172</v>
      </c>
      <c r="B580" s="38" t="s">
        <v>3173</v>
      </c>
      <c r="C580" s="39" t="n">
        <v>2517</v>
      </c>
      <c r="D580" s="38" t="s">
        <v>3174</v>
      </c>
      <c r="E580" s="38" t="s">
        <v>2598</v>
      </c>
    </row>
    <row r="581" customFormat="false" ht="12.75" hidden="false" customHeight="false" outlineLevel="0" collapsed="false">
      <c r="A581" s="38" t="s">
        <v>3175</v>
      </c>
      <c r="B581" s="38" t="s">
        <v>3176</v>
      </c>
      <c r="C581" s="39" t="n">
        <v>1293</v>
      </c>
      <c r="D581" s="38" t="s">
        <v>3177</v>
      </c>
      <c r="E581" s="38" t="s">
        <v>2602</v>
      </c>
    </row>
    <row r="582" customFormat="false" ht="12.75" hidden="false" customHeight="false" outlineLevel="0" collapsed="false">
      <c r="A582" s="38" t="s">
        <v>3178</v>
      </c>
      <c r="B582" s="38" t="s">
        <v>3179</v>
      </c>
      <c r="C582" s="39" t="n">
        <v>1812</v>
      </c>
      <c r="D582" s="38" t="s">
        <v>3180</v>
      </c>
      <c r="E582" s="38" t="s">
        <v>2606</v>
      </c>
    </row>
    <row r="583" customFormat="false" ht="12.75" hidden="false" customHeight="false" outlineLevel="0" collapsed="false">
      <c r="A583" s="38" t="s">
        <v>3181</v>
      </c>
      <c r="B583" s="38" t="s">
        <v>3182</v>
      </c>
      <c r="C583" s="39" t="n">
        <v>864</v>
      </c>
      <c r="D583" s="38" t="s">
        <v>3183</v>
      </c>
      <c r="E583" s="38" t="s">
        <v>2610</v>
      </c>
    </row>
    <row r="584" customFormat="false" ht="12.75" hidden="false" customHeight="false" outlineLevel="0" collapsed="false">
      <c r="A584" s="38" t="s">
        <v>3184</v>
      </c>
      <c r="B584" s="38" t="s">
        <v>3185</v>
      </c>
      <c r="C584" s="39" t="n">
        <v>156</v>
      </c>
      <c r="D584" s="38" t="s">
        <v>3186</v>
      </c>
      <c r="E584" s="38" t="s">
        <v>2614</v>
      </c>
    </row>
    <row r="585" customFormat="false" ht="12.75" hidden="false" customHeight="false" outlineLevel="0" collapsed="false">
      <c r="A585" s="38" t="s">
        <v>3187</v>
      </c>
      <c r="B585" s="38" t="s">
        <v>3188</v>
      </c>
      <c r="C585" s="39" t="n">
        <v>402</v>
      </c>
      <c r="D585" s="38" t="s">
        <v>3189</v>
      </c>
      <c r="E585" s="38" t="s">
        <v>2618</v>
      </c>
    </row>
    <row r="586" customFormat="false" ht="12.75" hidden="false" customHeight="false" outlineLevel="0" collapsed="false">
      <c r="A586" s="38" t="s">
        <v>3190</v>
      </c>
      <c r="B586" s="38" t="s">
        <v>3191</v>
      </c>
      <c r="C586" s="39" t="n">
        <v>1500</v>
      </c>
      <c r="D586" s="38" t="s">
        <v>3192</v>
      </c>
      <c r="E586" s="38" t="s">
        <v>2622</v>
      </c>
    </row>
    <row r="587" customFormat="false" ht="12.75" hidden="false" customHeight="false" outlineLevel="0" collapsed="false">
      <c r="A587" s="38" t="s">
        <v>3193</v>
      </c>
      <c r="B587" s="38" t="s">
        <v>3194</v>
      </c>
      <c r="C587" s="39" t="n">
        <v>1020</v>
      </c>
      <c r="D587" s="38" t="s">
        <v>3195</v>
      </c>
      <c r="E587" s="38" t="s">
        <v>2626</v>
      </c>
    </row>
    <row r="588" customFormat="false" ht="12.75" hidden="false" customHeight="false" outlineLevel="0" collapsed="false">
      <c r="A588" s="38" t="s">
        <v>3196</v>
      </c>
      <c r="B588" s="38" t="s">
        <v>3197</v>
      </c>
      <c r="C588" s="39" t="n">
        <v>3777</v>
      </c>
      <c r="D588" s="38" t="s">
        <v>3198</v>
      </c>
      <c r="E588" s="38" t="s">
        <v>2630</v>
      </c>
    </row>
    <row r="589" customFormat="false" ht="12.75" hidden="false" customHeight="false" outlineLevel="0" collapsed="false">
      <c r="A589" s="38" t="s">
        <v>3199</v>
      </c>
      <c r="B589" s="38" t="s">
        <v>3200</v>
      </c>
      <c r="C589" s="39" t="n">
        <v>1008</v>
      </c>
      <c r="D589" s="38" t="s">
        <v>3201</v>
      </c>
      <c r="E589" s="38" t="s">
        <v>2634</v>
      </c>
    </row>
    <row r="590" customFormat="false" ht="12.75" hidden="false" customHeight="false" outlineLevel="0" collapsed="false">
      <c r="A590" s="38" t="s">
        <v>3202</v>
      </c>
      <c r="B590" s="38" t="s">
        <v>3203</v>
      </c>
      <c r="C590" s="39" t="n">
        <v>414</v>
      </c>
      <c r="D590" s="38" t="s">
        <v>3204</v>
      </c>
      <c r="E590" s="38" t="s">
        <v>2638</v>
      </c>
    </row>
    <row r="591" customFormat="false" ht="12.75" hidden="false" customHeight="false" outlineLevel="0" collapsed="false">
      <c r="A591" s="38" t="s">
        <v>3205</v>
      </c>
      <c r="B591" s="38" t="s">
        <v>3206</v>
      </c>
      <c r="C591" s="39" t="n">
        <v>598</v>
      </c>
      <c r="D591" s="38" t="s">
        <v>3207</v>
      </c>
      <c r="E591" s="38" t="s">
        <v>2642</v>
      </c>
    </row>
    <row r="592" customFormat="false" ht="12.75" hidden="false" customHeight="false" outlineLevel="0" collapsed="false">
      <c r="A592" s="38" t="s">
        <v>3208</v>
      </c>
      <c r="B592" s="38" t="s">
        <v>3209</v>
      </c>
      <c r="C592" s="39" t="n">
        <v>1757</v>
      </c>
      <c r="D592" s="38" t="s">
        <v>3210</v>
      </c>
      <c r="E592" s="38" t="s">
        <v>2646</v>
      </c>
    </row>
    <row r="593" customFormat="false" ht="12.75" hidden="false" customHeight="false" outlineLevel="0" collapsed="false">
      <c r="A593" s="38" t="s">
        <v>3211</v>
      </c>
      <c r="B593" s="38" t="s">
        <v>3212</v>
      </c>
      <c r="C593" s="39" t="n">
        <v>900</v>
      </c>
      <c r="D593" s="38" t="s">
        <v>3213</v>
      </c>
      <c r="E593" s="38" t="s">
        <v>3214</v>
      </c>
    </row>
    <row r="594" customFormat="false" ht="12.75" hidden="false" customHeight="false" outlineLevel="0" collapsed="false">
      <c r="A594" s="38" t="s">
        <v>3215</v>
      </c>
      <c r="B594" s="38" t="s">
        <v>3216</v>
      </c>
      <c r="C594" s="39" t="n">
        <v>900</v>
      </c>
      <c r="D594" s="38" t="s">
        <v>3217</v>
      </c>
      <c r="E594" s="38" t="s">
        <v>3218</v>
      </c>
    </row>
    <row r="595" customFormat="false" ht="12.75" hidden="false" customHeight="false" outlineLevel="0" collapsed="false">
      <c r="A595" s="38" t="s">
        <v>3219</v>
      </c>
      <c r="B595" s="38" t="s">
        <v>3220</v>
      </c>
      <c r="C595" s="39" t="n">
        <v>900</v>
      </c>
      <c r="D595" s="38" t="s">
        <v>3221</v>
      </c>
      <c r="E595" s="38" t="s">
        <v>3222</v>
      </c>
    </row>
    <row r="596" customFormat="false" ht="12.75" hidden="false" customHeight="false" outlineLevel="0" collapsed="false">
      <c r="A596" s="38" t="s">
        <v>3223</v>
      </c>
      <c r="B596" s="38" t="s">
        <v>3224</v>
      </c>
      <c r="C596" s="39" t="n">
        <v>1800</v>
      </c>
      <c r="D596" s="38" t="s">
        <v>3225</v>
      </c>
      <c r="E596" s="38" t="s">
        <v>3226</v>
      </c>
    </row>
    <row r="597" customFormat="false" ht="12.75" hidden="false" customHeight="false" outlineLevel="0" collapsed="false">
      <c r="A597" s="38" t="s">
        <v>3227</v>
      </c>
      <c r="B597" s="38" t="s">
        <v>3228</v>
      </c>
      <c r="C597" s="39" t="n">
        <v>900</v>
      </c>
      <c r="D597" s="38" t="s">
        <v>3229</v>
      </c>
      <c r="E597" s="38" t="s">
        <v>3230</v>
      </c>
    </row>
    <row r="598" customFormat="false" ht="12.75" hidden="false" customHeight="false" outlineLevel="0" collapsed="false">
      <c r="A598" s="38" t="s">
        <v>3231</v>
      </c>
      <c r="B598" s="38" t="s">
        <v>3232</v>
      </c>
      <c r="C598" s="39" t="n">
        <v>900</v>
      </c>
      <c r="D598" s="38" t="s">
        <v>3233</v>
      </c>
      <c r="E598" s="38" t="s">
        <v>3234</v>
      </c>
    </row>
    <row r="599" customFormat="false" ht="12.75" hidden="false" customHeight="false" outlineLevel="0" collapsed="false">
      <c r="A599" s="38" t="s">
        <v>3235</v>
      </c>
      <c r="B599" s="38" t="s">
        <v>3236</v>
      </c>
      <c r="C599" s="39" t="n">
        <v>108</v>
      </c>
      <c r="D599" s="38" t="s">
        <v>3237</v>
      </c>
      <c r="E599" s="38" t="s">
        <v>2074</v>
      </c>
    </row>
    <row r="600" customFormat="false" ht="12.75" hidden="false" customHeight="false" outlineLevel="0" collapsed="false">
      <c r="A600" s="38" t="s">
        <v>3238</v>
      </c>
      <c r="B600" s="38" t="s">
        <v>3239</v>
      </c>
      <c r="C600" s="39" t="n">
        <v>336</v>
      </c>
      <c r="D600" s="38" t="s">
        <v>3240</v>
      </c>
      <c r="E600" s="38" t="s">
        <v>2078</v>
      </c>
    </row>
    <row r="601" customFormat="false" ht="12.75" hidden="false" customHeight="false" outlineLevel="0" collapsed="false">
      <c r="A601" s="38" t="s">
        <v>3241</v>
      </c>
      <c r="B601" s="38" t="s">
        <v>3242</v>
      </c>
      <c r="C601" s="39" t="n">
        <v>83.04</v>
      </c>
      <c r="D601" s="38" t="s">
        <v>3243</v>
      </c>
      <c r="E601" s="38" t="s">
        <v>2082</v>
      </c>
    </row>
    <row r="602" customFormat="false" ht="12.75" hidden="false" customHeight="false" outlineLevel="0" collapsed="false">
      <c r="A602" s="38" t="s">
        <v>3244</v>
      </c>
      <c r="B602" s="38" t="s">
        <v>3245</v>
      </c>
      <c r="C602" s="39" t="n">
        <v>83.04</v>
      </c>
      <c r="D602" s="38" t="s">
        <v>3246</v>
      </c>
      <c r="E602" s="38" t="s">
        <v>2086</v>
      </c>
    </row>
    <row r="603" customFormat="false" ht="12.75" hidden="false" customHeight="false" outlineLevel="0" collapsed="false">
      <c r="A603" s="38" t="s">
        <v>3247</v>
      </c>
      <c r="B603" s="38" t="s">
        <v>3248</v>
      </c>
      <c r="C603" s="39" t="n">
        <v>240</v>
      </c>
      <c r="D603" s="38" t="s">
        <v>3249</v>
      </c>
      <c r="E603" s="38" t="s">
        <v>2090</v>
      </c>
    </row>
    <row r="604" customFormat="false" ht="12.75" hidden="false" customHeight="false" outlineLevel="0" collapsed="false">
      <c r="A604" s="38" t="s">
        <v>3250</v>
      </c>
      <c r="B604" s="38" t="s">
        <v>3251</v>
      </c>
      <c r="C604" s="39" t="n">
        <v>3837</v>
      </c>
      <c r="D604" s="38" t="s">
        <v>3252</v>
      </c>
      <c r="E604" s="38" t="s">
        <v>2094</v>
      </c>
    </row>
    <row r="605" customFormat="false" ht="12.75" hidden="false" customHeight="false" outlineLevel="0" collapsed="false">
      <c r="A605" s="38" t="s">
        <v>3253</v>
      </c>
      <c r="B605" s="38" t="s">
        <v>3254</v>
      </c>
      <c r="C605" s="39" t="n">
        <v>609</v>
      </c>
      <c r="D605" s="38" t="s">
        <v>3255</v>
      </c>
      <c r="E605" s="38" t="s">
        <v>2098</v>
      </c>
    </row>
    <row r="606" customFormat="false" ht="12.75" hidden="false" customHeight="false" outlineLevel="0" collapsed="false">
      <c r="A606" s="38" t="s">
        <v>3256</v>
      </c>
      <c r="B606" s="38" t="s">
        <v>3257</v>
      </c>
      <c r="C606" s="39" t="n">
        <v>4317</v>
      </c>
      <c r="D606" s="38" t="s">
        <v>3258</v>
      </c>
      <c r="E606" s="38" t="s">
        <v>2102</v>
      </c>
    </row>
    <row r="607" customFormat="false" ht="12.75" hidden="false" customHeight="false" outlineLevel="0" collapsed="false">
      <c r="A607" s="38" t="s">
        <v>3259</v>
      </c>
      <c r="B607" s="38" t="s">
        <v>3260</v>
      </c>
      <c r="C607" s="39" t="n">
        <v>324</v>
      </c>
      <c r="D607" s="38" t="s">
        <v>3261</v>
      </c>
      <c r="E607" s="38" t="s">
        <v>2106</v>
      </c>
    </row>
    <row r="608" customFormat="false" ht="12.75" hidden="false" customHeight="false" outlineLevel="0" collapsed="false">
      <c r="A608" s="38" t="s">
        <v>3262</v>
      </c>
      <c r="B608" s="38" t="s">
        <v>3263</v>
      </c>
      <c r="C608" s="39" t="n">
        <v>732</v>
      </c>
      <c r="D608" s="38" t="s">
        <v>3264</v>
      </c>
      <c r="E608" s="38" t="s">
        <v>2110</v>
      </c>
    </row>
    <row r="609" customFormat="false" ht="12.75" hidden="false" customHeight="false" outlineLevel="0" collapsed="false">
      <c r="A609" s="38" t="s">
        <v>3265</v>
      </c>
      <c r="B609" s="38" t="s">
        <v>3266</v>
      </c>
      <c r="C609" s="39" t="n">
        <v>978</v>
      </c>
      <c r="D609" s="38" t="s">
        <v>3267</v>
      </c>
      <c r="E609" s="38" t="s">
        <v>2114</v>
      </c>
    </row>
    <row r="610" customFormat="false" ht="12.75" hidden="false" customHeight="false" outlineLevel="0" collapsed="false">
      <c r="A610" s="38" t="s">
        <v>3268</v>
      </c>
      <c r="B610" s="38" t="s">
        <v>3269</v>
      </c>
      <c r="C610" s="39" t="n">
        <v>4293</v>
      </c>
      <c r="D610" s="38" t="s">
        <v>3270</v>
      </c>
      <c r="E610" s="38" t="s">
        <v>2118</v>
      </c>
    </row>
    <row r="611" customFormat="false" ht="12.75" hidden="false" customHeight="false" outlineLevel="0" collapsed="false">
      <c r="A611" s="38" t="s">
        <v>3271</v>
      </c>
      <c r="B611" s="38" t="s">
        <v>3272</v>
      </c>
      <c r="C611" s="39" t="n">
        <v>7098</v>
      </c>
      <c r="D611" s="38" t="s">
        <v>3273</v>
      </c>
      <c r="E611" s="38" t="s">
        <v>2122</v>
      </c>
    </row>
    <row r="612" customFormat="false" ht="12.75" hidden="false" customHeight="false" outlineLevel="0" collapsed="false">
      <c r="A612" s="38" t="s">
        <v>3274</v>
      </c>
      <c r="B612" s="38" t="s">
        <v>3275</v>
      </c>
      <c r="C612" s="39" t="n">
        <v>1170</v>
      </c>
      <c r="D612" s="38" t="s">
        <v>3276</v>
      </c>
      <c r="E612" s="38" t="s">
        <v>2126</v>
      </c>
    </row>
    <row r="613" customFormat="false" ht="12.75" hidden="false" customHeight="false" outlineLevel="0" collapsed="false">
      <c r="A613" s="38" t="s">
        <v>3277</v>
      </c>
      <c r="B613" s="38" t="s">
        <v>3278</v>
      </c>
      <c r="C613" s="39" t="n">
        <v>210</v>
      </c>
      <c r="D613" s="38" t="s">
        <v>3279</v>
      </c>
      <c r="E613" s="38" t="s">
        <v>2130</v>
      </c>
    </row>
    <row r="614" customFormat="false" ht="12.75" hidden="false" customHeight="false" outlineLevel="0" collapsed="false">
      <c r="A614" s="38" t="s">
        <v>3280</v>
      </c>
      <c r="B614" s="38" t="s">
        <v>3281</v>
      </c>
      <c r="C614" s="39" t="n">
        <v>3789</v>
      </c>
      <c r="D614" s="38" t="s">
        <v>3282</v>
      </c>
      <c r="E614" s="38" t="s">
        <v>2134</v>
      </c>
    </row>
    <row r="615" customFormat="false" ht="12.75" hidden="false" customHeight="false" outlineLevel="0" collapsed="false">
      <c r="A615" s="38" t="s">
        <v>3283</v>
      </c>
      <c r="B615" s="38" t="s">
        <v>3284</v>
      </c>
      <c r="C615" s="39" t="n">
        <v>1440</v>
      </c>
      <c r="D615" s="38" t="s">
        <v>3285</v>
      </c>
      <c r="E615" s="38" t="s">
        <v>2138</v>
      </c>
    </row>
    <row r="616" customFormat="false" ht="12.75" hidden="false" customHeight="false" outlineLevel="0" collapsed="false">
      <c r="A616" s="38" t="s">
        <v>3286</v>
      </c>
      <c r="B616" s="38" t="s">
        <v>3287</v>
      </c>
      <c r="C616" s="39" t="n">
        <v>3597</v>
      </c>
      <c r="D616" s="38" t="s">
        <v>3288</v>
      </c>
      <c r="E616" s="38" t="s">
        <v>2142</v>
      </c>
    </row>
    <row r="617" customFormat="false" ht="12.75" hidden="false" customHeight="false" outlineLevel="0" collapsed="false">
      <c r="A617" s="38" t="s">
        <v>3289</v>
      </c>
      <c r="B617" s="38" t="s">
        <v>3290</v>
      </c>
      <c r="C617" s="39" t="n">
        <v>1920</v>
      </c>
      <c r="D617" s="38" t="s">
        <v>3291</v>
      </c>
      <c r="E617" s="38" t="s">
        <v>2146</v>
      </c>
    </row>
    <row r="618" customFormat="false" ht="12.75" hidden="false" customHeight="false" outlineLevel="0" collapsed="false">
      <c r="A618" s="38" t="s">
        <v>3292</v>
      </c>
      <c r="B618" s="38" t="s">
        <v>3293</v>
      </c>
      <c r="C618" s="39" t="n">
        <v>921</v>
      </c>
      <c r="D618" s="38" t="s">
        <v>3294</v>
      </c>
      <c r="E618" s="38" t="s">
        <v>2150</v>
      </c>
    </row>
    <row r="619" customFormat="false" ht="12.75" hidden="false" customHeight="false" outlineLevel="0" collapsed="false">
      <c r="A619" s="38" t="s">
        <v>3295</v>
      </c>
      <c r="B619" s="38" t="s">
        <v>3296</v>
      </c>
      <c r="C619" s="39" t="n">
        <v>360</v>
      </c>
      <c r="D619" s="38" t="s">
        <v>3297</v>
      </c>
      <c r="E619" s="38" t="s">
        <v>2154</v>
      </c>
    </row>
    <row r="620" customFormat="false" ht="12.75" hidden="false" customHeight="false" outlineLevel="0" collapsed="false">
      <c r="A620" s="38" t="s">
        <v>3298</v>
      </c>
      <c r="B620" s="38" t="s">
        <v>3299</v>
      </c>
      <c r="C620" s="39" t="n">
        <v>840</v>
      </c>
      <c r="D620" s="38" t="s">
        <v>3300</v>
      </c>
      <c r="E620" s="38" t="s">
        <v>2158</v>
      </c>
    </row>
    <row r="621" customFormat="false" ht="12.75" hidden="false" customHeight="false" outlineLevel="0" collapsed="false">
      <c r="A621" s="38" t="s">
        <v>3301</v>
      </c>
      <c r="B621" s="38" t="s">
        <v>3302</v>
      </c>
      <c r="C621" s="39" t="n">
        <v>288</v>
      </c>
      <c r="D621" s="38" t="s">
        <v>3303</v>
      </c>
      <c r="E621" s="38" t="s">
        <v>2162</v>
      </c>
    </row>
    <row r="622" customFormat="false" ht="12.75" hidden="false" customHeight="false" outlineLevel="0" collapsed="false">
      <c r="A622" s="38" t="s">
        <v>3304</v>
      </c>
      <c r="B622" s="38" t="s">
        <v>3305</v>
      </c>
      <c r="C622" s="39" t="n">
        <v>204</v>
      </c>
      <c r="D622" s="38" t="s">
        <v>3306</v>
      </c>
      <c r="E622" s="38" t="s">
        <v>2166</v>
      </c>
    </row>
    <row r="623" customFormat="false" ht="12.75" hidden="false" customHeight="false" outlineLevel="0" collapsed="false">
      <c r="A623" s="38" t="s">
        <v>3307</v>
      </c>
      <c r="B623" s="38" t="s">
        <v>3308</v>
      </c>
      <c r="C623" s="39" t="n">
        <v>180</v>
      </c>
      <c r="D623" s="38" t="s">
        <v>3309</v>
      </c>
      <c r="E623" s="38" t="s">
        <v>2170</v>
      </c>
    </row>
    <row r="624" customFormat="false" ht="12.75" hidden="false" customHeight="false" outlineLevel="0" collapsed="false">
      <c r="A624" s="38" t="s">
        <v>3310</v>
      </c>
      <c r="B624" s="38" t="s">
        <v>3311</v>
      </c>
      <c r="C624" s="39" t="n">
        <v>126</v>
      </c>
      <c r="D624" s="38" t="s">
        <v>3312</v>
      </c>
      <c r="E624" s="38" t="s">
        <v>2174</v>
      </c>
    </row>
    <row r="625" customFormat="false" ht="12.75" hidden="false" customHeight="false" outlineLevel="0" collapsed="false">
      <c r="A625" s="38" t="s">
        <v>3313</v>
      </c>
      <c r="B625" s="38" t="s">
        <v>3314</v>
      </c>
      <c r="C625" s="39" t="n">
        <v>165</v>
      </c>
      <c r="D625" s="38" t="s">
        <v>3315</v>
      </c>
      <c r="E625" s="38" t="s">
        <v>2178</v>
      </c>
    </row>
    <row r="626" customFormat="false" ht="12.75" hidden="false" customHeight="false" outlineLevel="0" collapsed="false">
      <c r="A626" s="38" t="s">
        <v>3316</v>
      </c>
      <c r="B626" s="38" t="s">
        <v>3317</v>
      </c>
      <c r="C626" s="39" t="n">
        <v>768</v>
      </c>
      <c r="D626" s="38" t="s">
        <v>3318</v>
      </c>
      <c r="E626" s="38" t="s">
        <v>2182</v>
      </c>
    </row>
    <row r="627" customFormat="false" ht="12.75" hidden="false" customHeight="false" outlineLevel="0" collapsed="false">
      <c r="A627" s="38" t="s">
        <v>3319</v>
      </c>
      <c r="B627" s="38" t="s">
        <v>3320</v>
      </c>
      <c r="C627" s="39" t="n">
        <v>672</v>
      </c>
      <c r="D627" s="38" t="s">
        <v>3321</v>
      </c>
      <c r="E627" s="38" t="s">
        <v>2186</v>
      </c>
    </row>
    <row r="628" customFormat="false" ht="12.75" hidden="false" customHeight="false" outlineLevel="0" collapsed="false">
      <c r="A628" s="38" t="s">
        <v>3322</v>
      </c>
      <c r="B628" s="38" t="s">
        <v>3323</v>
      </c>
      <c r="C628" s="39" t="n">
        <v>108</v>
      </c>
      <c r="D628" s="38" t="s">
        <v>3324</v>
      </c>
      <c r="E628" s="38" t="s">
        <v>2190</v>
      </c>
    </row>
    <row r="629" customFormat="false" ht="12.75" hidden="false" customHeight="false" outlineLevel="0" collapsed="false">
      <c r="A629" s="38" t="s">
        <v>3325</v>
      </c>
      <c r="B629" s="38" t="s">
        <v>3326</v>
      </c>
      <c r="C629" s="39" t="n">
        <v>15.6</v>
      </c>
      <c r="D629" s="38" t="s">
        <v>3327</v>
      </c>
      <c r="E629" s="38" t="s">
        <v>2748</v>
      </c>
    </row>
    <row r="630" customFormat="false" ht="12.75" hidden="false" customHeight="false" outlineLevel="0" collapsed="false">
      <c r="A630" s="38" t="s">
        <v>3328</v>
      </c>
      <c r="B630" s="38" t="s">
        <v>3329</v>
      </c>
      <c r="C630" s="39" t="n">
        <v>2577</v>
      </c>
      <c r="D630" s="38" t="s">
        <v>3330</v>
      </c>
      <c r="E630" s="38" t="s">
        <v>2194</v>
      </c>
    </row>
    <row r="631" customFormat="false" ht="12.75" hidden="false" customHeight="false" outlineLevel="0" collapsed="false">
      <c r="A631" s="38" t="s">
        <v>3331</v>
      </c>
      <c r="B631" s="38" t="s">
        <v>3332</v>
      </c>
      <c r="C631" s="39" t="n">
        <v>144</v>
      </c>
      <c r="D631" s="38" t="s">
        <v>3333</v>
      </c>
      <c r="E631" s="38" t="s">
        <v>2198</v>
      </c>
    </row>
    <row r="632" customFormat="false" ht="12.75" hidden="false" customHeight="false" outlineLevel="0" collapsed="false">
      <c r="A632" s="38" t="s">
        <v>3334</v>
      </c>
      <c r="B632" s="38" t="s">
        <v>3335</v>
      </c>
      <c r="C632" s="39" t="n">
        <v>576</v>
      </c>
      <c r="D632" s="38" t="s">
        <v>3336</v>
      </c>
      <c r="E632" s="38" t="s">
        <v>2202</v>
      </c>
    </row>
    <row r="633" customFormat="false" ht="12.75" hidden="false" customHeight="false" outlineLevel="0" collapsed="false">
      <c r="A633" s="38" t="s">
        <v>3337</v>
      </c>
      <c r="B633" s="38" t="s">
        <v>3338</v>
      </c>
      <c r="C633" s="39" t="n">
        <v>186</v>
      </c>
      <c r="D633" s="38" t="s">
        <v>3339</v>
      </c>
      <c r="E633" s="38" t="s">
        <v>2206</v>
      </c>
    </row>
    <row r="634" customFormat="false" ht="12.75" hidden="false" customHeight="false" outlineLevel="0" collapsed="false">
      <c r="A634" s="38" t="s">
        <v>3340</v>
      </c>
      <c r="B634" s="38" t="s">
        <v>3341</v>
      </c>
      <c r="C634" s="39" t="n">
        <v>46.08</v>
      </c>
      <c r="D634" s="38" t="s">
        <v>3342</v>
      </c>
      <c r="E634" s="38" t="s">
        <v>2764</v>
      </c>
    </row>
    <row r="635" customFormat="false" ht="12.75" hidden="false" customHeight="false" outlineLevel="0" collapsed="false">
      <c r="A635" s="38" t="s">
        <v>3343</v>
      </c>
      <c r="B635" s="38" t="s">
        <v>3344</v>
      </c>
      <c r="C635" s="39" t="n">
        <v>180</v>
      </c>
      <c r="D635" s="38" t="s">
        <v>3345</v>
      </c>
      <c r="E635" s="38" t="s">
        <v>2210</v>
      </c>
    </row>
    <row r="636" customFormat="false" ht="12.75" hidden="false" customHeight="false" outlineLevel="0" collapsed="false">
      <c r="A636" s="38" t="s">
        <v>3346</v>
      </c>
      <c r="B636" s="38" t="s">
        <v>3347</v>
      </c>
      <c r="C636" s="39" t="n">
        <v>2877</v>
      </c>
      <c r="D636" s="38" t="s">
        <v>3348</v>
      </c>
      <c r="E636" s="38" t="s">
        <v>2771</v>
      </c>
    </row>
    <row r="637" customFormat="false" ht="12.75" hidden="false" customHeight="false" outlineLevel="0" collapsed="false">
      <c r="A637" s="38" t="s">
        <v>3349</v>
      </c>
      <c r="B637" s="38" t="s">
        <v>3350</v>
      </c>
      <c r="C637" s="39" t="n">
        <v>3597</v>
      </c>
      <c r="D637" s="38" t="s">
        <v>3351</v>
      </c>
      <c r="E637" s="38" t="s">
        <v>2775</v>
      </c>
    </row>
    <row r="638" customFormat="false" ht="12.75" hidden="false" customHeight="false" outlineLevel="0" collapsed="false">
      <c r="A638" s="38" t="s">
        <v>3352</v>
      </c>
      <c r="B638" s="38" t="s">
        <v>3353</v>
      </c>
      <c r="C638" s="39" t="n">
        <v>5277</v>
      </c>
      <c r="D638" s="38" t="s">
        <v>3354</v>
      </c>
      <c r="E638" s="38" t="s">
        <v>2779</v>
      </c>
    </row>
    <row r="639" customFormat="false" ht="12.75" hidden="false" customHeight="false" outlineLevel="0" collapsed="false">
      <c r="A639" s="38" t="s">
        <v>3355</v>
      </c>
      <c r="B639" s="38" t="s">
        <v>3356</v>
      </c>
      <c r="C639" s="39" t="n">
        <v>1080</v>
      </c>
      <c r="D639" s="38" t="s">
        <v>3357</v>
      </c>
      <c r="E639" s="38" t="s">
        <v>2783</v>
      </c>
    </row>
    <row r="640" customFormat="false" ht="12.75" hidden="false" customHeight="false" outlineLevel="0" collapsed="false">
      <c r="A640" s="38" t="s">
        <v>3358</v>
      </c>
      <c r="B640" s="38" t="s">
        <v>3359</v>
      </c>
      <c r="C640" s="39" t="n">
        <v>1800</v>
      </c>
      <c r="D640" s="38" t="s">
        <v>3360</v>
      </c>
      <c r="E640" s="38" t="s">
        <v>2787</v>
      </c>
    </row>
    <row r="641" customFormat="false" ht="12.75" hidden="false" customHeight="false" outlineLevel="0" collapsed="false">
      <c r="A641" s="38" t="s">
        <v>3361</v>
      </c>
      <c r="B641" s="38" t="s">
        <v>3362</v>
      </c>
      <c r="C641" s="39" t="n">
        <v>3237</v>
      </c>
      <c r="D641" s="38" t="s">
        <v>3363</v>
      </c>
      <c r="E641" s="38" t="s">
        <v>2791</v>
      </c>
    </row>
    <row r="642" customFormat="false" ht="12.75" hidden="false" customHeight="false" outlineLevel="0" collapsed="false">
      <c r="A642" s="38" t="s">
        <v>3364</v>
      </c>
      <c r="B642" s="38" t="s">
        <v>3365</v>
      </c>
      <c r="C642" s="39" t="n">
        <v>600</v>
      </c>
      <c r="D642" s="38" t="s">
        <v>3366</v>
      </c>
      <c r="E642" s="38" t="s">
        <v>2795</v>
      </c>
    </row>
    <row r="643" customFormat="false" ht="12.75" hidden="false" customHeight="false" outlineLevel="0" collapsed="false">
      <c r="A643" s="38" t="s">
        <v>3367</v>
      </c>
      <c r="B643" s="38" t="s">
        <v>3368</v>
      </c>
      <c r="C643" s="39" t="n">
        <v>3117</v>
      </c>
      <c r="D643" s="38" t="s">
        <v>3369</v>
      </c>
      <c r="E643" s="38" t="s">
        <v>2799</v>
      </c>
    </row>
    <row r="644" customFormat="false" ht="12.75" hidden="false" customHeight="false" outlineLevel="0" collapsed="false">
      <c r="A644" s="38" t="s">
        <v>3370</v>
      </c>
      <c r="B644" s="38" t="s">
        <v>3371</v>
      </c>
      <c r="C644" s="39" t="n">
        <v>4557</v>
      </c>
      <c r="D644" s="38" t="s">
        <v>3372</v>
      </c>
      <c r="E644" s="38" t="s">
        <v>2803</v>
      </c>
    </row>
    <row r="645" customFormat="false" ht="12.75" hidden="false" customHeight="false" outlineLevel="0" collapsed="false">
      <c r="A645" s="38" t="s">
        <v>3373</v>
      </c>
      <c r="B645" s="38" t="s">
        <v>3374</v>
      </c>
      <c r="C645" s="39" t="n">
        <v>1800</v>
      </c>
      <c r="D645" s="38" t="s">
        <v>3375</v>
      </c>
      <c r="E645" s="38" t="s">
        <v>2807</v>
      </c>
    </row>
    <row r="646" customFormat="false" ht="12.75" hidden="false" customHeight="false" outlineLevel="0" collapsed="false">
      <c r="A646" s="38" t="s">
        <v>3376</v>
      </c>
      <c r="B646" s="38" t="s">
        <v>3377</v>
      </c>
      <c r="C646" s="39" t="n">
        <v>2997</v>
      </c>
      <c r="D646" s="38" t="s">
        <v>3378</v>
      </c>
      <c r="E646" s="38" t="s">
        <v>2811</v>
      </c>
    </row>
    <row r="647" customFormat="false" ht="12.75" hidden="false" customHeight="false" outlineLevel="0" collapsed="false">
      <c r="A647" s="38" t="s">
        <v>3379</v>
      </c>
      <c r="B647" s="38" t="s">
        <v>3380</v>
      </c>
      <c r="C647" s="39" t="n">
        <v>5517</v>
      </c>
      <c r="D647" s="38" t="s">
        <v>3381</v>
      </c>
      <c r="E647" s="38" t="s">
        <v>2815</v>
      </c>
    </row>
    <row r="648" customFormat="false" ht="12.75" hidden="false" customHeight="false" outlineLevel="0" collapsed="false">
      <c r="A648" s="38" t="s">
        <v>3382</v>
      </c>
      <c r="B648" s="38" t="s">
        <v>3383</v>
      </c>
      <c r="C648" s="39" t="n">
        <v>6954</v>
      </c>
      <c r="D648" s="38" t="s">
        <v>3384</v>
      </c>
      <c r="E648" s="38" t="s">
        <v>2819</v>
      </c>
    </row>
    <row r="649" customFormat="false" ht="12.75" hidden="false" customHeight="false" outlineLevel="0" collapsed="false">
      <c r="A649" s="38" t="s">
        <v>3385</v>
      </c>
      <c r="B649" s="38" t="s">
        <v>3386</v>
      </c>
      <c r="C649" s="39" t="n">
        <v>312</v>
      </c>
      <c r="D649" s="38" t="s">
        <v>3387</v>
      </c>
      <c r="E649" s="38" t="s">
        <v>2214</v>
      </c>
    </row>
    <row r="650" customFormat="false" ht="12.75" hidden="false" customHeight="false" outlineLevel="0" collapsed="false">
      <c r="A650" s="38" t="s">
        <v>3388</v>
      </c>
      <c r="B650" s="38" t="s">
        <v>3389</v>
      </c>
      <c r="C650" s="39" t="n">
        <v>2016</v>
      </c>
      <c r="D650" s="38" t="s">
        <v>3390</v>
      </c>
      <c r="E650" s="38" t="s">
        <v>2218</v>
      </c>
    </row>
    <row r="651" customFormat="false" ht="12.75" hidden="false" customHeight="false" outlineLevel="0" collapsed="false">
      <c r="A651" s="38" t="s">
        <v>3391</v>
      </c>
      <c r="B651" s="38" t="s">
        <v>3392</v>
      </c>
      <c r="C651" s="39" t="n">
        <v>4221</v>
      </c>
      <c r="D651" s="38" t="s">
        <v>3393</v>
      </c>
      <c r="E651" s="38" t="s">
        <v>2222</v>
      </c>
    </row>
    <row r="652" customFormat="false" ht="12.75" hidden="false" customHeight="false" outlineLevel="0" collapsed="false">
      <c r="A652" s="38" t="s">
        <v>3394</v>
      </c>
      <c r="B652" s="38" t="s">
        <v>3395</v>
      </c>
      <c r="C652" s="39" t="n">
        <v>1152</v>
      </c>
      <c r="D652" s="38" t="s">
        <v>3396</v>
      </c>
      <c r="E652" s="38" t="s">
        <v>2226</v>
      </c>
    </row>
    <row r="653" customFormat="false" ht="12.75" hidden="false" customHeight="false" outlineLevel="0" collapsed="false">
      <c r="A653" s="38" t="s">
        <v>3397</v>
      </c>
      <c r="B653" s="38" t="s">
        <v>3398</v>
      </c>
      <c r="C653" s="39" t="n">
        <v>2865</v>
      </c>
      <c r="D653" s="38" t="s">
        <v>3399</v>
      </c>
      <c r="E653" s="38" t="s">
        <v>2230</v>
      </c>
    </row>
    <row r="654" customFormat="false" ht="12.75" hidden="false" customHeight="false" outlineLevel="0" collapsed="false">
      <c r="A654" s="38" t="s">
        <v>3400</v>
      </c>
      <c r="B654" s="38" t="s">
        <v>3401</v>
      </c>
      <c r="C654" s="39" t="n">
        <v>345</v>
      </c>
      <c r="D654" s="38" t="s">
        <v>3402</v>
      </c>
      <c r="E654" s="38" t="s">
        <v>2234</v>
      </c>
    </row>
    <row r="655" customFormat="false" ht="12.75" hidden="false" customHeight="false" outlineLevel="0" collapsed="false">
      <c r="A655" s="38" t="s">
        <v>3403</v>
      </c>
      <c r="B655" s="38" t="s">
        <v>3404</v>
      </c>
      <c r="C655" s="39" t="n">
        <v>720</v>
      </c>
      <c r="D655" s="38" t="s">
        <v>3405</v>
      </c>
      <c r="E655" s="38" t="s">
        <v>2238</v>
      </c>
    </row>
    <row r="656" customFormat="false" ht="12.75" hidden="false" customHeight="false" outlineLevel="0" collapsed="false">
      <c r="A656" s="38" t="s">
        <v>3406</v>
      </c>
      <c r="B656" s="38" t="s">
        <v>3407</v>
      </c>
      <c r="C656" s="39" t="n">
        <v>996</v>
      </c>
      <c r="D656" s="38" t="s">
        <v>3408</v>
      </c>
      <c r="E656" s="38" t="s">
        <v>2242</v>
      </c>
    </row>
    <row r="657" customFormat="false" ht="12.75" hidden="false" customHeight="false" outlineLevel="0" collapsed="false">
      <c r="A657" s="38" t="s">
        <v>3409</v>
      </c>
      <c r="B657" s="38" t="s">
        <v>3410</v>
      </c>
      <c r="C657" s="39" t="n">
        <v>1185</v>
      </c>
      <c r="D657" s="38" t="s">
        <v>3411</v>
      </c>
      <c r="E657" s="38" t="s">
        <v>2246</v>
      </c>
    </row>
    <row r="658" customFormat="false" ht="12.75" hidden="false" customHeight="false" outlineLevel="0" collapsed="false">
      <c r="A658" s="38" t="s">
        <v>3412</v>
      </c>
      <c r="B658" s="38" t="s">
        <v>3413</v>
      </c>
      <c r="C658" s="39" t="n">
        <v>159</v>
      </c>
      <c r="D658" s="38" t="s">
        <v>3414</v>
      </c>
      <c r="E658" s="38" t="s">
        <v>2250</v>
      </c>
    </row>
    <row r="659" customFormat="false" ht="12.75" hidden="false" customHeight="false" outlineLevel="0" collapsed="false">
      <c r="A659" s="38" t="s">
        <v>3415</v>
      </c>
      <c r="B659" s="38" t="s">
        <v>3416</v>
      </c>
      <c r="C659" s="39" t="n">
        <v>858</v>
      </c>
      <c r="D659" s="38" t="s">
        <v>3417</v>
      </c>
      <c r="E659" s="38" t="s">
        <v>2254</v>
      </c>
    </row>
    <row r="660" customFormat="false" ht="12.75" hidden="false" customHeight="false" outlineLevel="0" collapsed="false">
      <c r="A660" s="38" t="s">
        <v>3418</v>
      </c>
      <c r="B660" s="38" t="s">
        <v>3419</v>
      </c>
      <c r="C660" s="39" t="n">
        <v>76.08</v>
      </c>
      <c r="D660" s="38" t="s">
        <v>3420</v>
      </c>
      <c r="E660" s="38" t="s">
        <v>2258</v>
      </c>
    </row>
    <row r="661" customFormat="false" ht="12.75" hidden="false" customHeight="false" outlineLevel="0" collapsed="false">
      <c r="A661" s="38" t="s">
        <v>3421</v>
      </c>
      <c r="B661" s="38" t="s">
        <v>3422</v>
      </c>
      <c r="C661" s="39" t="n">
        <v>840</v>
      </c>
      <c r="D661" s="38" t="s">
        <v>3423</v>
      </c>
      <c r="E661" s="38" t="s">
        <v>2262</v>
      </c>
    </row>
    <row r="662" customFormat="false" ht="12.75" hidden="false" customHeight="false" outlineLevel="0" collapsed="false">
      <c r="A662" s="38" t="s">
        <v>3424</v>
      </c>
      <c r="B662" s="38" t="s">
        <v>3425</v>
      </c>
      <c r="C662" s="39" t="n">
        <v>840</v>
      </c>
      <c r="D662" s="38" t="s">
        <v>3426</v>
      </c>
      <c r="E662" s="38" t="s">
        <v>2266</v>
      </c>
    </row>
    <row r="663" customFormat="false" ht="12.75" hidden="false" customHeight="false" outlineLevel="0" collapsed="false">
      <c r="A663" s="38" t="s">
        <v>3427</v>
      </c>
      <c r="B663" s="38" t="s">
        <v>3428</v>
      </c>
      <c r="C663" s="39" t="n">
        <v>444</v>
      </c>
      <c r="D663" s="38" t="s">
        <v>3429</v>
      </c>
      <c r="E663" s="38" t="s">
        <v>2270</v>
      </c>
    </row>
    <row r="664" customFormat="false" ht="12.75" hidden="false" customHeight="false" outlineLevel="0" collapsed="false">
      <c r="A664" s="38" t="s">
        <v>3430</v>
      </c>
      <c r="B664" s="38" t="s">
        <v>3431</v>
      </c>
      <c r="C664" s="39" t="n">
        <v>186</v>
      </c>
      <c r="D664" s="38" t="s">
        <v>3432</v>
      </c>
      <c r="E664" s="38" t="s">
        <v>2274</v>
      </c>
    </row>
    <row r="665" customFormat="false" ht="12.75" hidden="false" customHeight="false" outlineLevel="0" collapsed="false">
      <c r="A665" s="38" t="s">
        <v>3433</v>
      </c>
      <c r="B665" s="38" t="s">
        <v>3434</v>
      </c>
      <c r="C665" s="39" t="n">
        <v>84.12</v>
      </c>
      <c r="D665" s="38" t="s">
        <v>3435</v>
      </c>
      <c r="E665" s="38" t="s">
        <v>2278</v>
      </c>
    </row>
    <row r="666" customFormat="false" ht="12.75" hidden="false" customHeight="false" outlineLevel="0" collapsed="false">
      <c r="A666" s="38" t="s">
        <v>3436</v>
      </c>
      <c r="B666" s="38" t="s">
        <v>3437</v>
      </c>
      <c r="C666" s="39" t="n">
        <v>108</v>
      </c>
      <c r="D666" s="38" t="s">
        <v>3438</v>
      </c>
      <c r="E666" s="38" t="s">
        <v>2282</v>
      </c>
    </row>
    <row r="667" customFormat="false" ht="12.75" hidden="false" customHeight="false" outlineLevel="0" collapsed="false">
      <c r="A667" s="38" t="s">
        <v>3439</v>
      </c>
      <c r="B667" s="38" t="s">
        <v>3440</v>
      </c>
      <c r="C667" s="39" t="n">
        <v>1560</v>
      </c>
      <c r="D667" s="38" t="s">
        <v>3441</v>
      </c>
      <c r="E667" s="38" t="s">
        <v>2286</v>
      </c>
    </row>
    <row r="668" customFormat="false" ht="12.75" hidden="false" customHeight="false" outlineLevel="0" collapsed="false">
      <c r="A668" s="38" t="s">
        <v>3442</v>
      </c>
      <c r="B668" s="38" t="s">
        <v>3443</v>
      </c>
      <c r="C668" s="39" t="n">
        <v>1980</v>
      </c>
      <c r="D668" s="38" t="s">
        <v>3444</v>
      </c>
      <c r="E668" s="38" t="s">
        <v>2290</v>
      </c>
    </row>
    <row r="669" customFormat="false" ht="12.75" hidden="false" customHeight="false" outlineLevel="0" collapsed="false">
      <c r="A669" s="38" t="s">
        <v>3445</v>
      </c>
      <c r="B669" s="38" t="s">
        <v>3446</v>
      </c>
      <c r="C669" s="39" t="n">
        <v>2376</v>
      </c>
      <c r="D669" s="38" t="s">
        <v>3447</v>
      </c>
      <c r="E669" s="38" t="s">
        <v>2294</v>
      </c>
    </row>
    <row r="670" customFormat="false" ht="12.75" hidden="false" customHeight="false" outlineLevel="0" collapsed="false">
      <c r="A670" s="38" t="s">
        <v>3448</v>
      </c>
      <c r="B670" s="38" t="s">
        <v>3449</v>
      </c>
      <c r="C670" s="39" t="n">
        <v>468</v>
      </c>
      <c r="D670" s="38" t="s">
        <v>3450</v>
      </c>
      <c r="E670" s="38" t="s">
        <v>2910</v>
      </c>
    </row>
    <row r="671" customFormat="false" ht="12.75" hidden="false" customHeight="false" outlineLevel="0" collapsed="false">
      <c r="A671" s="38" t="s">
        <v>3451</v>
      </c>
      <c r="B671" s="38" t="s">
        <v>3452</v>
      </c>
      <c r="C671" s="39" t="n">
        <v>480</v>
      </c>
      <c r="D671" s="38" t="s">
        <v>3453</v>
      </c>
      <c r="E671" s="38" t="s">
        <v>2914</v>
      </c>
    </row>
    <row r="672" customFormat="false" ht="12.75" hidden="false" customHeight="false" outlineLevel="0" collapsed="false">
      <c r="A672" s="38" t="s">
        <v>3454</v>
      </c>
      <c r="B672" s="38" t="s">
        <v>3455</v>
      </c>
      <c r="C672" s="39" t="n">
        <v>816</v>
      </c>
      <c r="D672" s="38" t="s">
        <v>3456</v>
      </c>
      <c r="E672" s="38" t="s">
        <v>2918</v>
      </c>
    </row>
    <row r="673" customFormat="false" ht="12.75" hidden="false" customHeight="false" outlineLevel="0" collapsed="false">
      <c r="A673" s="38" t="s">
        <v>3457</v>
      </c>
      <c r="B673" s="38" t="s">
        <v>3458</v>
      </c>
      <c r="C673" s="39" t="n">
        <v>70.32</v>
      </c>
      <c r="D673" s="38" t="s">
        <v>3459</v>
      </c>
      <c r="E673" s="38" t="s">
        <v>2298</v>
      </c>
    </row>
    <row r="674" customFormat="false" ht="12.75" hidden="false" customHeight="false" outlineLevel="0" collapsed="false">
      <c r="A674" s="38" t="s">
        <v>3460</v>
      </c>
      <c r="B674" s="38" t="s">
        <v>3461</v>
      </c>
      <c r="C674" s="39" t="n">
        <v>8334</v>
      </c>
      <c r="D674" s="38" t="s">
        <v>3462</v>
      </c>
      <c r="E674" s="38" t="s">
        <v>2925</v>
      </c>
    </row>
    <row r="675" customFormat="false" ht="12.75" hidden="false" customHeight="false" outlineLevel="0" collapsed="false">
      <c r="A675" s="38" t="s">
        <v>3463</v>
      </c>
      <c r="B675" s="38" t="s">
        <v>3464</v>
      </c>
      <c r="C675" s="39" t="n">
        <v>960</v>
      </c>
      <c r="D675" s="38" t="s">
        <v>3465</v>
      </c>
      <c r="E675" s="38" t="s">
        <v>2929</v>
      </c>
    </row>
    <row r="676" customFormat="false" ht="12.75" hidden="false" customHeight="false" outlineLevel="0" collapsed="false">
      <c r="A676" s="38" t="s">
        <v>3466</v>
      </c>
      <c r="B676" s="38" t="s">
        <v>3467</v>
      </c>
      <c r="C676" s="39" t="n">
        <v>840</v>
      </c>
      <c r="D676" s="38" t="s">
        <v>3468</v>
      </c>
      <c r="E676" s="38" t="s">
        <v>2958</v>
      </c>
    </row>
    <row r="677" customFormat="false" ht="12.75" hidden="false" customHeight="false" outlineLevel="0" collapsed="false">
      <c r="A677" s="38" t="s">
        <v>3469</v>
      </c>
      <c r="B677" s="38" t="s">
        <v>3470</v>
      </c>
      <c r="C677" s="39" t="n">
        <v>1680</v>
      </c>
      <c r="D677" s="38" t="s">
        <v>3471</v>
      </c>
      <c r="E677" s="38" t="s">
        <v>2962</v>
      </c>
    </row>
    <row r="678" customFormat="false" ht="12.75" hidden="false" customHeight="false" outlineLevel="0" collapsed="false">
      <c r="A678" s="38" t="s">
        <v>3472</v>
      </c>
      <c r="B678" s="38" t="s">
        <v>3473</v>
      </c>
      <c r="C678" s="39" t="n">
        <v>2997</v>
      </c>
      <c r="D678" s="38" t="s">
        <v>3474</v>
      </c>
      <c r="E678" s="38" t="s">
        <v>2966</v>
      </c>
    </row>
    <row r="679" customFormat="false" ht="12.75" hidden="false" customHeight="false" outlineLevel="0" collapsed="false">
      <c r="A679" s="38" t="s">
        <v>3475</v>
      </c>
      <c r="B679" s="38" t="s">
        <v>3476</v>
      </c>
      <c r="C679" s="39" t="n">
        <v>672</v>
      </c>
      <c r="D679" s="38" t="s">
        <v>3477</v>
      </c>
      <c r="E679" s="38" t="s">
        <v>2330</v>
      </c>
    </row>
    <row r="680" customFormat="false" ht="12.75" hidden="false" customHeight="false" outlineLevel="0" collapsed="false">
      <c r="A680" s="38" t="s">
        <v>3478</v>
      </c>
      <c r="B680" s="38" t="s">
        <v>3479</v>
      </c>
      <c r="C680" s="39" t="n">
        <v>98.04</v>
      </c>
      <c r="D680" s="38" t="s">
        <v>3480</v>
      </c>
      <c r="E680" s="38" t="s">
        <v>2334</v>
      </c>
    </row>
    <row r="681" customFormat="false" ht="12.75" hidden="false" customHeight="false" outlineLevel="0" collapsed="false">
      <c r="A681" s="38" t="s">
        <v>3481</v>
      </c>
      <c r="B681" s="38" t="s">
        <v>3482</v>
      </c>
      <c r="C681" s="39" t="n">
        <v>150</v>
      </c>
      <c r="D681" s="38" t="s">
        <v>3483</v>
      </c>
      <c r="E681" s="38" t="s">
        <v>2338</v>
      </c>
    </row>
    <row r="682" customFormat="false" ht="12.75" hidden="false" customHeight="false" outlineLevel="0" collapsed="false">
      <c r="A682" s="38" t="s">
        <v>3484</v>
      </c>
      <c r="B682" s="38" t="s">
        <v>3485</v>
      </c>
      <c r="C682" s="39" t="n">
        <v>672</v>
      </c>
      <c r="D682" s="38" t="s">
        <v>3486</v>
      </c>
      <c r="E682" s="38" t="s">
        <v>2342</v>
      </c>
    </row>
    <row r="683" customFormat="false" ht="12.75" hidden="false" customHeight="false" outlineLevel="0" collapsed="false">
      <c r="A683" s="38" t="s">
        <v>3487</v>
      </c>
      <c r="B683" s="38" t="s">
        <v>3488</v>
      </c>
      <c r="C683" s="39" t="n">
        <v>108</v>
      </c>
      <c r="D683" s="38" t="s">
        <v>3489</v>
      </c>
      <c r="E683" s="38" t="s">
        <v>3018</v>
      </c>
    </row>
    <row r="684" customFormat="false" ht="12.75" hidden="false" customHeight="false" outlineLevel="0" collapsed="false">
      <c r="A684" s="38" t="s">
        <v>3490</v>
      </c>
      <c r="B684" s="38" t="s">
        <v>3491</v>
      </c>
      <c r="C684" s="39" t="n">
        <v>2208</v>
      </c>
      <c r="D684" s="38" t="s">
        <v>3492</v>
      </c>
      <c r="E684" s="38" t="s">
        <v>2394</v>
      </c>
    </row>
    <row r="685" customFormat="false" ht="12.75" hidden="false" customHeight="false" outlineLevel="0" collapsed="false">
      <c r="A685" s="38" t="s">
        <v>3493</v>
      </c>
      <c r="B685" s="38" t="s">
        <v>3494</v>
      </c>
      <c r="C685" s="39" t="n">
        <v>84.12</v>
      </c>
      <c r="D685" s="38" t="s">
        <v>3495</v>
      </c>
      <c r="E685" s="38" t="s">
        <v>2398</v>
      </c>
    </row>
    <row r="686" customFormat="false" ht="12.75" hidden="false" customHeight="false" outlineLevel="0" collapsed="false">
      <c r="A686" s="38" t="s">
        <v>3496</v>
      </c>
      <c r="B686" s="38" t="s">
        <v>3497</v>
      </c>
      <c r="C686" s="39" t="n">
        <v>468</v>
      </c>
      <c r="D686" s="38" t="s">
        <v>3498</v>
      </c>
      <c r="E686" s="38" t="s">
        <v>3499</v>
      </c>
    </row>
    <row r="687" customFormat="false" ht="12.75" hidden="false" customHeight="false" outlineLevel="0" collapsed="false">
      <c r="A687" s="38" t="s">
        <v>3500</v>
      </c>
      <c r="B687" s="38" t="s">
        <v>3501</v>
      </c>
      <c r="C687" s="39" t="n">
        <v>60</v>
      </c>
      <c r="D687" s="38" t="s">
        <v>3502</v>
      </c>
      <c r="E687" s="38" t="s">
        <v>3503</v>
      </c>
    </row>
    <row r="688" customFormat="false" ht="12.75" hidden="false" customHeight="false" outlineLevel="0" collapsed="false">
      <c r="A688" s="38" t="s">
        <v>3504</v>
      </c>
      <c r="B688" s="38" t="s">
        <v>3505</v>
      </c>
      <c r="C688" s="39" t="n">
        <v>168</v>
      </c>
      <c r="D688" s="38" t="s">
        <v>3506</v>
      </c>
      <c r="E688" s="38" t="s">
        <v>3507</v>
      </c>
    </row>
    <row r="689" customFormat="false" ht="12.75" hidden="false" customHeight="false" outlineLevel="0" collapsed="false">
      <c r="A689" s="38" t="s">
        <v>3508</v>
      </c>
      <c r="B689" s="38" t="s">
        <v>3509</v>
      </c>
      <c r="C689" s="39" t="n">
        <v>360</v>
      </c>
      <c r="D689" s="38" t="s">
        <v>3510</v>
      </c>
      <c r="E689" s="38" t="s">
        <v>3511</v>
      </c>
    </row>
    <row r="690" customFormat="false" ht="12.75" hidden="false" customHeight="false" outlineLevel="0" collapsed="false">
      <c r="A690" s="38" t="s">
        <v>3512</v>
      </c>
      <c r="B690" s="38" t="s">
        <v>3513</v>
      </c>
      <c r="C690" s="39" t="n">
        <v>756</v>
      </c>
      <c r="D690" s="38" t="s">
        <v>3514</v>
      </c>
      <c r="E690" s="38" t="s">
        <v>3515</v>
      </c>
    </row>
    <row r="691" customFormat="false" ht="12.75" hidden="false" customHeight="false" outlineLevel="0" collapsed="false">
      <c r="A691" s="38" t="s">
        <v>3516</v>
      </c>
      <c r="B691" s="38" t="s">
        <v>3517</v>
      </c>
      <c r="C691" s="39" t="n">
        <v>1224</v>
      </c>
      <c r="D691" s="38" t="s">
        <v>3518</v>
      </c>
      <c r="E691" s="38" t="s">
        <v>3519</v>
      </c>
    </row>
    <row r="692" customFormat="false" ht="12.75" hidden="false" customHeight="false" outlineLevel="0" collapsed="false">
      <c r="A692" s="38" t="s">
        <v>3520</v>
      </c>
      <c r="B692" s="38" t="s">
        <v>3521</v>
      </c>
      <c r="C692" s="39" t="n">
        <v>1980</v>
      </c>
      <c r="D692" s="38" t="s">
        <v>3522</v>
      </c>
      <c r="E692" s="38" t="s">
        <v>3523</v>
      </c>
    </row>
    <row r="693" customFormat="false" ht="12.75" hidden="false" customHeight="false" outlineLevel="0" collapsed="false">
      <c r="A693" s="38" t="s">
        <v>3524</v>
      </c>
      <c r="B693" s="38" t="s">
        <v>3525</v>
      </c>
      <c r="C693" s="39" t="n">
        <v>225</v>
      </c>
      <c r="D693" s="38" t="s">
        <v>3526</v>
      </c>
      <c r="E693" s="38" t="s">
        <v>2402</v>
      </c>
    </row>
    <row r="694" customFormat="false" ht="12.75" hidden="false" customHeight="false" outlineLevel="0" collapsed="false">
      <c r="A694" s="38" t="s">
        <v>3527</v>
      </c>
      <c r="B694" s="38" t="s">
        <v>3528</v>
      </c>
      <c r="C694" s="39" t="n">
        <v>285</v>
      </c>
      <c r="D694" s="38" t="s">
        <v>3529</v>
      </c>
      <c r="E694" s="38" t="s">
        <v>2406</v>
      </c>
    </row>
    <row r="695" customFormat="false" ht="12.75" hidden="false" customHeight="false" outlineLevel="0" collapsed="false">
      <c r="A695" s="38" t="s">
        <v>3530</v>
      </c>
      <c r="B695" s="38" t="s">
        <v>3531</v>
      </c>
      <c r="C695" s="39" t="n">
        <v>28.8</v>
      </c>
      <c r="D695" s="38" t="s">
        <v>3532</v>
      </c>
      <c r="E695" s="38" t="s">
        <v>2410</v>
      </c>
    </row>
    <row r="696" customFormat="false" ht="12.75" hidden="false" customHeight="false" outlineLevel="0" collapsed="false">
      <c r="A696" s="38" t="s">
        <v>3533</v>
      </c>
      <c r="B696" s="38" t="s">
        <v>3534</v>
      </c>
      <c r="C696" s="39" t="n">
        <v>108</v>
      </c>
      <c r="D696" s="38" t="s">
        <v>3535</v>
      </c>
      <c r="E696" s="38" t="s">
        <v>2414</v>
      </c>
    </row>
    <row r="697" customFormat="false" ht="12.75" hidden="false" customHeight="false" outlineLevel="0" collapsed="false">
      <c r="A697" s="38" t="s">
        <v>3536</v>
      </c>
      <c r="B697" s="38" t="s">
        <v>3537</v>
      </c>
      <c r="C697" s="39" t="n">
        <v>174</v>
      </c>
      <c r="D697" s="38" t="s">
        <v>3538</v>
      </c>
      <c r="E697" s="38" t="s">
        <v>2418</v>
      </c>
    </row>
    <row r="698" customFormat="false" ht="12.75" hidden="false" customHeight="false" outlineLevel="0" collapsed="false">
      <c r="A698" s="38" t="s">
        <v>3539</v>
      </c>
      <c r="B698" s="38" t="s">
        <v>3540</v>
      </c>
      <c r="C698" s="39" t="n">
        <v>663</v>
      </c>
      <c r="D698" s="38" t="s">
        <v>3541</v>
      </c>
      <c r="E698" s="38" t="s">
        <v>2422</v>
      </c>
    </row>
    <row r="699" customFormat="false" ht="12.75" hidden="false" customHeight="false" outlineLevel="0" collapsed="false">
      <c r="A699" s="38" t="s">
        <v>3542</v>
      </c>
      <c r="B699" s="38" t="s">
        <v>3543</v>
      </c>
      <c r="C699" s="39" t="n">
        <v>1815</v>
      </c>
      <c r="D699" s="38" t="s">
        <v>3544</v>
      </c>
      <c r="E699" s="38" t="s">
        <v>2426</v>
      </c>
    </row>
    <row r="700" customFormat="false" ht="12.75" hidden="false" customHeight="false" outlineLevel="0" collapsed="false">
      <c r="A700" s="38" t="s">
        <v>3545</v>
      </c>
      <c r="B700" s="38" t="s">
        <v>3546</v>
      </c>
      <c r="C700" s="39" t="n">
        <v>123</v>
      </c>
      <c r="D700" s="38" t="s">
        <v>3547</v>
      </c>
      <c r="E700" s="38" t="s">
        <v>2430</v>
      </c>
    </row>
    <row r="701" customFormat="false" ht="12.75" hidden="false" customHeight="false" outlineLevel="0" collapsed="false">
      <c r="A701" s="38" t="s">
        <v>3548</v>
      </c>
      <c r="B701" s="38" t="s">
        <v>3549</v>
      </c>
      <c r="C701" s="39" t="n">
        <v>357</v>
      </c>
      <c r="D701" s="38" t="s">
        <v>3550</v>
      </c>
      <c r="E701" s="38" t="s">
        <v>2434</v>
      </c>
    </row>
    <row r="702" customFormat="false" ht="12.75" hidden="false" customHeight="false" outlineLevel="0" collapsed="false">
      <c r="A702" s="38" t="s">
        <v>3551</v>
      </c>
      <c r="B702" s="38" t="s">
        <v>3552</v>
      </c>
      <c r="C702" s="39" t="n">
        <v>102</v>
      </c>
      <c r="D702" s="38" t="s">
        <v>3553</v>
      </c>
      <c r="E702" s="38" t="s">
        <v>2438</v>
      </c>
    </row>
    <row r="703" customFormat="false" ht="12.75" hidden="false" customHeight="false" outlineLevel="0" collapsed="false">
      <c r="A703" s="38" t="s">
        <v>3554</v>
      </c>
      <c r="B703" s="38" t="s">
        <v>3555</v>
      </c>
      <c r="C703" s="39" t="n">
        <v>195</v>
      </c>
      <c r="D703" s="38" t="s">
        <v>3556</v>
      </c>
      <c r="E703" s="38" t="s">
        <v>2442</v>
      </c>
    </row>
    <row r="704" customFormat="false" ht="12.75" hidden="false" customHeight="false" outlineLevel="0" collapsed="false">
      <c r="A704" s="38" t="s">
        <v>3557</v>
      </c>
      <c r="B704" s="38" t="s">
        <v>3558</v>
      </c>
      <c r="C704" s="39" t="n">
        <v>73.8</v>
      </c>
      <c r="D704" s="38" t="s">
        <v>3559</v>
      </c>
      <c r="E704" s="38" t="s">
        <v>2446</v>
      </c>
    </row>
    <row r="705" customFormat="false" ht="12.75" hidden="false" customHeight="false" outlineLevel="0" collapsed="false">
      <c r="A705" s="38" t="s">
        <v>3560</v>
      </c>
      <c r="B705" s="38" t="s">
        <v>3561</v>
      </c>
      <c r="C705" s="39" t="n">
        <v>666</v>
      </c>
      <c r="D705" s="38" t="s">
        <v>3562</v>
      </c>
      <c r="E705" s="38" t="s">
        <v>2450</v>
      </c>
    </row>
    <row r="706" customFormat="false" ht="12.75" hidden="false" customHeight="false" outlineLevel="0" collapsed="false">
      <c r="A706" s="38" t="s">
        <v>3563</v>
      </c>
      <c r="B706" s="38" t="s">
        <v>3564</v>
      </c>
      <c r="C706" s="39" t="n">
        <v>768</v>
      </c>
      <c r="D706" s="38" t="s">
        <v>3565</v>
      </c>
      <c r="E706" s="38" t="s">
        <v>2454</v>
      </c>
    </row>
    <row r="707" customFormat="false" ht="12.75" hidden="false" customHeight="false" outlineLevel="0" collapsed="false">
      <c r="A707" s="38" t="s">
        <v>3566</v>
      </c>
      <c r="B707" s="38" t="s">
        <v>3567</v>
      </c>
      <c r="C707" s="39" t="n">
        <v>75</v>
      </c>
      <c r="D707" s="38" t="s">
        <v>3568</v>
      </c>
      <c r="E707" s="38" t="s">
        <v>2458</v>
      </c>
    </row>
    <row r="708" customFormat="false" ht="12.75" hidden="false" customHeight="false" outlineLevel="0" collapsed="false">
      <c r="A708" s="38" t="s">
        <v>3569</v>
      </c>
      <c r="B708" s="38" t="s">
        <v>3570</v>
      </c>
      <c r="C708" s="39" t="n">
        <v>123</v>
      </c>
      <c r="D708" s="38" t="s">
        <v>3571</v>
      </c>
      <c r="E708" s="38" t="s">
        <v>2462</v>
      </c>
    </row>
    <row r="709" customFormat="false" ht="12.75" hidden="false" customHeight="false" outlineLevel="0" collapsed="false">
      <c r="A709" s="38" t="s">
        <v>3572</v>
      </c>
      <c r="B709" s="38" t="s">
        <v>3573</v>
      </c>
      <c r="C709" s="39" t="n">
        <v>177</v>
      </c>
      <c r="D709" s="38" t="s">
        <v>3574</v>
      </c>
      <c r="E709" s="38" t="s">
        <v>2466</v>
      </c>
    </row>
    <row r="710" customFormat="false" ht="12.75" hidden="false" customHeight="false" outlineLevel="0" collapsed="false">
      <c r="A710" s="38" t="s">
        <v>3575</v>
      </c>
      <c r="B710" s="38" t="s">
        <v>3576</v>
      </c>
      <c r="C710" s="39" t="n">
        <v>225</v>
      </c>
      <c r="D710" s="38" t="s">
        <v>3577</v>
      </c>
      <c r="E710" s="38" t="s">
        <v>2470</v>
      </c>
    </row>
    <row r="711" customFormat="false" ht="12.75" hidden="false" customHeight="false" outlineLevel="0" collapsed="false">
      <c r="A711" s="38" t="s">
        <v>3578</v>
      </c>
      <c r="B711" s="38" t="s">
        <v>3579</v>
      </c>
      <c r="C711" s="39" t="n">
        <v>1536</v>
      </c>
      <c r="D711" s="38" t="s">
        <v>3580</v>
      </c>
      <c r="E711" s="38" t="s">
        <v>2474</v>
      </c>
    </row>
    <row r="712" customFormat="false" ht="12.75" hidden="false" customHeight="false" outlineLevel="0" collapsed="false">
      <c r="A712" s="38" t="s">
        <v>3581</v>
      </c>
      <c r="B712" s="38" t="s">
        <v>3582</v>
      </c>
      <c r="C712" s="39" t="n">
        <v>1200</v>
      </c>
      <c r="D712" s="38" t="s">
        <v>3583</v>
      </c>
      <c r="E712" s="38" t="s">
        <v>2478</v>
      </c>
    </row>
    <row r="713" customFormat="false" ht="12.75" hidden="false" customHeight="false" outlineLevel="0" collapsed="false">
      <c r="A713" s="38" t="s">
        <v>3584</v>
      </c>
      <c r="B713" s="38" t="s">
        <v>3585</v>
      </c>
      <c r="C713" s="39" t="n">
        <v>105</v>
      </c>
      <c r="D713" s="38" t="s">
        <v>3586</v>
      </c>
      <c r="E713" s="38" t="s">
        <v>2482</v>
      </c>
    </row>
    <row r="714" customFormat="false" ht="12.75" hidden="false" customHeight="false" outlineLevel="0" collapsed="false">
      <c r="A714" s="38" t="s">
        <v>3587</v>
      </c>
      <c r="B714" s="38" t="s">
        <v>3588</v>
      </c>
      <c r="C714" s="39" t="n">
        <v>123</v>
      </c>
      <c r="D714" s="38" t="s">
        <v>3589</v>
      </c>
      <c r="E714" s="38" t="s">
        <v>2486</v>
      </c>
    </row>
    <row r="715" customFormat="false" ht="12.75" hidden="false" customHeight="false" outlineLevel="0" collapsed="false">
      <c r="A715" s="38" t="s">
        <v>3590</v>
      </c>
      <c r="B715" s="38" t="s">
        <v>3591</v>
      </c>
      <c r="C715" s="39" t="n">
        <v>336</v>
      </c>
      <c r="D715" s="38" t="s">
        <v>3592</v>
      </c>
      <c r="E715" s="38" t="s">
        <v>2490</v>
      </c>
    </row>
    <row r="716" customFormat="false" ht="12.75" hidden="false" customHeight="false" outlineLevel="0" collapsed="false">
      <c r="A716" s="38" t="s">
        <v>3593</v>
      </c>
      <c r="B716" s="38" t="s">
        <v>3594</v>
      </c>
      <c r="C716" s="39" t="n">
        <v>420</v>
      </c>
      <c r="D716" s="38" t="s">
        <v>3595</v>
      </c>
      <c r="E716" s="38" t="s">
        <v>2494</v>
      </c>
    </row>
    <row r="717" customFormat="false" ht="12.75" hidden="false" customHeight="false" outlineLevel="0" collapsed="false">
      <c r="A717" s="38" t="s">
        <v>3596</v>
      </c>
      <c r="B717" s="38" t="s">
        <v>3597</v>
      </c>
      <c r="C717" s="39" t="n">
        <v>93.36</v>
      </c>
      <c r="D717" s="38" t="s">
        <v>3598</v>
      </c>
      <c r="E717" s="38" t="s">
        <v>2498</v>
      </c>
    </row>
    <row r="718" customFormat="false" ht="12.75" hidden="false" customHeight="false" outlineLevel="0" collapsed="false">
      <c r="A718" s="38" t="s">
        <v>3599</v>
      </c>
      <c r="B718" s="38" t="s">
        <v>3600</v>
      </c>
      <c r="C718" s="39" t="n">
        <v>135</v>
      </c>
      <c r="D718" s="38" t="s">
        <v>3601</v>
      </c>
      <c r="E718" s="38" t="s">
        <v>2502</v>
      </c>
    </row>
    <row r="719" customFormat="false" ht="12.75" hidden="false" customHeight="false" outlineLevel="0" collapsed="false">
      <c r="A719" s="38" t="s">
        <v>3602</v>
      </c>
      <c r="B719" s="38" t="s">
        <v>3603</v>
      </c>
      <c r="C719" s="39" t="n">
        <v>306</v>
      </c>
      <c r="D719" s="38" t="s">
        <v>3604</v>
      </c>
      <c r="E719" s="38" t="s">
        <v>2506</v>
      </c>
    </row>
    <row r="720" customFormat="false" ht="12.75" hidden="false" customHeight="false" outlineLevel="0" collapsed="false">
      <c r="A720" s="38" t="s">
        <v>3605</v>
      </c>
      <c r="B720" s="38" t="s">
        <v>3606</v>
      </c>
      <c r="C720" s="39" t="n">
        <v>2112</v>
      </c>
      <c r="D720" s="38" t="s">
        <v>3607</v>
      </c>
      <c r="E720" s="38" t="s">
        <v>2510</v>
      </c>
    </row>
    <row r="721" customFormat="false" ht="12.75" hidden="false" customHeight="false" outlineLevel="0" collapsed="false">
      <c r="A721" s="38" t="s">
        <v>3608</v>
      </c>
      <c r="B721" s="38" t="s">
        <v>3609</v>
      </c>
      <c r="C721" s="39" t="n">
        <v>3165</v>
      </c>
      <c r="D721" s="38" t="s">
        <v>3610</v>
      </c>
      <c r="E721" s="38" t="s">
        <v>2514</v>
      </c>
    </row>
    <row r="722" customFormat="false" ht="12.75" hidden="false" customHeight="false" outlineLevel="0" collapsed="false">
      <c r="A722" s="38" t="s">
        <v>3611</v>
      </c>
      <c r="B722" s="38" t="s">
        <v>3612</v>
      </c>
      <c r="C722" s="39" t="n">
        <v>3549</v>
      </c>
      <c r="D722" s="38" t="s">
        <v>3613</v>
      </c>
      <c r="E722" s="38" t="s">
        <v>2518</v>
      </c>
    </row>
    <row r="723" customFormat="false" ht="12.75" hidden="false" customHeight="false" outlineLevel="0" collapsed="false">
      <c r="A723" s="38" t="s">
        <v>3614</v>
      </c>
      <c r="B723" s="38" t="s">
        <v>3615</v>
      </c>
      <c r="C723" s="39" t="n">
        <v>348</v>
      </c>
      <c r="D723" s="38" t="s">
        <v>3616</v>
      </c>
      <c r="E723" s="38" t="s">
        <v>2522</v>
      </c>
    </row>
    <row r="724" customFormat="false" ht="12.75" hidden="false" customHeight="false" outlineLevel="0" collapsed="false">
      <c r="A724" s="38" t="s">
        <v>3617</v>
      </c>
      <c r="B724" s="38" t="s">
        <v>3618</v>
      </c>
      <c r="C724" s="39" t="n">
        <v>24.24</v>
      </c>
      <c r="D724" s="38" t="s">
        <v>3619</v>
      </c>
      <c r="E724" s="38" t="s">
        <v>2526</v>
      </c>
    </row>
    <row r="725" customFormat="false" ht="12.75" hidden="false" customHeight="false" outlineLevel="0" collapsed="false">
      <c r="A725" s="38" t="s">
        <v>3620</v>
      </c>
      <c r="B725" s="38" t="s">
        <v>3621</v>
      </c>
      <c r="C725" s="39" t="n">
        <v>96.84</v>
      </c>
      <c r="D725" s="38" t="s">
        <v>3622</v>
      </c>
      <c r="E725" s="38" t="s">
        <v>2530</v>
      </c>
    </row>
    <row r="726" customFormat="false" ht="12.75" hidden="false" customHeight="false" outlineLevel="0" collapsed="false">
      <c r="A726" s="38" t="s">
        <v>3623</v>
      </c>
      <c r="B726" s="38" t="s">
        <v>3624</v>
      </c>
      <c r="C726" s="39" t="n">
        <v>390</v>
      </c>
      <c r="D726" s="38" t="s">
        <v>3625</v>
      </c>
      <c r="E726" s="38" t="s">
        <v>2534</v>
      </c>
    </row>
    <row r="727" customFormat="false" ht="12.75" hidden="false" customHeight="false" outlineLevel="0" collapsed="false">
      <c r="A727" s="38" t="s">
        <v>3626</v>
      </c>
      <c r="B727" s="38" t="s">
        <v>3627</v>
      </c>
      <c r="C727" s="39" t="n">
        <v>50.76</v>
      </c>
      <c r="D727" s="38" t="s">
        <v>3628</v>
      </c>
      <c r="E727" s="38" t="s">
        <v>2538</v>
      </c>
    </row>
    <row r="728" customFormat="false" ht="12.75" hidden="false" customHeight="false" outlineLevel="0" collapsed="false">
      <c r="A728" s="38" t="s">
        <v>3629</v>
      </c>
      <c r="B728" s="38" t="s">
        <v>3630</v>
      </c>
      <c r="C728" s="39" t="n">
        <v>46.08</v>
      </c>
      <c r="D728" s="38" t="s">
        <v>3631</v>
      </c>
      <c r="E728" s="38" t="s">
        <v>2542</v>
      </c>
    </row>
    <row r="729" customFormat="false" ht="12.75" hidden="false" customHeight="false" outlineLevel="0" collapsed="false">
      <c r="A729" s="38" t="s">
        <v>3632</v>
      </c>
      <c r="B729" s="38" t="s">
        <v>3633</v>
      </c>
      <c r="C729" s="39" t="n">
        <v>312</v>
      </c>
      <c r="D729" s="38" t="s">
        <v>3634</v>
      </c>
      <c r="E729" s="38" t="s">
        <v>2546</v>
      </c>
    </row>
    <row r="730" customFormat="false" ht="12.75" hidden="false" customHeight="false" outlineLevel="0" collapsed="false">
      <c r="A730" s="38" t="s">
        <v>3635</v>
      </c>
      <c r="B730" s="38" t="s">
        <v>3636</v>
      </c>
      <c r="C730" s="39" t="n">
        <v>840</v>
      </c>
      <c r="D730" s="38" t="s">
        <v>3637</v>
      </c>
      <c r="E730" s="38" t="s">
        <v>2550</v>
      </c>
    </row>
    <row r="731" customFormat="false" ht="12.75" hidden="false" customHeight="false" outlineLevel="0" collapsed="false">
      <c r="A731" s="38" t="s">
        <v>3638</v>
      </c>
      <c r="B731" s="38" t="s">
        <v>3639</v>
      </c>
      <c r="C731" s="39" t="n">
        <v>24.24</v>
      </c>
      <c r="D731" s="38" t="s">
        <v>3640</v>
      </c>
      <c r="E731" s="38" t="s">
        <v>2554</v>
      </c>
    </row>
    <row r="732" customFormat="false" ht="12.75" hidden="false" customHeight="false" outlineLevel="0" collapsed="false">
      <c r="A732" s="38" t="s">
        <v>3641</v>
      </c>
      <c r="B732" s="38" t="s">
        <v>3642</v>
      </c>
      <c r="C732" s="39" t="n">
        <v>48.48</v>
      </c>
      <c r="D732" s="38" t="s">
        <v>3643</v>
      </c>
      <c r="E732" s="38" t="s">
        <v>2558</v>
      </c>
    </row>
    <row r="733" customFormat="false" ht="12.75" hidden="false" customHeight="false" outlineLevel="0" collapsed="false">
      <c r="A733" s="38" t="s">
        <v>3644</v>
      </c>
      <c r="B733" s="38" t="s">
        <v>3645</v>
      </c>
      <c r="C733" s="39" t="n">
        <v>96.84</v>
      </c>
      <c r="D733" s="38" t="s">
        <v>3646</v>
      </c>
      <c r="E733" s="38" t="s">
        <v>2562</v>
      </c>
    </row>
    <row r="734" customFormat="false" ht="12.75" hidden="false" customHeight="false" outlineLevel="0" collapsed="false">
      <c r="A734" s="38" t="s">
        <v>3647</v>
      </c>
      <c r="B734" s="38" t="s">
        <v>3648</v>
      </c>
      <c r="C734" s="39" t="n">
        <v>1320</v>
      </c>
      <c r="D734" s="38" t="s">
        <v>3649</v>
      </c>
      <c r="E734" s="38" t="s">
        <v>2566</v>
      </c>
    </row>
    <row r="735" customFormat="false" ht="12.75" hidden="false" customHeight="false" outlineLevel="0" collapsed="false">
      <c r="A735" s="38" t="s">
        <v>3650</v>
      </c>
      <c r="B735" s="38" t="s">
        <v>3651</v>
      </c>
      <c r="C735" s="39" t="n">
        <v>249</v>
      </c>
      <c r="D735" s="38" t="s">
        <v>3652</v>
      </c>
      <c r="E735" s="38" t="s">
        <v>2570</v>
      </c>
    </row>
    <row r="736" customFormat="false" ht="12.75" hidden="false" customHeight="false" outlineLevel="0" collapsed="false">
      <c r="A736" s="38" t="s">
        <v>3653</v>
      </c>
      <c r="B736" s="38" t="s">
        <v>3654</v>
      </c>
      <c r="C736" s="39" t="n">
        <v>267</v>
      </c>
      <c r="D736" s="38" t="s">
        <v>3655</v>
      </c>
      <c r="E736" s="38" t="s">
        <v>2574</v>
      </c>
    </row>
    <row r="737" customFormat="false" ht="12.75" hidden="false" customHeight="false" outlineLevel="0" collapsed="false">
      <c r="A737" s="38" t="s">
        <v>3656</v>
      </c>
      <c r="B737" s="38" t="s">
        <v>3657</v>
      </c>
      <c r="C737" s="39" t="n">
        <v>70.32</v>
      </c>
      <c r="D737" s="38" t="s">
        <v>3658</v>
      </c>
      <c r="E737" s="38" t="s">
        <v>2578</v>
      </c>
    </row>
    <row r="738" customFormat="false" ht="12.75" hidden="false" customHeight="false" outlineLevel="0" collapsed="false">
      <c r="A738" s="38" t="s">
        <v>3659</v>
      </c>
      <c r="B738" s="38" t="s">
        <v>3660</v>
      </c>
      <c r="C738" s="39" t="n">
        <v>108</v>
      </c>
      <c r="D738" s="38" t="s">
        <v>3661</v>
      </c>
      <c r="E738" s="38" t="s">
        <v>2582</v>
      </c>
    </row>
    <row r="739" customFormat="false" ht="12.75" hidden="false" customHeight="false" outlineLevel="0" collapsed="false">
      <c r="A739" s="38" t="s">
        <v>3662</v>
      </c>
      <c r="B739" s="38" t="s">
        <v>3663</v>
      </c>
      <c r="C739" s="39" t="n">
        <v>1161</v>
      </c>
      <c r="D739" s="38" t="s">
        <v>3664</v>
      </c>
      <c r="E739" s="38" t="s">
        <v>2586</v>
      </c>
    </row>
    <row r="740" customFormat="false" ht="12.75" hidden="false" customHeight="false" outlineLevel="0" collapsed="false">
      <c r="A740" s="38" t="s">
        <v>3665</v>
      </c>
      <c r="B740" s="38" t="s">
        <v>3666</v>
      </c>
      <c r="C740" s="39" t="n">
        <v>1158</v>
      </c>
      <c r="D740" s="38" t="s">
        <v>3667</v>
      </c>
      <c r="E740" s="38" t="s">
        <v>2590</v>
      </c>
    </row>
    <row r="741" customFormat="false" ht="12.75" hidden="false" customHeight="false" outlineLevel="0" collapsed="false">
      <c r="A741" s="38" t="s">
        <v>3668</v>
      </c>
      <c r="B741" s="38" t="s">
        <v>3669</v>
      </c>
      <c r="C741" s="39" t="n">
        <v>720</v>
      </c>
      <c r="D741" s="38" t="s">
        <v>3670</v>
      </c>
      <c r="E741" s="38" t="s">
        <v>2594</v>
      </c>
    </row>
    <row r="742" customFormat="false" ht="12.75" hidden="false" customHeight="false" outlineLevel="0" collapsed="false">
      <c r="A742" s="38" t="s">
        <v>3671</v>
      </c>
      <c r="B742" s="38" t="s">
        <v>3672</v>
      </c>
      <c r="C742" s="39" t="n">
        <v>1800</v>
      </c>
      <c r="D742" s="38" t="s">
        <v>3673</v>
      </c>
      <c r="E742" s="38" t="s">
        <v>2598</v>
      </c>
    </row>
    <row r="743" customFormat="false" ht="12.75" hidden="false" customHeight="false" outlineLevel="0" collapsed="false">
      <c r="A743" s="38" t="s">
        <v>3674</v>
      </c>
      <c r="B743" s="38" t="s">
        <v>3675</v>
      </c>
      <c r="C743" s="39" t="n">
        <v>1059</v>
      </c>
      <c r="D743" s="38" t="s">
        <v>3676</v>
      </c>
      <c r="E743" s="38" t="s">
        <v>2602</v>
      </c>
    </row>
    <row r="744" customFormat="false" ht="12.75" hidden="false" customHeight="false" outlineLevel="0" collapsed="false">
      <c r="A744" s="38" t="s">
        <v>3677</v>
      </c>
      <c r="B744" s="38" t="s">
        <v>3678</v>
      </c>
      <c r="C744" s="39" t="n">
        <v>1728</v>
      </c>
      <c r="D744" s="38" t="s">
        <v>3679</v>
      </c>
      <c r="E744" s="38" t="s">
        <v>2606</v>
      </c>
    </row>
    <row r="745" customFormat="false" ht="12.75" hidden="false" customHeight="false" outlineLevel="0" collapsed="false">
      <c r="A745" s="38" t="s">
        <v>3680</v>
      </c>
      <c r="B745" s="38" t="s">
        <v>3681</v>
      </c>
      <c r="C745" s="39" t="n">
        <v>648</v>
      </c>
      <c r="D745" s="38" t="s">
        <v>3682</v>
      </c>
      <c r="E745" s="38" t="s">
        <v>2610</v>
      </c>
    </row>
    <row r="746" customFormat="false" ht="12.75" hidden="false" customHeight="false" outlineLevel="0" collapsed="false">
      <c r="A746" s="38" t="s">
        <v>3683</v>
      </c>
      <c r="B746" s="38" t="s">
        <v>3684</v>
      </c>
      <c r="C746" s="39" t="n">
        <v>141</v>
      </c>
      <c r="D746" s="38" t="s">
        <v>3685</v>
      </c>
      <c r="E746" s="38" t="s">
        <v>2614</v>
      </c>
    </row>
    <row r="747" customFormat="false" ht="12.75" hidden="false" customHeight="false" outlineLevel="0" collapsed="false">
      <c r="A747" s="38" t="s">
        <v>3686</v>
      </c>
      <c r="B747" s="38" t="s">
        <v>3687</v>
      </c>
      <c r="C747" s="39" t="n">
        <v>318</v>
      </c>
      <c r="D747" s="38" t="s">
        <v>3688</v>
      </c>
      <c r="E747" s="38" t="s">
        <v>2618</v>
      </c>
    </row>
    <row r="748" customFormat="false" ht="12.75" hidden="false" customHeight="false" outlineLevel="0" collapsed="false">
      <c r="A748" s="38" t="s">
        <v>3689</v>
      </c>
      <c r="B748" s="38" t="s">
        <v>3690</v>
      </c>
      <c r="C748" s="39" t="n">
        <v>1200</v>
      </c>
      <c r="D748" s="38" t="s">
        <v>3691</v>
      </c>
      <c r="E748" s="38" t="s">
        <v>2622</v>
      </c>
    </row>
    <row r="749" customFormat="false" ht="12.75" hidden="false" customHeight="false" outlineLevel="0" collapsed="false">
      <c r="A749" s="38" t="s">
        <v>3692</v>
      </c>
      <c r="B749" s="38" t="s">
        <v>3693</v>
      </c>
      <c r="C749" s="39" t="n">
        <v>816</v>
      </c>
      <c r="D749" s="38" t="s">
        <v>3694</v>
      </c>
      <c r="E749" s="38" t="s">
        <v>2626</v>
      </c>
    </row>
    <row r="750" customFormat="false" ht="12.75" hidden="false" customHeight="false" outlineLevel="0" collapsed="false">
      <c r="A750" s="38" t="s">
        <v>3695</v>
      </c>
      <c r="B750" s="38" t="s">
        <v>3696</v>
      </c>
      <c r="C750" s="39" t="n">
        <v>3357</v>
      </c>
      <c r="D750" s="38" t="s">
        <v>3697</v>
      </c>
      <c r="E750" s="38" t="s">
        <v>2630</v>
      </c>
    </row>
    <row r="751" customFormat="false" ht="12.75" hidden="false" customHeight="false" outlineLevel="0" collapsed="false">
      <c r="A751" s="38" t="s">
        <v>3698</v>
      </c>
      <c r="B751" s="38" t="s">
        <v>3699</v>
      </c>
      <c r="C751" s="39" t="n">
        <v>921</v>
      </c>
      <c r="D751" s="38" t="s">
        <v>3700</v>
      </c>
      <c r="E751" s="38" t="s">
        <v>2634</v>
      </c>
    </row>
    <row r="752" customFormat="false" ht="12.75" hidden="false" customHeight="false" outlineLevel="0" collapsed="false">
      <c r="A752" s="38" t="s">
        <v>3701</v>
      </c>
      <c r="B752" s="38" t="s">
        <v>3702</v>
      </c>
      <c r="C752" s="39" t="n">
        <v>375</v>
      </c>
      <c r="D752" s="38" t="s">
        <v>3703</v>
      </c>
      <c r="E752" s="38" t="s">
        <v>2638</v>
      </c>
    </row>
    <row r="753" customFormat="false" ht="12.75" hidden="false" customHeight="false" outlineLevel="0" collapsed="false">
      <c r="A753" s="38" t="s">
        <v>3704</v>
      </c>
      <c r="B753" s="38" t="s">
        <v>3705</v>
      </c>
      <c r="C753" s="39" t="n">
        <v>508</v>
      </c>
      <c r="D753" s="38" t="s">
        <v>3706</v>
      </c>
      <c r="E753" s="38" t="s">
        <v>2642</v>
      </c>
    </row>
    <row r="754" customFormat="false" ht="12.75" hidden="false" customHeight="false" outlineLevel="0" collapsed="false">
      <c r="A754" s="38" t="s">
        <v>3707</v>
      </c>
      <c r="B754" s="38" t="s">
        <v>3708</v>
      </c>
      <c r="C754" s="39" t="n">
        <v>1458</v>
      </c>
      <c r="D754" s="38" t="s">
        <v>3709</v>
      </c>
      <c r="E754" s="38" t="s">
        <v>2646</v>
      </c>
    </row>
    <row r="755" customFormat="false" ht="12.75" hidden="false" customHeight="false" outlineLevel="0" collapsed="false">
      <c r="A755" s="38" t="s">
        <v>3710</v>
      </c>
      <c r="B755" s="38" t="s">
        <v>3711</v>
      </c>
      <c r="C755" s="39" t="n">
        <v>168</v>
      </c>
      <c r="D755" s="38" t="s">
        <v>3712</v>
      </c>
      <c r="E755" s="38" t="s">
        <v>2074</v>
      </c>
    </row>
    <row r="756" customFormat="false" ht="12.75" hidden="false" customHeight="false" outlineLevel="0" collapsed="false">
      <c r="A756" s="38" t="s">
        <v>3713</v>
      </c>
      <c r="B756" s="38" t="s">
        <v>3714</v>
      </c>
      <c r="C756" s="39" t="n">
        <v>588</v>
      </c>
      <c r="D756" s="38" t="s">
        <v>3715</v>
      </c>
      <c r="E756" s="38" t="s">
        <v>2078</v>
      </c>
    </row>
    <row r="757" customFormat="false" ht="12.75" hidden="false" customHeight="false" outlineLevel="0" collapsed="false">
      <c r="A757" s="38" t="s">
        <v>3716</v>
      </c>
      <c r="B757" s="38" t="s">
        <v>3717</v>
      </c>
      <c r="C757" s="39" t="n">
        <v>180</v>
      </c>
      <c r="D757" s="38" t="s">
        <v>3718</v>
      </c>
      <c r="E757" s="38" t="s">
        <v>2082</v>
      </c>
    </row>
    <row r="758" customFormat="false" ht="12.75" hidden="false" customHeight="false" outlineLevel="0" collapsed="false">
      <c r="A758" s="38" t="s">
        <v>3719</v>
      </c>
      <c r="B758" s="38" t="s">
        <v>3720</v>
      </c>
      <c r="C758" s="39" t="n">
        <v>180</v>
      </c>
      <c r="D758" s="38" t="s">
        <v>3721</v>
      </c>
      <c r="E758" s="38" t="s">
        <v>2086</v>
      </c>
    </row>
    <row r="759" customFormat="false" ht="12.75" hidden="false" customHeight="false" outlineLevel="0" collapsed="false">
      <c r="A759" s="38" t="s">
        <v>3722</v>
      </c>
      <c r="B759" s="38" t="s">
        <v>3723</v>
      </c>
      <c r="C759" s="39" t="n">
        <v>408</v>
      </c>
      <c r="D759" s="38" t="s">
        <v>3724</v>
      </c>
      <c r="E759" s="38" t="s">
        <v>2090</v>
      </c>
    </row>
    <row r="760" customFormat="false" ht="12.75" hidden="false" customHeight="false" outlineLevel="0" collapsed="false">
      <c r="A760" s="38" t="s">
        <v>3725</v>
      </c>
      <c r="B760" s="38" t="s">
        <v>3726</v>
      </c>
      <c r="C760" s="39" t="n">
        <v>6714</v>
      </c>
      <c r="D760" s="38" t="s">
        <v>3727</v>
      </c>
      <c r="E760" s="38" t="s">
        <v>2094</v>
      </c>
    </row>
    <row r="761" customFormat="false" ht="12.75" hidden="false" customHeight="false" outlineLevel="0" collapsed="false">
      <c r="A761" s="38" t="s">
        <v>3728</v>
      </c>
      <c r="B761" s="38" t="s">
        <v>3729</v>
      </c>
      <c r="C761" s="39" t="n">
        <v>1008</v>
      </c>
      <c r="D761" s="38" t="s">
        <v>3730</v>
      </c>
      <c r="E761" s="38" t="s">
        <v>2098</v>
      </c>
    </row>
    <row r="762" customFormat="false" ht="12.75" hidden="false" customHeight="false" outlineLevel="0" collapsed="false">
      <c r="A762" s="38" t="s">
        <v>3731</v>
      </c>
      <c r="B762" s="38" t="s">
        <v>3732</v>
      </c>
      <c r="C762" s="39" t="n">
        <v>7554</v>
      </c>
      <c r="D762" s="38" t="s">
        <v>3733</v>
      </c>
      <c r="E762" s="38" t="s">
        <v>2102</v>
      </c>
    </row>
    <row r="763" customFormat="false" ht="12.75" hidden="false" customHeight="false" outlineLevel="0" collapsed="false">
      <c r="A763" s="38" t="s">
        <v>3734</v>
      </c>
      <c r="B763" s="38" t="s">
        <v>3735</v>
      </c>
      <c r="C763" s="39" t="n">
        <v>576</v>
      </c>
      <c r="D763" s="38" t="s">
        <v>3736</v>
      </c>
      <c r="E763" s="38" t="s">
        <v>2106</v>
      </c>
    </row>
    <row r="764" customFormat="false" ht="12.75" hidden="false" customHeight="false" outlineLevel="0" collapsed="false">
      <c r="A764" s="38" t="s">
        <v>3737</v>
      </c>
      <c r="B764" s="38" t="s">
        <v>3738</v>
      </c>
      <c r="C764" s="39" t="n">
        <v>1278</v>
      </c>
      <c r="D764" s="38" t="s">
        <v>3739</v>
      </c>
      <c r="E764" s="38" t="s">
        <v>2110</v>
      </c>
    </row>
    <row r="765" customFormat="false" ht="12.75" hidden="false" customHeight="false" outlineLevel="0" collapsed="false">
      <c r="A765" s="38" t="s">
        <v>3740</v>
      </c>
      <c r="B765" s="38" t="s">
        <v>3741</v>
      </c>
      <c r="C765" s="39" t="n">
        <v>1710</v>
      </c>
      <c r="D765" s="38" t="s">
        <v>3742</v>
      </c>
      <c r="E765" s="38" t="s">
        <v>2114</v>
      </c>
    </row>
    <row r="766" customFormat="false" ht="12.75" hidden="false" customHeight="false" outlineLevel="0" collapsed="false">
      <c r="A766" s="38" t="s">
        <v>3743</v>
      </c>
      <c r="B766" s="38" t="s">
        <v>3744</v>
      </c>
      <c r="C766" s="39" t="n">
        <v>9129</v>
      </c>
      <c r="D766" s="38" t="s">
        <v>3745</v>
      </c>
      <c r="E766" s="38" t="s">
        <v>2118</v>
      </c>
    </row>
    <row r="767" customFormat="false" ht="12.75" hidden="false" customHeight="false" outlineLevel="0" collapsed="false">
      <c r="A767" s="38" t="s">
        <v>3746</v>
      </c>
      <c r="B767" s="38" t="s">
        <v>3747</v>
      </c>
      <c r="C767" s="39" t="n">
        <v>12411</v>
      </c>
      <c r="D767" s="38" t="s">
        <v>3748</v>
      </c>
      <c r="E767" s="38" t="s">
        <v>2122</v>
      </c>
    </row>
    <row r="768" customFormat="false" ht="12.75" hidden="false" customHeight="false" outlineLevel="0" collapsed="false">
      <c r="A768" s="38" t="s">
        <v>3749</v>
      </c>
      <c r="B768" s="38" t="s">
        <v>3750</v>
      </c>
      <c r="C768" s="39" t="n">
        <v>2040</v>
      </c>
      <c r="D768" s="38" t="s">
        <v>3751</v>
      </c>
      <c r="E768" s="38" t="s">
        <v>2126</v>
      </c>
    </row>
    <row r="769" customFormat="false" ht="12.75" hidden="false" customHeight="false" outlineLevel="0" collapsed="false">
      <c r="A769" s="38" t="s">
        <v>3752</v>
      </c>
      <c r="B769" s="38" t="s">
        <v>3753</v>
      </c>
      <c r="C769" s="39" t="n">
        <v>366</v>
      </c>
      <c r="D769" s="38" t="s">
        <v>3754</v>
      </c>
      <c r="E769" s="38" t="s">
        <v>2130</v>
      </c>
    </row>
    <row r="770" customFormat="false" ht="12.75" hidden="false" customHeight="false" outlineLevel="0" collapsed="false">
      <c r="A770" s="38" t="s">
        <v>3755</v>
      </c>
      <c r="B770" s="38" t="s">
        <v>3756</v>
      </c>
      <c r="C770" s="39" t="n">
        <v>6633</v>
      </c>
      <c r="D770" s="38" t="s">
        <v>3757</v>
      </c>
      <c r="E770" s="38" t="s">
        <v>2134</v>
      </c>
    </row>
    <row r="771" customFormat="false" ht="12.75" hidden="false" customHeight="false" outlineLevel="0" collapsed="false">
      <c r="A771" s="38" t="s">
        <v>3758</v>
      </c>
      <c r="B771" s="38" t="s">
        <v>3759</v>
      </c>
      <c r="C771" s="39" t="n">
        <v>2517</v>
      </c>
      <c r="D771" s="38" t="s">
        <v>3760</v>
      </c>
      <c r="E771" s="38" t="s">
        <v>2138</v>
      </c>
    </row>
    <row r="772" customFormat="false" ht="12.75" hidden="false" customHeight="false" outlineLevel="0" collapsed="false">
      <c r="A772" s="38" t="s">
        <v>3761</v>
      </c>
      <c r="B772" s="38" t="s">
        <v>3762</v>
      </c>
      <c r="C772" s="39" t="n">
        <v>6294</v>
      </c>
      <c r="D772" s="38" t="s">
        <v>3763</v>
      </c>
      <c r="E772" s="38" t="s">
        <v>2142</v>
      </c>
    </row>
    <row r="773" customFormat="false" ht="12.75" hidden="false" customHeight="false" outlineLevel="0" collapsed="false">
      <c r="A773" s="38" t="s">
        <v>3764</v>
      </c>
      <c r="B773" s="38" t="s">
        <v>3765</v>
      </c>
      <c r="C773" s="39" t="n">
        <v>3357</v>
      </c>
      <c r="D773" s="38" t="s">
        <v>3766</v>
      </c>
      <c r="E773" s="38" t="s">
        <v>2146</v>
      </c>
    </row>
    <row r="774" customFormat="false" ht="12.75" hidden="false" customHeight="false" outlineLevel="0" collapsed="false">
      <c r="A774" s="38" t="s">
        <v>3767</v>
      </c>
      <c r="B774" s="38" t="s">
        <v>3768</v>
      </c>
      <c r="C774" s="39" t="n">
        <v>1980</v>
      </c>
      <c r="D774" s="38" t="s">
        <v>3769</v>
      </c>
      <c r="E774" s="38" t="s">
        <v>2150</v>
      </c>
    </row>
    <row r="775" customFormat="false" ht="12.75" hidden="false" customHeight="false" outlineLevel="0" collapsed="false">
      <c r="A775" s="38" t="s">
        <v>3770</v>
      </c>
      <c r="B775" s="38" t="s">
        <v>3771</v>
      </c>
      <c r="C775" s="39" t="n">
        <v>660</v>
      </c>
      <c r="D775" s="38" t="s">
        <v>3772</v>
      </c>
      <c r="E775" s="38" t="s">
        <v>2154</v>
      </c>
    </row>
    <row r="776" customFormat="false" ht="12.75" hidden="false" customHeight="false" outlineLevel="0" collapsed="false">
      <c r="A776" s="38" t="s">
        <v>3773</v>
      </c>
      <c r="B776" s="38" t="s">
        <v>3774</v>
      </c>
      <c r="C776" s="39" t="n">
        <v>1380</v>
      </c>
      <c r="D776" s="38" t="s">
        <v>3775</v>
      </c>
      <c r="E776" s="38" t="s">
        <v>2158</v>
      </c>
    </row>
    <row r="777" customFormat="false" ht="12.75" hidden="false" customHeight="false" outlineLevel="0" collapsed="false">
      <c r="A777" s="38" t="s">
        <v>3776</v>
      </c>
      <c r="B777" s="38" t="s">
        <v>3777</v>
      </c>
      <c r="C777" s="39" t="n">
        <v>504</v>
      </c>
      <c r="D777" s="38" t="s">
        <v>3778</v>
      </c>
      <c r="E777" s="38" t="s">
        <v>2162</v>
      </c>
    </row>
    <row r="778" customFormat="false" ht="12.75" hidden="false" customHeight="false" outlineLevel="0" collapsed="false">
      <c r="A778" s="38" t="s">
        <v>3779</v>
      </c>
      <c r="B778" s="38" t="s">
        <v>3780</v>
      </c>
      <c r="C778" s="39" t="n">
        <v>300</v>
      </c>
      <c r="D778" s="38" t="s">
        <v>3781</v>
      </c>
      <c r="E778" s="38" t="s">
        <v>2166</v>
      </c>
    </row>
    <row r="779" customFormat="false" ht="12.75" hidden="false" customHeight="false" outlineLevel="0" collapsed="false">
      <c r="A779" s="38" t="s">
        <v>3782</v>
      </c>
      <c r="B779" s="38" t="s">
        <v>3783</v>
      </c>
      <c r="C779" s="39" t="n">
        <v>312</v>
      </c>
      <c r="D779" s="38" t="s">
        <v>3784</v>
      </c>
      <c r="E779" s="38" t="s">
        <v>2170</v>
      </c>
    </row>
    <row r="780" customFormat="false" ht="12.75" hidden="false" customHeight="false" outlineLevel="0" collapsed="false">
      <c r="A780" s="38" t="s">
        <v>3785</v>
      </c>
      <c r="B780" s="38" t="s">
        <v>3786</v>
      </c>
      <c r="C780" s="39" t="n">
        <v>282</v>
      </c>
      <c r="D780" s="38" t="s">
        <v>3787</v>
      </c>
      <c r="E780" s="38" t="s">
        <v>2174</v>
      </c>
    </row>
    <row r="781" customFormat="false" ht="12.75" hidden="false" customHeight="false" outlineLevel="0" collapsed="false">
      <c r="A781" s="38" t="s">
        <v>3788</v>
      </c>
      <c r="B781" s="38" t="s">
        <v>3789</v>
      </c>
      <c r="C781" s="39" t="n">
        <v>294</v>
      </c>
      <c r="D781" s="38" t="s">
        <v>3790</v>
      </c>
      <c r="E781" s="38" t="s">
        <v>2178</v>
      </c>
    </row>
    <row r="782" customFormat="false" ht="12.75" hidden="false" customHeight="false" outlineLevel="0" collapsed="false">
      <c r="A782" s="38" t="s">
        <v>3791</v>
      </c>
      <c r="B782" s="38" t="s">
        <v>3792</v>
      </c>
      <c r="C782" s="39" t="n">
        <v>1344</v>
      </c>
      <c r="D782" s="38" t="s">
        <v>3793</v>
      </c>
      <c r="E782" s="38" t="s">
        <v>2182</v>
      </c>
    </row>
    <row r="783" customFormat="false" ht="12.75" hidden="false" customHeight="false" outlineLevel="0" collapsed="false">
      <c r="A783" s="38" t="s">
        <v>3794</v>
      </c>
      <c r="B783" s="38" t="s">
        <v>3795</v>
      </c>
      <c r="C783" s="39" t="n">
        <v>1176</v>
      </c>
      <c r="D783" s="38" t="s">
        <v>3796</v>
      </c>
      <c r="E783" s="38" t="s">
        <v>2186</v>
      </c>
    </row>
    <row r="784" customFormat="false" ht="12.75" hidden="false" customHeight="false" outlineLevel="0" collapsed="false">
      <c r="A784" s="38" t="s">
        <v>3797</v>
      </c>
      <c r="B784" s="38" t="s">
        <v>3798</v>
      </c>
      <c r="C784" s="39" t="n">
        <v>168</v>
      </c>
      <c r="D784" s="38" t="s">
        <v>3799</v>
      </c>
      <c r="E784" s="38" t="s">
        <v>2190</v>
      </c>
    </row>
    <row r="785" customFormat="false" ht="12.75" hidden="false" customHeight="false" outlineLevel="0" collapsed="false">
      <c r="A785" s="38" t="s">
        <v>3800</v>
      </c>
      <c r="B785" s="38" t="s">
        <v>3801</v>
      </c>
      <c r="C785" s="39" t="n">
        <v>5487</v>
      </c>
      <c r="D785" s="38" t="s">
        <v>3802</v>
      </c>
      <c r="E785" s="38" t="s">
        <v>2194</v>
      </c>
    </row>
    <row r="786" customFormat="false" ht="12.75" hidden="false" customHeight="false" outlineLevel="0" collapsed="false">
      <c r="A786" s="38" t="s">
        <v>3803</v>
      </c>
      <c r="B786" s="38" t="s">
        <v>3804</v>
      </c>
      <c r="C786" s="39" t="n">
        <v>216</v>
      </c>
      <c r="D786" s="38" t="s">
        <v>3805</v>
      </c>
      <c r="E786" s="38" t="s">
        <v>2198</v>
      </c>
    </row>
    <row r="787" customFormat="false" ht="12.75" hidden="false" customHeight="false" outlineLevel="0" collapsed="false">
      <c r="A787" s="38" t="s">
        <v>3806</v>
      </c>
      <c r="B787" s="38" t="s">
        <v>3807</v>
      </c>
      <c r="C787" s="39" t="n">
        <v>1110</v>
      </c>
      <c r="D787" s="38" t="s">
        <v>3808</v>
      </c>
      <c r="E787" s="38" t="s">
        <v>2202</v>
      </c>
    </row>
    <row r="788" customFormat="false" ht="12.75" hidden="false" customHeight="false" outlineLevel="0" collapsed="false">
      <c r="A788" s="38" t="s">
        <v>3809</v>
      </c>
      <c r="B788" s="38" t="s">
        <v>3810</v>
      </c>
      <c r="C788" s="39" t="n">
        <v>450</v>
      </c>
      <c r="D788" s="38" t="s">
        <v>3811</v>
      </c>
      <c r="E788" s="38" t="s">
        <v>2206</v>
      </c>
    </row>
    <row r="789" customFormat="false" ht="12.75" hidden="false" customHeight="false" outlineLevel="0" collapsed="false">
      <c r="A789" s="38" t="s">
        <v>3812</v>
      </c>
      <c r="B789" s="38" t="s">
        <v>3813</v>
      </c>
      <c r="C789" s="39" t="n">
        <v>447</v>
      </c>
      <c r="D789" s="38" t="s">
        <v>3814</v>
      </c>
      <c r="E789" s="38" t="s">
        <v>2210</v>
      </c>
    </row>
    <row r="790" customFormat="false" ht="12.75" hidden="false" customHeight="false" outlineLevel="0" collapsed="false">
      <c r="A790" s="38" t="s">
        <v>3815</v>
      </c>
      <c r="B790" s="38" t="s">
        <v>3816</v>
      </c>
      <c r="C790" s="39" t="n">
        <v>882</v>
      </c>
      <c r="D790" s="38" t="s">
        <v>3817</v>
      </c>
      <c r="E790" s="38" t="s">
        <v>2214</v>
      </c>
    </row>
    <row r="791" customFormat="false" ht="12.75" hidden="false" customHeight="false" outlineLevel="0" collapsed="false">
      <c r="A791" s="38" t="s">
        <v>3818</v>
      </c>
      <c r="B791" s="38" t="s">
        <v>3819</v>
      </c>
      <c r="C791" s="39" t="n">
        <v>4227</v>
      </c>
      <c r="D791" s="38" t="s">
        <v>3820</v>
      </c>
      <c r="E791" s="38" t="s">
        <v>2218</v>
      </c>
    </row>
    <row r="792" customFormat="false" ht="12.75" hidden="false" customHeight="false" outlineLevel="0" collapsed="false">
      <c r="A792" s="38" t="s">
        <v>3821</v>
      </c>
      <c r="B792" s="38" t="s">
        <v>3822</v>
      </c>
      <c r="C792" s="39" t="n">
        <v>7386</v>
      </c>
      <c r="D792" s="38" t="s">
        <v>3823</v>
      </c>
      <c r="E792" s="38" t="s">
        <v>2222</v>
      </c>
    </row>
    <row r="793" customFormat="false" ht="12.75" hidden="false" customHeight="false" outlineLevel="0" collapsed="false">
      <c r="A793" s="38" t="s">
        <v>3824</v>
      </c>
      <c r="B793" s="38" t="s">
        <v>3825</v>
      </c>
      <c r="C793" s="39" t="n">
        <v>2352</v>
      </c>
      <c r="D793" s="38" t="s">
        <v>3826</v>
      </c>
      <c r="E793" s="38" t="s">
        <v>2226</v>
      </c>
    </row>
    <row r="794" customFormat="false" ht="12.75" hidden="false" customHeight="false" outlineLevel="0" collapsed="false">
      <c r="A794" s="38" t="s">
        <v>3827</v>
      </c>
      <c r="B794" s="38" t="s">
        <v>3828</v>
      </c>
      <c r="C794" s="39" t="n">
        <v>4305</v>
      </c>
      <c r="D794" s="38" t="s">
        <v>3829</v>
      </c>
      <c r="E794" s="38" t="s">
        <v>2230</v>
      </c>
    </row>
    <row r="795" customFormat="false" ht="12.75" hidden="false" customHeight="false" outlineLevel="0" collapsed="false">
      <c r="A795" s="38" t="s">
        <v>3830</v>
      </c>
      <c r="B795" s="38" t="s">
        <v>3831</v>
      </c>
      <c r="C795" s="39" t="n">
        <v>1194</v>
      </c>
      <c r="D795" s="38" t="s">
        <v>3832</v>
      </c>
      <c r="E795" s="38" t="s">
        <v>2234</v>
      </c>
    </row>
    <row r="796" customFormat="false" ht="12.75" hidden="false" customHeight="false" outlineLevel="0" collapsed="false">
      <c r="A796" s="38" t="s">
        <v>3833</v>
      </c>
      <c r="B796" s="38" t="s">
        <v>3834</v>
      </c>
      <c r="C796" s="39" t="n">
        <v>1200</v>
      </c>
      <c r="D796" s="38" t="s">
        <v>3835</v>
      </c>
      <c r="E796" s="38" t="s">
        <v>2238</v>
      </c>
    </row>
    <row r="797" customFormat="false" ht="12.75" hidden="false" customHeight="false" outlineLevel="0" collapsed="false">
      <c r="A797" s="38" t="s">
        <v>3836</v>
      </c>
      <c r="B797" s="38" t="s">
        <v>3837</v>
      </c>
      <c r="C797" s="39" t="n">
        <v>870</v>
      </c>
      <c r="D797" s="38" t="s">
        <v>3838</v>
      </c>
      <c r="E797" s="38" t="s">
        <v>2242</v>
      </c>
    </row>
    <row r="798" customFormat="false" ht="12.75" hidden="false" customHeight="false" outlineLevel="0" collapsed="false">
      <c r="A798" s="38" t="s">
        <v>3839</v>
      </c>
      <c r="B798" s="38" t="s">
        <v>3840</v>
      </c>
      <c r="C798" s="39" t="n">
        <v>2073</v>
      </c>
      <c r="D798" s="38" t="s">
        <v>3841</v>
      </c>
      <c r="E798" s="38" t="s">
        <v>2246</v>
      </c>
    </row>
    <row r="799" customFormat="false" ht="12.75" hidden="false" customHeight="false" outlineLevel="0" collapsed="false">
      <c r="A799" s="38" t="s">
        <v>3842</v>
      </c>
      <c r="B799" s="38" t="s">
        <v>3843</v>
      </c>
      <c r="C799" s="39" t="n">
        <v>288</v>
      </c>
      <c r="D799" s="38" t="s">
        <v>3844</v>
      </c>
      <c r="E799" s="38" t="s">
        <v>2250</v>
      </c>
    </row>
    <row r="800" customFormat="false" ht="12.75" hidden="false" customHeight="false" outlineLevel="0" collapsed="false">
      <c r="A800" s="38" t="s">
        <v>3845</v>
      </c>
      <c r="B800" s="38" t="s">
        <v>3846</v>
      </c>
      <c r="C800" s="39" t="n">
        <v>1896</v>
      </c>
      <c r="D800" s="38" t="s">
        <v>3847</v>
      </c>
      <c r="E800" s="38" t="s">
        <v>2254</v>
      </c>
    </row>
    <row r="801" customFormat="false" ht="12.75" hidden="false" customHeight="false" outlineLevel="0" collapsed="false">
      <c r="A801" s="38" t="s">
        <v>3848</v>
      </c>
      <c r="B801" s="38" t="s">
        <v>3849</v>
      </c>
      <c r="C801" s="39" t="n">
        <v>138</v>
      </c>
      <c r="D801" s="38" t="s">
        <v>3850</v>
      </c>
      <c r="E801" s="38" t="s">
        <v>2258</v>
      </c>
    </row>
    <row r="802" customFormat="false" ht="12.75" hidden="false" customHeight="false" outlineLevel="0" collapsed="false">
      <c r="A802" s="38" t="s">
        <v>3851</v>
      </c>
      <c r="B802" s="38" t="s">
        <v>3852</v>
      </c>
      <c r="C802" s="39" t="n">
        <v>1680</v>
      </c>
      <c r="D802" s="38" t="s">
        <v>3853</v>
      </c>
      <c r="E802" s="38" t="s">
        <v>2262</v>
      </c>
    </row>
    <row r="803" customFormat="false" ht="12.75" hidden="false" customHeight="false" outlineLevel="0" collapsed="false">
      <c r="A803" s="38" t="s">
        <v>3854</v>
      </c>
      <c r="B803" s="38" t="s">
        <v>3855</v>
      </c>
      <c r="C803" s="39" t="n">
        <v>1680</v>
      </c>
      <c r="D803" s="38" t="s">
        <v>3856</v>
      </c>
      <c r="E803" s="38" t="s">
        <v>2266</v>
      </c>
    </row>
    <row r="804" customFormat="false" ht="12.75" hidden="false" customHeight="false" outlineLevel="0" collapsed="false">
      <c r="A804" s="38" t="s">
        <v>3857</v>
      </c>
      <c r="B804" s="38" t="s">
        <v>3858</v>
      </c>
      <c r="C804" s="39" t="n">
        <v>636</v>
      </c>
      <c r="D804" s="38" t="s">
        <v>3859</v>
      </c>
      <c r="E804" s="38" t="s">
        <v>2270</v>
      </c>
    </row>
    <row r="805" customFormat="false" ht="12.75" hidden="false" customHeight="false" outlineLevel="0" collapsed="false">
      <c r="A805" s="38" t="s">
        <v>3860</v>
      </c>
      <c r="B805" s="38" t="s">
        <v>3861</v>
      </c>
      <c r="C805" s="39" t="n">
        <v>264</v>
      </c>
      <c r="D805" s="38" t="s">
        <v>3862</v>
      </c>
      <c r="E805" s="38" t="s">
        <v>2274</v>
      </c>
    </row>
    <row r="806" customFormat="false" ht="12.75" hidden="false" customHeight="false" outlineLevel="0" collapsed="false">
      <c r="A806" s="38" t="s">
        <v>3863</v>
      </c>
      <c r="B806" s="38" t="s">
        <v>3864</v>
      </c>
      <c r="C806" s="39" t="n">
        <v>132</v>
      </c>
      <c r="D806" s="38" t="s">
        <v>3865</v>
      </c>
      <c r="E806" s="38" t="s">
        <v>2278</v>
      </c>
    </row>
    <row r="807" customFormat="false" ht="12.75" hidden="false" customHeight="false" outlineLevel="0" collapsed="false">
      <c r="A807" s="38" t="s">
        <v>3866</v>
      </c>
      <c r="B807" s="38" t="s">
        <v>3867</v>
      </c>
      <c r="C807" s="39" t="n">
        <v>168</v>
      </c>
      <c r="D807" s="38" t="s">
        <v>3868</v>
      </c>
      <c r="E807" s="38" t="s">
        <v>2282</v>
      </c>
    </row>
    <row r="808" customFormat="false" ht="12.75" hidden="false" customHeight="false" outlineLevel="0" collapsed="false">
      <c r="A808" s="38" t="s">
        <v>3869</v>
      </c>
      <c r="B808" s="38" t="s">
        <v>3870</v>
      </c>
      <c r="C808" s="39" t="n">
        <v>4809</v>
      </c>
      <c r="D808" s="38" t="s">
        <v>3871</v>
      </c>
      <c r="E808" s="38" t="s">
        <v>2286</v>
      </c>
    </row>
    <row r="809" customFormat="false" ht="12.75" hidden="false" customHeight="false" outlineLevel="0" collapsed="false">
      <c r="A809" s="38" t="s">
        <v>3872</v>
      </c>
      <c r="B809" s="38" t="s">
        <v>3873</v>
      </c>
      <c r="C809" s="39" t="n">
        <v>6273</v>
      </c>
      <c r="D809" s="38" t="s">
        <v>3874</v>
      </c>
      <c r="E809" s="38" t="s">
        <v>2290</v>
      </c>
    </row>
    <row r="810" customFormat="false" ht="12.75" hidden="false" customHeight="false" outlineLevel="0" collapsed="false">
      <c r="A810" s="38" t="s">
        <v>3875</v>
      </c>
      <c r="B810" s="38" t="s">
        <v>3876</v>
      </c>
      <c r="C810" s="39" t="n">
        <v>7392</v>
      </c>
      <c r="D810" s="38" t="s">
        <v>3877</v>
      </c>
      <c r="E810" s="38" t="s">
        <v>2294</v>
      </c>
    </row>
    <row r="811" customFormat="false" ht="12.75" hidden="false" customHeight="false" outlineLevel="0" collapsed="false">
      <c r="A811" s="38" t="s">
        <v>3878</v>
      </c>
      <c r="B811" s="38" t="s">
        <v>3879</v>
      </c>
      <c r="C811" s="39" t="n">
        <v>138</v>
      </c>
      <c r="D811" s="38" t="s">
        <v>3880</v>
      </c>
      <c r="E811" s="38" t="s">
        <v>2298</v>
      </c>
    </row>
    <row r="812" customFormat="false" ht="12.75" hidden="false" customHeight="false" outlineLevel="0" collapsed="false">
      <c r="A812" s="38" t="s">
        <v>3881</v>
      </c>
      <c r="B812" s="38" t="s">
        <v>3882</v>
      </c>
      <c r="C812" s="39" t="n">
        <v>1176</v>
      </c>
      <c r="D812" s="38" t="s">
        <v>3883</v>
      </c>
      <c r="E812" s="38" t="s">
        <v>2330</v>
      </c>
    </row>
    <row r="813" customFormat="false" ht="12.75" hidden="false" customHeight="false" outlineLevel="0" collapsed="false">
      <c r="A813" s="38" t="s">
        <v>3884</v>
      </c>
      <c r="B813" s="38" t="s">
        <v>3885</v>
      </c>
      <c r="C813" s="39" t="n">
        <v>180</v>
      </c>
      <c r="D813" s="38" t="s">
        <v>3886</v>
      </c>
      <c r="E813" s="38" t="s">
        <v>2334</v>
      </c>
    </row>
    <row r="814" customFormat="false" ht="12.75" hidden="false" customHeight="false" outlineLevel="0" collapsed="false">
      <c r="A814" s="38" t="s">
        <v>3887</v>
      </c>
      <c r="B814" s="38" t="s">
        <v>3888</v>
      </c>
      <c r="C814" s="39" t="n">
        <v>270</v>
      </c>
      <c r="D814" s="38" t="s">
        <v>3889</v>
      </c>
      <c r="E814" s="38" t="s">
        <v>2338</v>
      </c>
    </row>
    <row r="815" customFormat="false" ht="12.75" hidden="false" customHeight="false" outlineLevel="0" collapsed="false">
      <c r="A815" s="38" t="s">
        <v>3890</v>
      </c>
      <c r="B815" s="38" t="s">
        <v>3891</v>
      </c>
      <c r="C815" s="39" t="n">
        <v>1176</v>
      </c>
      <c r="D815" s="38" t="s">
        <v>3892</v>
      </c>
      <c r="E815" s="38" t="s">
        <v>2342</v>
      </c>
    </row>
    <row r="816" customFormat="false" ht="12.75" hidden="false" customHeight="false" outlineLevel="0" collapsed="false">
      <c r="A816" s="38" t="s">
        <v>3893</v>
      </c>
      <c r="B816" s="38" t="s">
        <v>3894</v>
      </c>
      <c r="C816" s="39" t="n">
        <v>3861</v>
      </c>
      <c r="D816" s="38" t="s">
        <v>3895</v>
      </c>
      <c r="E816" s="38" t="s">
        <v>2394</v>
      </c>
    </row>
    <row r="817" customFormat="false" ht="12.75" hidden="false" customHeight="false" outlineLevel="0" collapsed="false">
      <c r="A817" s="38" t="s">
        <v>3896</v>
      </c>
      <c r="B817" s="38" t="s">
        <v>3897</v>
      </c>
      <c r="C817" s="39" t="n">
        <v>252</v>
      </c>
      <c r="D817" s="38" t="s">
        <v>3898</v>
      </c>
      <c r="E817" s="38" t="s">
        <v>2398</v>
      </c>
    </row>
    <row r="818" customFormat="false" ht="12.75" hidden="false" customHeight="false" outlineLevel="0" collapsed="false">
      <c r="A818" s="38" t="s">
        <v>3899</v>
      </c>
      <c r="B818" s="38" t="s">
        <v>3900</v>
      </c>
      <c r="C818" s="39" t="n">
        <v>315</v>
      </c>
      <c r="D818" s="38" t="s">
        <v>3901</v>
      </c>
      <c r="E818" s="38" t="s">
        <v>2402</v>
      </c>
    </row>
    <row r="819" customFormat="false" ht="12.75" hidden="false" customHeight="false" outlineLevel="0" collapsed="false">
      <c r="A819" s="38" t="s">
        <v>3902</v>
      </c>
      <c r="B819" s="38" t="s">
        <v>3903</v>
      </c>
      <c r="C819" s="39" t="n">
        <v>390</v>
      </c>
      <c r="D819" s="38" t="s">
        <v>3904</v>
      </c>
      <c r="E819" s="38" t="s">
        <v>2406</v>
      </c>
    </row>
    <row r="820" customFormat="false" ht="12.75" hidden="false" customHeight="false" outlineLevel="0" collapsed="false">
      <c r="A820" s="38" t="s">
        <v>3905</v>
      </c>
      <c r="B820" s="38" t="s">
        <v>3906</v>
      </c>
      <c r="C820" s="39" t="n">
        <v>56.52</v>
      </c>
      <c r="D820" s="38" t="s">
        <v>3907</v>
      </c>
      <c r="E820" s="38" t="s">
        <v>2410</v>
      </c>
    </row>
    <row r="821" customFormat="false" ht="12.75" hidden="false" customHeight="false" outlineLevel="0" collapsed="false">
      <c r="A821" s="38" t="s">
        <v>3908</v>
      </c>
      <c r="B821" s="38" t="s">
        <v>3909</v>
      </c>
      <c r="C821" s="39" t="n">
        <v>168</v>
      </c>
      <c r="D821" s="38" t="s">
        <v>3910</v>
      </c>
      <c r="E821" s="38" t="s">
        <v>2414</v>
      </c>
    </row>
    <row r="822" customFormat="false" ht="12.75" hidden="false" customHeight="false" outlineLevel="0" collapsed="false">
      <c r="A822" s="38" t="s">
        <v>3911</v>
      </c>
      <c r="B822" s="38" t="s">
        <v>3912</v>
      </c>
      <c r="C822" s="39" t="n">
        <v>258</v>
      </c>
      <c r="D822" s="38" t="s">
        <v>3913</v>
      </c>
      <c r="E822" s="38" t="s">
        <v>2418</v>
      </c>
    </row>
    <row r="823" customFormat="false" ht="12.75" hidden="false" customHeight="false" outlineLevel="0" collapsed="false">
      <c r="A823" s="38" t="s">
        <v>3914</v>
      </c>
      <c r="B823" s="38" t="s">
        <v>3915</v>
      </c>
      <c r="C823" s="39" t="n">
        <v>993</v>
      </c>
      <c r="D823" s="38" t="s">
        <v>3916</v>
      </c>
      <c r="E823" s="38" t="s">
        <v>2422</v>
      </c>
    </row>
    <row r="824" customFormat="false" ht="12.75" hidden="false" customHeight="false" outlineLevel="0" collapsed="false">
      <c r="A824" s="38" t="s">
        <v>3917</v>
      </c>
      <c r="B824" s="38" t="s">
        <v>3918</v>
      </c>
      <c r="C824" s="39" t="n">
        <v>2718</v>
      </c>
      <c r="D824" s="38" t="s">
        <v>3919</v>
      </c>
      <c r="E824" s="38" t="s">
        <v>2426</v>
      </c>
    </row>
    <row r="825" customFormat="false" ht="12.75" hidden="false" customHeight="false" outlineLevel="0" collapsed="false">
      <c r="A825" s="38" t="s">
        <v>3920</v>
      </c>
      <c r="B825" s="38" t="s">
        <v>3921</v>
      </c>
      <c r="C825" s="39" t="n">
        <v>174</v>
      </c>
      <c r="D825" s="38" t="s">
        <v>3922</v>
      </c>
      <c r="E825" s="38" t="s">
        <v>2430</v>
      </c>
    </row>
    <row r="826" customFormat="false" ht="12.75" hidden="false" customHeight="false" outlineLevel="0" collapsed="false">
      <c r="A826" s="38" t="s">
        <v>3923</v>
      </c>
      <c r="B826" s="38" t="s">
        <v>3924</v>
      </c>
      <c r="C826" s="39" t="n">
        <v>504</v>
      </c>
      <c r="D826" s="38" t="s">
        <v>3925</v>
      </c>
      <c r="E826" s="38" t="s">
        <v>2434</v>
      </c>
    </row>
    <row r="827" customFormat="false" ht="12.75" hidden="false" customHeight="false" outlineLevel="0" collapsed="false">
      <c r="A827" s="38" t="s">
        <v>3926</v>
      </c>
      <c r="B827" s="38" t="s">
        <v>3927</v>
      </c>
      <c r="C827" s="39" t="n">
        <v>204</v>
      </c>
      <c r="D827" s="38" t="s">
        <v>3928</v>
      </c>
      <c r="E827" s="38" t="s">
        <v>2438</v>
      </c>
    </row>
    <row r="828" customFormat="false" ht="12.75" hidden="false" customHeight="false" outlineLevel="0" collapsed="false">
      <c r="A828" s="38" t="s">
        <v>3929</v>
      </c>
      <c r="B828" s="38" t="s">
        <v>3930</v>
      </c>
      <c r="C828" s="39" t="n">
        <v>354</v>
      </c>
      <c r="D828" s="38" t="s">
        <v>3931</v>
      </c>
      <c r="E828" s="38" t="s">
        <v>2442</v>
      </c>
    </row>
    <row r="829" customFormat="false" ht="12.75" hidden="false" customHeight="false" outlineLevel="0" collapsed="false">
      <c r="A829" s="38" t="s">
        <v>3932</v>
      </c>
      <c r="B829" s="38" t="s">
        <v>3933</v>
      </c>
      <c r="C829" s="39" t="n">
        <v>129</v>
      </c>
      <c r="D829" s="38" t="s">
        <v>3934</v>
      </c>
      <c r="E829" s="38" t="s">
        <v>2446</v>
      </c>
    </row>
    <row r="830" customFormat="false" ht="12.75" hidden="false" customHeight="false" outlineLevel="0" collapsed="false">
      <c r="A830" s="38" t="s">
        <v>3935</v>
      </c>
      <c r="B830" s="38" t="s">
        <v>3936</v>
      </c>
      <c r="C830" s="39" t="n">
        <v>1440</v>
      </c>
      <c r="D830" s="38" t="s">
        <v>3937</v>
      </c>
      <c r="E830" s="38" t="s">
        <v>2450</v>
      </c>
    </row>
    <row r="831" customFormat="false" ht="12.75" hidden="false" customHeight="false" outlineLevel="0" collapsed="false">
      <c r="A831" s="38" t="s">
        <v>3938</v>
      </c>
      <c r="B831" s="38" t="s">
        <v>3939</v>
      </c>
      <c r="C831" s="39" t="n">
        <v>1920</v>
      </c>
      <c r="D831" s="38" t="s">
        <v>3940</v>
      </c>
      <c r="E831" s="38" t="s">
        <v>2454</v>
      </c>
    </row>
    <row r="832" customFormat="false" ht="12.75" hidden="false" customHeight="false" outlineLevel="0" collapsed="false">
      <c r="A832" s="38" t="s">
        <v>3941</v>
      </c>
      <c r="B832" s="38" t="s">
        <v>3942</v>
      </c>
      <c r="C832" s="39" t="n">
        <v>135</v>
      </c>
      <c r="D832" s="38" t="s">
        <v>3943</v>
      </c>
      <c r="E832" s="38" t="s">
        <v>2458</v>
      </c>
    </row>
    <row r="833" customFormat="false" ht="12.75" hidden="false" customHeight="false" outlineLevel="0" collapsed="false">
      <c r="A833" s="38" t="s">
        <v>3944</v>
      </c>
      <c r="B833" s="38" t="s">
        <v>3945</v>
      </c>
      <c r="C833" s="39" t="n">
        <v>219</v>
      </c>
      <c r="D833" s="38" t="s">
        <v>3946</v>
      </c>
      <c r="E833" s="38" t="s">
        <v>2462</v>
      </c>
    </row>
    <row r="834" customFormat="false" ht="12.75" hidden="false" customHeight="false" outlineLevel="0" collapsed="false">
      <c r="A834" s="38" t="s">
        <v>3947</v>
      </c>
      <c r="B834" s="38" t="s">
        <v>3948</v>
      </c>
      <c r="C834" s="39" t="n">
        <v>318</v>
      </c>
      <c r="D834" s="38" t="s">
        <v>3949</v>
      </c>
      <c r="E834" s="38" t="s">
        <v>2466</v>
      </c>
    </row>
    <row r="835" customFormat="false" ht="12.75" hidden="false" customHeight="false" outlineLevel="0" collapsed="false">
      <c r="A835" s="38" t="s">
        <v>3950</v>
      </c>
      <c r="B835" s="38" t="s">
        <v>3951</v>
      </c>
      <c r="C835" s="39" t="n">
        <v>405</v>
      </c>
      <c r="D835" s="38" t="s">
        <v>3952</v>
      </c>
      <c r="E835" s="38" t="s">
        <v>2470</v>
      </c>
    </row>
    <row r="836" customFormat="false" ht="12.75" hidden="false" customHeight="false" outlineLevel="0" collapsed="false">
      <c r="A836" s="38" t="s">
        <v>3953</v>
      </c>
      <c r="B836" s="38" t="s">
        <v>3954</v>
      </c>
      <c r="C836" s="39" t="n">
        <v>2685</v>
      </c>
      <c r="D836" s="38" t="s">
        <v>3955</v>
      </c>
      <c r="E836" s="38" t="s">
        <v>2474</v>
      </c>
    </row>
    <row r="837" customFormat="false" ht="12.75" hidden="false" customHeight="false" outlineLevel="0" collapsed="false">
      <c r="A837" s="38" t="s">
        <v>3956</v>
      </c>
      <c r="B837" s="38" t="s">
        <v>3957</v>
      </c>
      <c r="C837" s="39" t="n">
        <v>2184</v>
      </c>
      <c r="D837" s="38" t="s">
        <v>3958</v>
      </c>
      <c r="E837" s="38" t="s">
        <v>2478</v>
      </c>
    </row>
    <row r="838" customFormat="false" ht="12.75" hidden="false" customHeight="false" outlineLevel="0" collapsed="false">
      <c r="A838" s="38" t="s">
        <v>3959</v>
      </c>
      <c r="B838" s="38" t="s">
        <v>3960</v>
      </c>
      <c r="C838" s="39" t="n">
        <v>171</v>
      </c>
      <c r="D838" s="38" t="s">
        <v>3961</v>
      </c>
      <c r="E838" s="38" t="s">
        <v>2482</v>
      </c>
    </row>
    <row r="839" customFormat="false" ht="12.75" hidden="false" customHeight="false" outlineLevel="0" collapsed="false">
      <c r="A839" s="38" t="s">
        <v>3962</v>
      </c>
      <c r="B839" s="38" t="s">
        <v>3963</v>
      </c>
      <c r="C839" s="39" t="n">
        <v>201</v>
      </c>
      <c r="D839" s="38" t="s">
        <v>3964</v>
      </c>
      <c r="E839" s="38" t="s">
        <v>2486</v>
      </c>
    </row>
    <row r="840" customFormat="false" ht="12.75" hidden="false" customHeight="false" outlineLevel="0" collapsed="false">
      <c r="A840" s="38" t="s">
        <v>3965</v>
      </c>
      <c r="B840" s="38" t="s">
        <v>3966</v>
      </c>
      <c r="C840" s="39" t="n">
        <v>558</v>
      </c>
      <c r="D840" s="38" t="s">
        <v>3967</v>
      </c>
      <c r="E840" s="38" t="s">
        <v>2490</v>
      </c>
    </row>
    <row r="841" customFormat="false" ht="12.75" hidden="false" customHeight="false" outlineLevel="0" collapsed="false">
      <c r="A841" s="38" t="s">
        <v>3968</v>
      </c>
      <c r="B841" s="38" t="s">
        <v>3969</v>
      </c>
      <c r="C841" s="39" t="n">
        <v>696</v>
      </c>
      <c r="D841" s="38" t="s">
        <v>3970</v>
      </c>
      <c r="E841" s="38" t="s">
        <v>2494</v>
      </c>
    </row>
    <row r="842" customFormat="false" ht="12.75" hidden="false" customHeight="false" outlineLevel="0" collapsed="false">
      <c r="A842" s="38" t="s">
        <v>3971</v>
      </c>
      <c r="B842" s="38" t="s">
        <v>3972</v>
      </c>
      <c r="C842" s="39" t="n">
        <v>156</v>
      </c>
      <c r="D842" s="38" t="s">
        <v>3973</v>
      </c>
      <c r="E842" s="38" t="s">
        <v>2498</v>
      </c>
    </row>
    <row r="843" customFormat="false" ht="12.75" hidden="false" customHeight="false" outlineLevel="0" collapsed="false">
      <c r="A843" s="38" t="s">
        <v>3974</v>
      </c>
      <c r="B843" s="38" t="s">
        <v>3975</v>
      </c>
      <c r="C843" s="39" t="n">
        <v>225</v>
      </c>
      <c r="D843" s="38" t="s">
        <v>3976</v>
      </c>
      <c r="E843" s="38" t="s">
        <v>2502</v>
      </c>
    </row>
    <row r="844" customFormat="false" ht="12.75" hidden="false" customHeight="false" outlineLevel="0" collapsed="false">
      <c r="A844" s="38" t="s">
        <v>3977</v>
      </c>
      <c r="B844" s="38" t="s">
        <v>3978</v>
      </c>
      <c r="C844" s="39" t="n">
        <v>504</v>
      </c>
      <c r="D844" s="38" t="s">
        <v>3979</v>
      </c>
      <c r="E844" s="38" t="s">
        <v>2506</v>
      </c>
    </row>
    <row r="845" customFormat="false" ht="12.75" hidden="false" customHeight="false" outlineLevel="0" collapsed="false">
      <c r="A845" s="38" t="s">
        <v>3980</v>
      </c>
      <c r="B845" s="38" t="s">
        <v>3981</v>
      </c>
      <c r="C845" s="39" t="n">
        <v>3693</v>
      </c>
      <c r="D845" s="38" t="s">
        <v>3982</v>
      </c>
      <c r="E845" s="38" t="s">
        <v>2510</v>
      </c>
    </row>
    <row r="846" customFormat="false" ht="12.75" hidden="false" customHeight="false" outlineLevel="0" collapsed="false">
      <c r="A846" s="38" t="s">
        <v>3983</v>
      </c>
      <c r="B846" s="38" t="s">
        <v>3984</v>
      </c>
      <c r="C846" s="39" t="n">
        <v>5538</v>
      </c>
      <c r="D846" s="38" t="s">
        <v>3985</v>
      </c>
      <c r="E846" s="38" t="s">
        <v>2514</v>
      </c>
    </row>
    <row r="847" customFormat="false" ht="12.75" hidden="false" customHeight="false" outlineLevel="0" collapsed="false">
      <c r="A847" s="38" t="s">
        <v>3986</v>
      </c>
      <c r="B847" s="38" t="s">
        <v>3987</v>
      </c>
      <c r="C847" s="39" t="n">
        <v>6210</v>
      </c>
      <c r="D847" s="38" t="s">
        <v>3988</v>
      </c>
      <c r="E847" s="38" t="s">
        <v>2518</v>
      </c>
    </row>
    <row r="848" customFormat="false" ht="12.75" hidden="false" customHeight="false" outlineLevel="0" collapsed="false">
      <c r="A848" s="38" t="s">
        <v>3989</v>
      </c>
      <c r="B848" s="38" t="s">
        <v>3990</v>
      </c>
      <c r="C848" s="39" t="n">
        <v>504</v>
      </c>
      <c r="D848" s="38" t="s">
        <v>3991</v>
      </c>
      <c r="E848" s="38" t="s">
        <v>2522</v>
      </c>
    </row>
    <row r="849" customFormat="false" ht="12.75" hidden="false" customHeight="false" outlineLevel="0" collapsed="false">
      <c r="A849" s="38" t="s">
        <v>3992</v>
      </c>
      <c r="B849" s="38" t="s">
        <v>3993</v>
      </c>
      <c r="C849" s="39" t="n">
        <v>72.6</v>
      </c>
      <c r="D849" s="38" t="s">
        <v>3994</v>
      </c>
      <c r="E849" s="38" t="s">
        <v>2526</v>
      </c>
    </row>
    <row r="850" customFormat="false" ht="12.75" hidden="false" customHeight="false" outlineLevel="0" collapsed="false">
      <c r="A850" s="38" t="s">
        <v>3995</v>
      </c>
      <c r="B850" s="38" t="s">
        <v>3996</v>
      </c>
      <c r="C850" s="39" t="n">
        <v>444</v>
      </c>
      <c r="D850" s="38" t="s">
        <v>3997</v>
      </c>
      <c r="E850" s="38" t="s">
        <v>2530</v>
      </c>
    </row>
    <row r="851" customFormat="false" ht="12.75" hidden="false" customHeight="false" outlineLevel="0" collapsed="false">
      <c r="A851" s="38" t="s">
        <v>3998</v>
      </c>
      <c r="B851" s="38" t="s">
        <v>3999</v>
      </c>
      <c r="C851" s="39" t="n">
        <v>660</v>
      </c>
      <c r="D851" s="38" t="s">
        <v>4000</v>
      </c>
      <c r="E851" s="38" t="s">
        <v>2534</v>
      </c>
    </row>
    <row r="852" customFormat="false" ht="12.75" hidden="false" customHeight="false" outlineLevel="0" collapsed="false">
      <c r="A852" s="38" t="s">
        <v>4001</v>
      </c>
      <c r="B852" s="38" t="s">
        <v>4002</v>
      </c>
      <c r="C852" s="39" t="n">
        <v>81.84</v>
      </c>
      <c r="D852" s="38" t="s">
        <v>4003</v>
      </c>
      <c r="E852" s="38" t="s">
        <v>2538</v>
      </c>
    </row>
    <row r="853" customFormat="false" ht="12.75" hidden="false" customHeight="false" outlineLevel="0" collapsed="false">
      <c r="A853" s="38" t="s">
        <v>4004</v>
      </c>
      <c r="B853" s="38" t="s">
        <v>4005</v>
      </c>
      <c r="C853" s="39" t="n">
        <v>75</v>
      </c>
      <c r="D853" s="38" t="s">
        <v>4006</v>
      </c>
      <c r="E853" s="38" t="s">
        <v>2542</v>
      </c>
    </row>
    <row r="854" customFormat="false" ht="12.75" hidden="false" customHeight="false" outlineLevel="0" collapsed="false">
      <c r="A854" s="38" t="s">
        <v>4007</v>
      </c>
      <c r="B854" s="38" t="s">
        <v>4008</v>
      </c>
      <c r="C854" s="39" t="n">
        <v>444</v>
      </c>
      <c r="D854" s="38" t="s">
        <v>4009</v>
      </c>
      <c r="E854" s="38" t="s">
        <v>2546</v>
      </c>
    </row>
    <row r="855" customFormat="false" ht="12.75" hidden="false" customHeight="false" outlineLevel="0" collapsed="false">
      <c r="A855" s="38" t="s">
        <v>4010</v>
      </c>
      <c r="B855" s="38" t="s">
        <v>4011</v>
      </c>
      <c r="C855" s="39" t="n">
        <v>1044</v>
      </c>
      <c r="D855" s="38" t="s">
        <v>4012</v>
      </c>
      <c r="E855" s="38" t="s">
        <v>2550</v>
      </c>
    </row>
    <row r="856" customFormat="false" ht="12.75" hidden="false" customHeight="false" outlineLevel="0" collapsed="false">
      <c r="A856" s="38" t="s">
        <v>4013</v>
      </c>
      <c r="B856" s="38" t="s">
        <v>4014</v>
      </c>
      <c r="C856" s="39" t="n">
        <v>84.12</v>
      </c>
      <c r="D856" s="38" t="s">
        <v>4015</v>
      </c>
      <c r="E856" s="38" t="s">
        <v>2554</v>
      </c>
    </row>
    <row r="857" customFormat="false" ht="12.75" hidden="false" customHeight="false" outlineLevel="0" collapsed="false">
      <c r="A857" s="38" t="s">
        <v>4016</v>
      </c>
      <c r="B857" s="38" t="s">
        <v>4017</v>
      </c>
      <c r="C857" s="39" t="n">
        <v>168</v>
      </c>
      <c r="D857" s="38" t="s">
        <v>4018</v>
      </c>
      <c r="E857" s="38" t="s">
        <v>2558</v>
      </c>
    </row>
    <row r="858" customFormat="false" ht="12.75" hidden="false" customHeight="false" outlineLevel="0" collapsed="false">
      <c r="A858" s="38" t="s">
        <v>4019</v>
      </c>
      <c r="B858" s="38" t="s">
        <v>4020</v>
      </c>
      <c r="C858" s="39" t="n">
        <v>324</v>
      </c>
      <c r="D858" s="38" t="s">
        <v>4021</v>
      </c>
      <c r="E858" s="38" t="s">
        <v>2562</v>
      </c>
    </row>
    <row r="859" customFormat="false" ht="12.75" hidden="false" customHeight="false" outlineLevel="0" collapsed="false">
      <c r="A859" s="38" t="s">
        <v>4022</v>
      </c>
      <c r="B859" s="38" t="s">
        <v>4023</v>
      </c>
      <c r="C859" s="39" t="n">
        <v>2376</v>
      </c>
      <c r="D859" s="38" t="s">
        <v>4024</v>
      </c>
      <c r="E859" s="38" t="s">
        <v>2566</v>
      </c>
    </row>
    <row r="860" customFormat="false" ht="12.75" hidden="false" customHeight="false" outlineLevel="0" collapsed="false">
      <c r="A860" s="38" t="s">
        <v>4025</v>
      </c>
      <c r="B860" s="38" t="s">
        <v>4026</v>
      </c>
      <c r="C860" s="39" t="n">
        <v>468</v>
      </c>
      <c r="D860" s="38" t="s">
        <v>4027</v>
      </c>
      <c r="E860" s="38" t="s">
        <v>2570</v>
      </c>
    </row>
    <row r="861" customFormat="false" ht="12.75" hidden="false" customHeight="false" outlineLevel="0" collapsed="false">
      <c r="A861" s="38" t="s">
        <v>4028</v>
      </c>
      <c r="B861" s="38" t="s">
        <v>4029</v>
      </c>
      <c r="C861" s="39" t="n">
        <v>489</v>
      </c>
      <c r="D861" s="38" t="s">
        <v>4030</v>
      </c>
      <c r="E861" s="38" t="s">
        <v>2574</v>
      </c>
    </row>
    <row r="862" customFormat="false" ht="12.75" hidden="false" customHeight="false" outlineLevel="0" collapsed="false">
      <c r="A862" s="38" t="s">
        <v>4031</v>
      </c>
      <c r="B862" s="38" t="s">
        <v>4032</v>
      </c>
      <c r="C862" s="39" t="n">
        <v>114</v>
      </c>
      <c r="D862" s="38" t="s">
        <v>4033</v>
      </c>
      <c r="E862" s="38" t="s">
        <v>2578</v>
      </c>
    </row>
    <row r="863" customFormat="false" ht="12.75" hidden="false" customHeight="false" outlineLevel="0" collapsed="false">
      <c r="A863" s="38" t="s">
        <v>4034</v>
      </c>
      <c r="B863" s="38" t="s">
        <v>4035</v>
      </c>
      <c r="C863" s="39" t="n">
        <v>192</v>
      </c>
      <c r="D863" s="38" t="s">
        <v>4036</v>
      </c>
      <c r="E863" s="38" t="s">
        <v>2582</v>
      </c>
    </row>
    <row r="864" customFormat="false" ht="12.75" hidden="false" customHeight="false" outlineLevel="0" collapsed="false">
      <c r="A864" s="38" t="s">
        <v>4037</v>
      </c>
      <c r="B864" s="38" t="s">
        <v>4038</v>
      </c>
      <c r="C864" s="39" t="n">
        <v>1986</v>
      </c>
      <c r="D864" s="38" t="s">
        <v>4039</v>
      </c>
      <c r="E864" s="38" t="s">
        <v>2586</v>
      </c>
    </row>
    <row r="865" customFormat="false" ht="12.75" hidden="false" customHeight="false" outlineLevel="0" collapsed="false">
      <c r="A865" s="38" t="s">
        <v>4040</v>
      </c>
      <c r="B865" s="38" t="s">
        <v>4041</v>
      </c>
      <c r="C865" s="39" t="n">
        <v>2274</v>
      </c>
      <c r="D865" s="38" t="s">
        <v>4042</v>
      </c>
      <c r="E865" s="38" t="s">
        <v>2590</v>
      </c>
    </row>
    <row r="866" customFormat="false" ht="12.75" hidden="false" customHeight="false" outlineLevel="0" collapsed="false">
      <c r="A866" s="38" t="s">
        <v>4043</v>
      </c>
      <c r="B866" s="38" t="s">
        <v>4044</v>
      </c>
      <c r="C866" s="39" t="n">
        <v>1440</v>
      </c>
      <c r="D866" s="38" t="s">
        <v>4045</v>
      </c>
      <c r="E866" s="38" t="s">
        <v>2594</v>
      </c>
    </row>
    <row r="867" customFormat="false" ht="12.75" hidden="false" customHeight="false" outlineLevel="0" collapsed="false">
      <c r="A867" s="38" t="s">
        <v>4046</v>
      </c>
      <c r="B867" s="38" t="s">
        <v>4047</v>
      </c>
      <c r="C867" s="39" t="n">
        <v>3087</v>
      </c>
      <c r="D867" s="38" t="s">
        <v>4048</v>
      </c>
      <c r="E867" s="38" t="s">
        <v>2598</v>
      </c>
    </row>
    <row r="868" customFormat="false" ht="12.75" hidden="false" customHeight="false" outlineLevel="0" collapsed="false">
      <c r="A868" s="38" t="s">
        <v>4049</v>
      </c>
      <c r="B868" s="38" t="s">
        <v>4050</v>
      </c>
      <c r="C868" s="39" t="n">
        <v>1764</v>
      </c>
      <c r="D868" s="38" t="s">
        <v>4051</v>
      </c>
      <c r="E868" s="38" t="s">
        <v>2602</v>
      </c>
    </row>
    <row r="869" customFormat="false" ht="12.75" hidden="false" customHeight="false" outlineLevel="0" collapsed="false">
      <c r="A869" s="38" t="s">
        <v>4052</v>
      </c>
      <c r="B869" s="38" t="s">
        <v>4053</v>
      </c>
      <c r="C869" s="39" t="n">
        <v>2136</v>
      </c>
      <c r="D869" s="38" t="s">
        <v>4054</v>
      </c>
      <c r="E869" s="38" t="s">
        <v>2606</v>
      </c>
    </row>
    <row r="870" customFormat="false" ht="12.75" hidden="false" customHeight="false" outlineLevel="0" collapsed="false">
      <c r="A870" s="38" t="s">
        <v>4055</v>
      </c>
      <c r="B870" s="38" t="s">
        <v>4056</v>
      </c>
      <c r="C870" s="39" t="n">
        <v>1509</v>
      </c>
      <c r="D870" s="38" t="s">
        <v>4057</v>
      </c>
      <c r="E870" s="38" t="s">
        <v>2610</v>
      </c>
    </row>
    <row r="871" customFormat="false" ht="12.75" hidden="false" customHeight="false" outlineLevel="0" collapsed="false">
      <c r="A871" s="38" t="s">
        <v>4058</v>
      </c>
      <c r="B871" s="38" t="s">
        <v>4059</v>
      </c>
      <c r="C871" s="39" t="n">
        <v>216</v>
      </c>
      <c r="D871" s="38" t="s">
        <v>4060</v>
      </c>
      <c r="E871" s="38" t="s">
        <v>2614</v>
      </c>
    </row>
    <row r="872" customFormat="false" ht="12.75" hidden="false" customHeight="false" outlineLevel="0" collapsed="false">
      <c r="A872" s="38" t="s">
        <v>4061</v>
      </c>
      <c r="B872" s="38" t="s">
        <v>4062</v>
      </c>
      <c r="C872" s="39" t="n">
        <v>564</v>
      </c>
      <c r="D872" s="38" t="s">
        <v>4063</v>
      </c>
      <c r="E872" s="38" t="s">
        <v>2618</v>
      </c>
    </row>
    <row r="873" customFormat="false" ht="12.75" hidden="false" customHeight="false" outlineLevel="0" collapsed="false">
      <c r="A873" s="38" t="s">
        <v>4064</v>
      </c>
      <c r="B873" s="38" t="s">
        <v>4065</v>
      </c>
      <c r="C873" s="39" t="n">
        <v>2097</v>
      </c>
      <c r="D873" s="38" t="s">
        <v>4066</v>
      </c>
      <c r="E873" s="38" t="s">
        <v>2622</v>
      </c>
    </row>
    <row r="874" customFormat="false" ht="12.75" hidden="false" customHeight="false" outlineLevel="0" collapsed="false">
      <c r="A874" s="38" t="s">
        <v>4067</v>
      </c>
      <c r="B874" s="38" t="s">
        <v>4068</v>
      </c>
      <c r="C874" s="39" t="n">
        <v>1428</v>
      </c>
      <c r="D874" s="38" t="s">
        <v>4069</v>
      </c>
      <c r="E874" s="38" t="s">
        <v>2626</v>
      </c>
    </row>
    <row r="875" customFormat="false" ht="12.75" hidden="false" customHeight="false" outlineLevel="0" collapsed="false">
      <c r="A875" s="38" t="s">
        <v>4070</v>
      </c>
      <c r="B875" s="38" t="s">
        <v>4071</v>
      </c>
      <c r="C875" s="39" t="n">
        <v>5877</v>
      </c>
      <c r="D875" s="38" t="s">
        <v>4072</v>
      </c>
      <c r="E875" s="38" t="s">
        <v>2630</v>
      </c>
    </row>
    <row r="876" customFormat="false" ht="12.75" hidden="false" customHeight="false" outlineLevel="0" collapsed="false">
      <c r="A876" s="38" t="s">
        <v>4073</v>
      </c>
      <c r="B876" s="38" t="s">
        <v>4074</v>
      </c>
      <c r="C876" s="39" t="n">
        <v>1212</v>
      </c>
      <c r="D876" s="38" t="s">
        <v>4075</v>
      </c>
      <c r="E876" s="38" t="s">
        <v>2634</v>
      </c>
    </row>
    <row r="877" customFormat="false" ht="12.75" hidden="false" customHeight="false" outlineLevel="0" collapsed="false">
      <c r="A877" s="38" t="s">
        <v>4076</v>
      </c>
      <c r="B877" s="38" t="s">
        <v>4077</v>
      </c>
      <c r="C877" s="39" t="n">
        <v>474</v>
      </c>
      <c r="D877" s="38" t="s">
        <v>4078</v>
      </c>
      <c r="E877" s="38" t="s">
        <v>2638</v>
      </c>
    </row>
    <row r="878" customFormat="false" ht="12.75" hidden="false" customHeight="false" outlineLevel="0" collapsed="false">
      <c r="A878" s="38" t="s">
        <v>4079</v>
      </c>
      <c r="B878" s="38" t="s">
        <v>4080</v>
      </c>
      <c r="C878" s="39" t="n">
        <v>853</v>
      </c>
      <c r="D878" s="38" t="s">
        <v>4081</v>
      </c>
      <c r="E878" s="38" t="s">
        <v>2642</v>
      </c>
    </row>
    <row r="879" customFormat="false" ht="12.75" hidden="false" customHeight="false" outlineLevel="0" collapsed="false">
      <c r="A879" s="38" t="s">
        <v>4082</v>
      </c>
      <c r="B879" s="38" t="s">
        <v>4083</v>
      </c>
      <c r="C879" s="39" t="n">
        <v>2494</v>
      </c>
      <c r="D879" s="38" t="s">
        <v>4084</v>
      </c>
      <c r="E879" s="38" t="s">
        <v>2646</v>
      </c>
    </row>
    <row r="880" customFormat="false" ht="12.75" hidden="false" customHeight="false" outlineLevel="0" collapsed="false">
      <c r="A880" s="38" t="s">
        <v>4085</v>
      </c>
      <c r="B880" s="38" t="s">
        <v>4086</v>
      </c>
      <c r="C880" s="39" t="n">
        <v>990</v>
      </c>
      <c r="D880" s="38" t="s">
        <v>4087</v>
      </c>
      <c r="E880" s="38" t="s">
        <v>3214</v>
      </c>
    </row>
    <row r="881" customFormat="false" ht="12.75" hidden="false" customHeight="false" outlineLevel="0" collapsed="false">
      <c r="A881" s="38" t="s">
        <v>4088</v>
      </c>
      <c r="B881" s="38" t="s">
        <v>4089</v>
      </c>
      <c r="C881" s="39" t="n">
        <v>990</v>
      </c>
      <c r="D881" s="38" t="s">
        <v>4090</v>
      </c>
      <c r="E881" s="38" t="s">
        <v>3218</v>
      </c>
    </row>
    <row r="882" customFormat="false" ht="12.75" hidden="false" customHeight="false" outlineLevel="0" collapsed="false">
      <c r="A882" s="38" t="s">
        <v>4091</v>
      </c>
      <c r="B882" s="38" t="s">
        <v>4092</v>
      </c>
      <c r="C882" s="39" t="n">
        <v>990</v>
      </c>
      <c r="D882" s="38" t="s">
        <v>4093</v>
      </c>
      <c r="E882" s="38" t="s">
        <v>3222</v>
      </c>
    </row>
    <row r="883" customFormat="false" ht="12.75" hidden="false" customHeight="false" outlineLevel="0" collapsed="false">
      <c r="A883" s="38" t="s">
        <v>4094</v>
      </c>
      <c r="B883" s="38" t="s">
        <v>4095</v>
      </c>
      <c r="C883" s="39" t="n">
        <v>1980</v>
      </c>
      <c r="D883" s="38" t="s">
        <v>4096</v>
      </c>
      <c r="E883" s="38" t="s">
        <v>3226</v>
      </c>
    </row>
    <row r="884" customFormat="false" ht="12.75" hidden="false" customHeight="false" outlineLevel="0" collapsed="false">
      <c r="A884" s="38" t="s">
        <v>4097</v>
      </c>
      <c r="B884" s="38" t="s">
        <v>4098</v>
      </c>
      <c r="C884" s="39" t="n">
        <v>990</v>
      </c>
      <c r="D884" s="38" t="s">
        <v>4099</v>
      </c>
      <c r="E884" s="38" t="s">
        <v>3230</v>
      </c>
    </row>
    <row r="885" customFormat="false" ht="12.75" hidden="false" customHeight="false" outlineLevel="0" collapsed="false">
      <c r="A885" s="38" t="s">
        <v>4100</v>
      </c>
      <c r="B885" s="38" t="s">
        <v>4101</v>
      </c>
      <c r="C885" s="39" t="n">
        <v>990</v>
      </c>
      <c r="D885" s="38" t="s">
        <v>4102</v>
      </c>
      <c r="E885" s="38" t="s">
        <v>3234</v>
      </c>
    </row>
    <row r="886" customFormat="false" ht="12.75" hidden="false" customHeight="false" outlineLevel="0" collapsed="false">
      <c r="A886" s="38" t="s">
        <v>4103</v>
      </c>
      <c r="B886" s="38" t="s">
        <v>4104</v>
      </c>
      <c r="C886" s="39" t="n">
        <v>2.76</v>
      </c>
      <c r="D886" s="38" t="s">
        <v>4105</v>
      </c>
      <c r="E886" s="38" t="s">
        <v>1819</v>
      </c>
    </row>
    <row r="887" customFormat="false" ht="12.75" hidden="false" customHeight="false" outlineLevel="0" collapsed="false">
      <c r="A887" s="38" t="s">
        <v>4106</v>
      </c>
      <c r="B887" s="38" t="s">
        <v>4107</v>
      </c>
      <c r="C887" s="39" t="n">
        <v>11.76</v>
      </c>
      <c r="D887" s="38" t="s">
        <v>4108</v>
      </c>
      <c r="E887" s="38" t="s">
        <v>1823</v>
      </c>
    </row>
    <row r="888" customFormat="false" ht="12.75" hidden="false" customHeight="false" outlineLevel="0" collapsed="false">
      <c r="A888" s="38" t="s">
        <v>4109</v>
      </c>
      <c r="B888" s="38" t="s">
        <v>4110</v>
      </c>
      <c r="C888" s="39" t="n">
        <v>11.76</v>
      </c>
      <c r="D888" s="38" t="s">
        <v>4111</v>
      </c>
      <c r="E888" s="38" t="s">
        <v>1827</v>
      </c>
    </row>
    <row r="889" customFormat="false" ht="12.75" hidden="false" customHeight="false" outlineLevel="0" collapsed="false">
      <c r="A889" s="38" t="s">
        <v>4112</v>
      </c>
      <c r="B889" s="38" t="s">
        <v>4113</v>
      </c>
      <c r="C889" s="39" t="n">
        <v>11.76</v>
      </c>
      <c r="D889" s="38" t="s">
        <v>4114</v>
      </c>
      <c r="E889" s="38" t="s">
        <v>1831</v>
      </c>
    </row>
    <row r="890" customFormat="false" ht="12.75" hidden="false" customHeight="false" outlineLevel="0" collapsed="false">
      <c r="A890" s="38" t="s">
        <v>4115</v>
      </c>
      <c r="B890" s="38" t="s">
        <v>4116</v>
      </c>
      <c r="C890" s="39" t="n">
        <v>11.76</v>
      </c>
      <c r="D890" s="38" t="s">
        <v>4117</v>
      </c>
      <c r="E890" s="38" t="s">
        <v>1835</v>
      </c>
    </row>
    <row r="891" customFormat="false" ht="12.75" hidden="false" customHeight="false" outlineLevel="0" collapsed="false">
      <c r="A891" s="38" t="s">
        <v>4118</v>
      </c>
      <c r="B891" s="38" t="s">
        <v>4119</v>
      </c>
      <c r="C891" s="39" t="n">
        <v>11.76</v>
      </c>
      <c r="D891" s="38" t="s">
        <v>4120</v>
      </c>
      <c r="E891" s="38" t="s">
        <v>1839</v>
      </c>
    </row>
    <row r="892" customFormat="false" ht="12.75" hidden="false" customHeight="false" outlineLevel="0" collapsed="false">
      <c r="A892" s="38" t="s">
        <v>4121</v>
      </c>
      <c r="B892" s="38" t="s">
        <v>4122</v>
      </c>
      <c r="C892" s="39" t="n">
        <v>11.76</v>
      </c>
      <c r="D892" s="38" t="s">
        <v>4123</v>
      </c>
      <c r="E892" s="38" t="s">
        <v>1843</v>
      </c>
    </row>
    <row r="893" customFormat="false" ht="12.75" hidden="false" customHeight="false" outlineLevel="0" collapsed="false">
      <c r="A893" s="38" t="s">
        <v>4124</v>
      </c>
      <c r="B893" s="38" t="s">
        <v>4125</v>
      </c>
      <c r="C893" s="39" t="n">
        <v>34.56</v>
      </c>
      <c r="D893" s="38" t="s">
        <v>4126</v>
      </c>
      <c r="E893" s="38" t="s">
        <v>1847</v>
      </c>
    </row>
    <row r="894" customFormat="false" ht="12.75" hidden="false" customHeight="false" outlineLevel="0" collapsed="false">
      <c r="A894" s="38" t="s">
        <v>4127</v>
      </c>
      <c r="B894" s="38" t="s">
        <v>4128</v>
      </c>
      <c r="C894" s="39" t="n">
        <v>69.24</v>
      </c>
      <c r="D894" s="38" t="s">
        <v>4129</v>
      </c>
      <c r="E894" s="38" t="s">
        <v>1851</v>
      </c>
    </row>
    <row r="895" customFormat="false" ht="12.75" hidden="false" customHeight="false" outlineLevel="0" collapsed="false">
      <c r="A895" s="38" t="s">
        <v>4130</v>
      </c>
      <c r="B895" s="38" t="s">
        <v>4131</v>
      </c>
      <c r="C895" s="39" t="n">
        <v>114</v>
      </c>
      <c r="D895" s="38" t="s">
        <v>4132</v>
      </c>
      <c r="E895" s="38" t="s">
        <v>1855</v>
      </c>
    </row>
    <row r="896" customFormat="false" ht="12.75" hidden="false" customHeight="false" outlineLevel="0" collapsed="false">
      <c r="A896" s="38" t="s">
        <v>4133</v>
      </c>
      <c r="B896" s="38" t="s">
        <v>4134</v>
      </c>
      <c r="C896" s="39" t="n">
        <v>147</v>
      </c>
      <c r="D896" s="38" t="s">
        <v>4135</v>
      </c>
      <c r="E896" s="38" t="s">
        <v>1859</v>
      </c>
    </row>
    <row r="897" customFormat="false" ht="12.75" hidden="false" customHeight="false" outlineLevel="0" collapsed="false">
      <c r="A897" s="38" t="s">
        <v>4136</v>
      </c>
      <c r="B897" s="38" t="s">
        <v>4137</v>
      </c>
      <c r="C897" s="39" t="n">
        <v>216</v>
      </c>
      <c r="D897" s="38" t="s">
        <v>4138</v>
      </c>
      <c r="E897" s="38" t="s">
        <v>1863</v>
      </c>
    </row>
    <row r="898" customFormat="false" ht="12.75" hidden="false" customHeight="false" outlineLevel="0" collapsed="false">
      <c r="A898" s="38" t="s">
        <v>4139</v>
      </c>
      <c r="B898" s="38" t="s">
        <v>4140</v>
      </c>
      <c r="C898" s="39" t="n">
        <v>303</v>
      </c>
      <c r="D898" s="38" t="s">
        <v>4141</v>
      </c>
      <c r="E898" s="38" t="s">
        <v>1867</v>
      </c>
    </row>
    <row r="899" customFormat="false" ht="12.75" hidden="false" customHeight="false" outlineLevel="0" collapsed="false">
      <c r="A899" s="38" t="s">
        <v>4142</v>
      </c>
      <c r="B899" s="38" t="s">
        <v>4143</v>
      </c>
      <c r="C899" s="39" t="n">
        <v>390</v>
      </c>
      <c r="D899" s="38" t="s">
        <v>4144</v>
      </c>
      <c r="E899" s="38" t="s">
        <v>1871</v>
      </c>
    </row>
    <row r="900" customFormat="false" ht="12.75" hidden="false" customHeight="false" outlineLevel="0" collapsed="false">
      <c r="A900" s="38" t="s">
        <v>4145</v>
      </c>
      <c r="B900" s="38" t="s">
        <v>4146</v>
      </c>
      <c r="C900" s="39" t="n">
        <v>477</v>
      </c>
      <c r="D900" s="38" t="s">
        <v>4147</v>
      </c>
      <c r="E900" s="38" t="s">
        <v>1875</v>
      </c>
    </row>
    <row r="901" customFormat="false" ht="12.75" hidden="false" customHeight="false" outlineLevel="0" collapsed="false">
      <c r="A901" s="38" t="s">
        <v>4148</v>
      </c>
      <c r="B901" s="38" t="s">
        <v>4149</v>
      </c>
      <c r="C901" s="39" t="n">
        <v>564</v>
      </c>
      <c r="D901" s="38" t="s">
        <v>4150</v>
      </c>
      <c r="E901" s="38" t="s">
        <v>1879</v>
      </c>
    </row>
    <row r="902" customFormat="false" ht="12.75" hidden="false" customHeight="false" outlineLevel="0" collapsed="false">
      <c r="A902" s="38" t="s">
        <v>4151</v>
      </c>
      <c r="B902" s="38" t="s">
        <v>4152</v>
      </c>
      <c r="C902" s="39" t="n">
        <v>657</v>
      </c>
      <c r="D902" s="38" t="s">
        <v>4153</v>
      </c>
      <c r="E902" s="38" t="s">
        <v>1883</v>
      </c>
    </row>
    <row r="903" customFormat="false" ht="12.75" hidden="false" customHeight="false" outlineLevel="0" collapsed="false">
      <c r="A903" s="38" t="s">
        <v>4154</v>
      </c>
      <c r="B903" s="38" t="s">
        <v>4155</v>
      </c>
      <c r="C903" s="39" t="n">
        <v>702</v>
      </c>
      <c r="D903" s="38" t="s">
        <v>4156</v>
      </c>
      <c r="E903" s="38" t="s">
        <v>1887</v>
      </c>
    </row>
    <row r="904" customFormat="false" ht="12.75" hidden="false" customHeight="false" outlineLevel="0" collapsed="false">
      <c r="A904" s="38" t="s">
        <v>4157</v>
      </c>
      <c r="B904" s="38" t="s">
        <v>4158</v>
      </c>
      <c r="C904" s="39" t="n">
        <v>864</v>
      </c>
      <c r="D904" s="38" t="s">
        <v>4159</v>
      </c>
      <c r="E904" s="38" t="s">
        <v>1891</v>
      </c>
    </row>
    <row r="905" customFormat="false" ht="12.75" hidden="false" customHeight="false" outlineLevel="0" collapsed="false">
      <c r="A905" s="38" t="s">
        <v>4160</v>
      </c>
      <c r="B905" s="38" t="s">
        <v>4161</v>
      </c>
      <c r="C905" s="39" t="n">
        <v>1089</v>
      </c>
      <c r="D905" s="38" t="s">
        <v>4162</v>
      </c>
      <c r="E905" s="38" t="s">
        <v>1895</v>
      </c>
    </row>
    <row r="906" customFormat="false" ht="12.75" hidden="false" customHeight="false" outlineLevel="0" collapsed="false">
      <c r="A906" s="38" t="s">
        <v>4163</v>
      </c>
      <c r="B906" s="38" t="s">
        <v>4164</v>
      </c>
      <c r="C906" s="39" t="n">
        <v>1272</v>
      </c>
      <c r="D906" s="38" t="s">
        <v>4165</v>
      </c>
      <c r="E906" s="38" t="s">
        <v>1899</v>
      </c>
    </row>
    <row r="907" customFormat="false" ht="12.75" hidden="false" customHeight="false" outlineLevel="0" collapsed="false">
      <c r="A907" s="38" t="s">
        <v>4166</v>
      </c>
      <c r="B907" s="38" t="s">
        <v>4167</v>
      </c>
      <c r="C907" s="39" t="n">
        <v>1575</v>
      </c>
      <c r="D907" s="38" t="s">
        <v>4168</v>
      </c>
      <c r="E907" s="38" t="s">
        <v>1903</v>
      </c>
    </row>
    <row r="908" customFormat="false" ht="12.75" hidden="false" customHeight="false" outlineLevel="0" collapsed="false">
      <c r="A908" s="38" t="s">
        <v>4169</v>
      </c>
      <c r="B908" s="38" t="s">
        <v>4170</v>
      </c>
      <c r="C908" s="39" t="n">
        <v>1773</v>
      </c>
      <c r="D908" s="38" t="s">
        <v>4171</v>
      </c>
      <c r="E908" s="38" t="s">
        <v>1907</v>
      </c>
    </row>
    <row r="909" customFormat="false" ht="12.75" hidden="false" customHeight="false" outlineLevel="0" collapsed="false">
      <c r="A909" s="38" t="s">
        <v>4172</v>
      </c>
      <c r="B909" s="38" t="s">
        <v>4173</v>
      </c>
      <c r="C909" s="39" t="n">
        <v>5910</v>
      </c>
      <c r="D909" s="38" t="s">
        <v>4174</v>
      </c>
      <c r="E909" s="38" t="s">
        <v>1911</v>
      </c>
    </row>
    <row r="910" customFormat="false" ht="12.75" hidden="false" customHeight="false" outlineLevel="0" collapsed="false">
      <c r="A910" s="38" t="s">
        <v>4175</v>
      </c>
      <c r="B910" s="38" t="s">
        <v>4176</v>
      </c>
      <c r="C910" s="39" t="n">
        <v>14181</v>
      </c>
      <c r="D910" s="38" t="s">
        <v>4177</v>
      </c>
      <c r="E910" s="38" t="s">
        <v>1915</v>
      </c>
    </row>
    <row r="911" customFormat="false" ht="12.75" hidden="false" customHeight="false" outlineLevel="0" collapsed="false">
      <c r="A911" s="38" t="s">
        <v>4178</v>
      </c>
      <c r="B911" s="38" t="s">
        <v>4179</v>
      </c>
      <c r="C911" s="39" t="n">
        <v>41364</v>
      </c>
      <c r="D911" s="38" t="s">
        <v>4180</v>
      </c>
      <c r="E911" s="38" t="s">
        <v>1919</v>
      </c>
    </row>
    <row r="912" customFormat="false" ht="12.75" hidden="false" customHeight="false" outlineLevel="0" collapsed="false">
      <c r="A912" s="38" t="s">
        <v>4181</v>
      </c>
      <c r="B912" s="38" t="s">
        <v>4182</v>
      </c>
      <c r="C912" s="39" t="n">
        <v>270</v>
      </c>
      <c r="D912" s="38" t="s">
        <v>4183</v>
      </c>
      <c r="E912" s="38" t="s">
        <v>1923</v>
      </c>
    </row>
    <row r="913" customFormat="false" ht="12.75" hidden="false" customHeight="false" outlineLevel="0" collapsed="false">
      <c r="A913" s="38" t="s">
        <v>4184</v>
      </c>
      <c r="B913" s="38" t="s">
        <v>4185</v>
      </c>
      <c r="C913" s="39" t="n">
        <v>813</v>
      </c>
      <c r="D913" s="38" t="s">
        <v>4186</v>
      </c>
      <c r="E913" s="38" t="s">
        <v>1927</v>
      </c>
    </row>
    <row r="914" customFormat="false" ht="12.75" hidden="false" customHeight="false" outlineLevel="0" collapsed="false">
      <c r="A914" s="38" t="s">
        <v>4187</v>
      </c>
      <c r="B914" s="38" t="s">
        <v>4188</v>
      </c>
      <c r="C914" s="39" t="n">
        <v>1626</v>
      </c>
      <c r="D914" s="38" t="s">
        <v>4189</v>
      </c>
      <c r="E914" s="38" t="s">
        <v>1931</v>
      </c>
    </row>
    <row r="915" customFormat="false" ht="12.75" hidden="false" customHeight="false" outlineLevel="0" collapsed="false">
      <c r="A915" s="38" t="s">
        <v>4190</v>
      </c>
      <c r="B915" s="38" t="s">
        <v>4191</v>
      </c>
      <c r="C915" s="39" t="n">
        <v>3252</v>
      </c>
      <c r="D915" s="38" t="s">
        <v>4192</v>
      </c>
      <c r="E915" s="38" t="s">
        <v>1935</v>
      </c>
    </row>
    <row r="916" customFormat="false" ht="12.75" hidden="false" customHeight="false" outlineLevel="0" collapsed="false">
      <c r="A916" s="38" t="s">
        <v>4193</v>
      </c>
      <c r="B916" s="38" t="s">
        <v>4194</v>
      </c>
      <c r="C916" s="39" t="n">
        <v>1182</v>
      </c>
      <c r="D916" s="38" t="s">
        <v>4195</v>
      </c>
      <c r="E916" s="38" t="s">
        <v>1939</v>
      </c>
    </row>
    <row r="917" customFormat="false" ht="12.75" hidden="false" customHeight="false" outlineLevel="0" collapsed="false">
      <c r="A917" s="38" t="s">
        <v>4196</v>
      </c>
      <c r="B917" s="38" t="s">
        <v>4197</v>
      </c>
      <c r="C917" s="39" t="n">
        <v>990</v>
      </c>
      <c r="D917" s="38" t="s">
        <v>4198</v>
      </c>
      <c r="E917" s="38" t="s">
        <v>1943</v>
      </c>
    </row>
    <row r="918" customFormat="false" ht="12.75" hidden="false" customHeight="false" outlineLevel="0" collapsed="false">
      <c r="A918" s="38" t="s">
        <v>4199</v>
      </c>
      <c r="B918" s="38" t="s">
        <v>4200</v>
      </c>
      <c r="C918" s="39" t="n">
        <v>1980</v>
      </c>
      <c r="D918" s="38" t="s">
        <v>4201</v>
      </c>
      <c r="E918" s="38" t="s">
        <v>1947</v>
      </c>
    </row>
    <row r="919" customFormat="false" ht="12.75" hidden="false" customHeight="false" outlineLevel="0" collapsed="false">
      <c r="A919" s="38" t="s">
        <v>4202</v>
      </c>
      <c r="B919" s="38" t="s">
        <v>4203</v>
      </c>
      <c r="C919" s="39" t="n">
        <v>990</v>
      </c>
      <c r="D919" s="38" t="s">
        <v>4204</v>
      </c>
      <c r="E919" s="38" t="s">
        <v>1951</v>
      </c>
    </row>
    <row r="920" customFormat="false" ht="12.75" hidden="false" customHeight="false" outlineLevel="0" collapsed="false">
      <c r="A920" s="38" t="s">
        <v>4205</v>
      </c>
      <c r="B920" s="38" t="s">
        <v>4206</v>
      </c>
      <c r="C920" s="39" t="n">
        <v>990</v>
      </c>
      <c r="D920" s="38" t="s">
        <v>4207</v>
      </c>
      <c r="E920" s="38" t="s">
        <v>1955</v>
      </c>
    </row>
    <row r="921" customFormat="false" ht="12.75" hidden="false" customHeight="false" outlineLevel="0" collapsed="false">
      <c r="A921" s="38" t="s">
        <v>4208</v>
      </c>
      <c r="B921" s="38" t="s">
        <v>4209</v>
      </c>
      <c r="C921" s="39" t="n">
        <v>1980</v>
      </c>
      <c r="D921" s="38" t="s">
        <v>4210</v>
      </c>
      <c r="E921" s="38" t="s">
        <v>1959</v>
      </c>
    </row>
    <row r="922" customFormat="false" ht="12.75" hidden="false" customHeight="false" outlineLevel="0" collapsed="false">
      <c r="A922" s="38" t="s">
        <v>4211</v>
      </c>
      <c r="B922" s="38" t="s">
        <v>4212</v>
      </c>
      <c r="C922" s="39" t="n">
        <v>270</v>
      </c>
      <c r="D922" s="38" t="s">
        <v>4213</v>
      </c>
      <c r="E922" s="38" t="s">
        <v>4214</v>
      </c>
    </row>
    <row r="923" customFormat="false" ht="12.75" hidden="false" customHeight="false" outlineLevel="0" collapsed="false">
      <c r="A923" s="38" t="s">
        <v>4215</v>
      </c>
      <c r="B923" s="38" t="s">
        <v>4216</v>
      </c>
      <c r="C923" s="39" t="n">
        <v>6225</v>
      </c>
      <c r="D923" s="38" t="s">
        <v>4217</v>
      </c>
      <c r="E923" s="38" t="s">
        <v>4218</v>
      </c>
    </row>
    <row r="924" customFormat="false" ht="12.75" hidden="false" customHeight="false" outlineLevel="0" collapsed="false">
      <c r="A924" s="38" t="s">
        <v>4219</v>
      </c>
      <c r="B924" s="38" t="s">
        <v>4220</v>
      </c>
      <c r="C924" s="39" t="n">
        <v>606</v>
      </c>
      <c r="D924" s="38" t="s">
        <v>4221</v>
      </c>
      <c r="E924" s="38" t="s">
        <v>4222</v>
      </c>
    </row>
    <row r="925" customFormat="false" ht="12.75" hidden="false" customHeight="false" outlineLevel="0" collapsed="false">
      <c r="A925" s="38" t="s">
        <v>4223</v>
      </c>
      <c r="B925" s="38" t="s">
        <v>4224</v>
      </c>
      <c r="C925" s="39" t="n">
        <v>4152</v>
      </c>
      <c r="D925" s="38" t="s">
        <v>4225</v>
      </c>
      <c r="E925" s="38" t="s">
        <v>4226</v>
      </c>
    </row>
    <row r="926" customFormat="false" ht="12.75" hidden="false" customHeight="false" outlineLevel="0" collapsed="false">
      <c r="A926" s="38" t="s">
        <v>4227</v>
      </c>
      <c r="B926" s="38" t="s">
        <v>4228</v>
      </c>
      <c r="C926" s="39" t="n">
        <v>17295</v>
      </c>
      <c r="D926" s="38" t="s">
        <v>4229</v>
      </c>
      <c r="E926" s="38" t="s">
        <v>4230</v>
      </c>
    </row>
    <row r="927" customFormat="false" ht="12.75" hidden="false" customHeight="false" outlineLevel="0" collapsed="false">
      <c r="A927" s="38" t="s">
        <v>4231</v>
      </c>
      <c r="B927" s="38" t="s">
        <v>4232</v>
      </c>
      <c r="C927" s="39" t="n">
        <v>486</v>
      </c>
      <c r="D927" s="38" t="s">
        <v>4233</v>
      </c>
      <c r="E927" s="38" t="s">
        <v>4234</v>
      </c>
    </row>
    <row r="928" customFormat="false" ht="12.75" hidden="false" customHeight="false" outlineLevel="0" collapsed="false">
      <c r="A928" s="38" t="s">
        <v>4235</v>
      </c>
      <c r="B928" s="38" t="s">
        <v>4236</v>
      </c>
      <c r="C928" s="39" t="n">
        <v>1083</v>
      </c>
      <c r="D928" s="38" t="s">
        <v>4237</v>
      </c>
      <c r="E928" s="38" t="s">
        <v>4238</v>
      </c>
    </row>
    <row r="929" customFormat="false" ht="12.75" hidden="false" customHeight="false" outlineLevel="0" collapsed="false">
      <c r="A929" s="38" t="s">
        <v>4239</v>
      </c>
      <c r="B929" s="38" t="s">
        <v>4240</v>
      </c>
      <c r="C929" s="39" t="n">
        <v>2028</v>
      </c>
      <c r="D929" s="38" t="s">
        <v>4241</v>
      </c>
      <c r="E929" s="38" t="s">
        <v>4242</v>
      </c>
    </row>
    <row r="930" customFormat="false" ht="12.75" hidden="false" customHeight="false" outlineLevel="0" collapsed="false">
      <c r="A930" s="38" t="s">
        <v>4243</v>
      </c>
      <c r="B930" s="38" t="s">
        <v>4244</v>
      </c>
      <c r="C930" s="39" t="n">
        <v>3654</v>
      </c>
      <c r="D930" s="38" t="s">
        <v>4245</v>
      </c>
      <c r="E930" s="38" t="s">
        <v>4246</v>
      </c>
    </row>
    <row r="931" customFormat="false" ht="12.75" hidden="false" customHeight="false" outlineLevel="0" collapsed="false">
      <c r="A931" s="38" t="s">
        <v>4247</v>
      </c>
      <c r="B931" s="38" t="s">
        <v>4248</v>
      </c>
      <c r="C931" s="39" t="n">
        <v>14214</v>
      </c>
      <c r="D931" s="38" t="s">
        <v>4249</v>
      </c>
      <c r="E931" s="38" t="s">
        <v>4250</v>
      </c>
    </row>
    <row r="932" customFormat="false" ht="12.75" hidden="false" customHeight="false" outlineLevel="0" collapsed="false">
      <c r="A932" s="38" t="s">
        <v>4251</v>
      </c>
      <c r="B932" s="38" t="s">
        <v>4252</v>
      </c>
      <c r="C932" s="39" t="n">
        <v>693</v>
      </c>
      <c r="D932" s="38" t="s">
        <v>4253</v>
      </c>
      <c r="E932" s="38" t="s">
        <v>4254</v>
      </c>
    </row>
    <row r="933" customFormat="false" ht="12.75" hidden="false" customHeight="false" outlineLevel="0" collapsed="false">
      <c r="A933" s="38" t="s">
        <v>4255</v>
      </c>
      <c r="B933" s="38" t="s">
        <v>4256</v>
      </c>
      <c r="C933" s="39" t="n">
        <v>2097</v>
      </c>
      <c r="D933" s="38" t="s">
        <v>4257</v>
      </c>
      <c r="E933" s="38" t="s">
        <v>4258</v>
      </c>
    </row>
    <row r="934" customFormat="false" ht="12.75" hidden="false" customHeight="false" outlineLevel="0" collapsed="false">
      <c r="A934" s="38" t="s">
        <v>4259</v>
      </c>
      <c r="B934" s="38" t="s">
        <v>4260</v>
      </c>
      <c r="C934" s="39" t="n">
        <v>1050</v>
      </c>
      <c r="D934" s="38" t="s">
        <v>4261</v>
      </c>
      <c r="E934" s="38" t="s">
        <v>4262</v>
      </c>
    </row>
    <row r="935" customFormat="false" ht="12.75" hidden="false" customHeight="false" outlineLevel="0" collapsed="false">
      <c r="A935" s="38" t="s">
        <v>4263</v>
      </c>
      <c r="B935" s="38" t="s">
        <v>4264</v>
      </c>
      <c r="C935" s="39" t="n">
        <v>837</v>
      </c>
      <c r="D935" s="38" t="s">
        <v>4265</v>
      </c>
      <c r="E935" s="38" t="s">
        <v>4266</v>
      </c>
    </row>
    <row r="936" customFormat="false" ht="12.75" hidden="false" customHeight="false" outlineLevel="0" collapsed="false">
      <c r="A936" s="38" t="s">
        <v>4267</v>
      </c>
      <c r="B936" s="38" t="s">
        <v>4268</v>
      </c>
      <c r="C936" s="39" t="n">
        <v>600</v>
      </c>
      <c r="D936" s="38" t="s">
        <v>4269</v>
      </c>
      <c r="E936" s="38" t="s">
        <v>4270</v>
      </c>
    </row>
    <row r="937" customFormat="false" ht="12.75" hidden="false" customHeight="false" outlineLevel="0" collapsed="false">
      <c r="A937" s="38" t="s">
        <v>4271</v>
      </c>
      <c r="B937" s="38" t="s">
        <v>4272</v>
      </c>
      <c r="C937" s="39" t="n">
        <v>4797</v>
      </c>
      <c r="D937" s="38" t="s">
        <v>4273</v>
      </c>
      <c r="E937" s="38" t="s">
        <v>4274</v>
      </c>
    </row>
    <row r="938" customFormat="false" ht="12.75" hidden="false" customHeight="false" outlineLevel="0" collapsed="false">
      <c r="A938" s="38" t="s">
        <v>4275</v>
      </c>
      <c r="B938" s="38" t="s">
        <v>4276</v>
      </c>
      <c r="C938" s="39" t="n">
        <v>375</v>
      </c>
      <c r="D938" s="38" t="s">
        <v>4277</v>
      </c>
      <c r="E938" s="38" t="s">
        <v>4278</v>
      </c>
    </row>
    <row r="939" customFormat="false" ht="12.75" hidden="false" customHeight="false" outlineLevel="0" collapsed="false">
      <c r="A939" s="38" t="s">
        <v>4279</v>
      </c>
      <c r="B939" s="38" t="s">
        <v>4280</v>
      </c>
      <c r="C939" s="39" t="n">
        <v>1800</v>
      </c>
      <c r="D939" s="38" t="s">
        <v>4281</v>
      </c>
      <c r="E939" s="38" t="s">
        <v>4282</v>
      </c>
    </row>
    <row r="940" customFormat="false" ht="12.75" hidden="false" customHeight="false" outlineLevel="0" collapsed="false">
      <c r="A940" s="38" t="s">
        <v>4283</v>
      </c>
      <c r="B940" s="38" t="s">
        <v>4284</v>
      </c>
      <c r="C940" s="39" t="n">
        <v>2457</v>
      </c>
      <c r="D940" s="38" t="s">
        <v>4285</v>
      </c>
      <c r="E940" s="38" t="s">
        <v>4286</v>
      </c>
    </row>
    <row r="941" customFormat="false" ht="12.75" hidden="false" customHeight="false" outlineLevel="0" collapsed="false">
      <c r="A941" s="38" t="s">
        <v>4287</v>
      </c>
      <c r="B941" s="38" t="s">
        <v>4288</v>
      </c>
      <c r="C941" s="39" t="n">
        <v>5835</v>
      </c>
      <c r="D941" s="38" t="s">
        <v>4289</v>
      </c>
      <c r="E941" s="38" t="s">
        <v>4290</v>
      </c>
    </row>
    <row r="942" customFormat="false" ht="12.75" hidden="false" customHeight="false" outlineLevel="0" collapsed="false">
      <c r="A942" s="38" t="s">
        <v>4291</v>
      </c>
      <c r="B942" s="38" t="s">
        <v>4292</v>
      </c>
      <c r="C942" s="39" t="n">
        <v>375</v>
      </c>
      <c r="D942" s="38" t="s">
        <v>4293</v>
      </c>
      <c r="E942" s="38" t="s">
        <v>4294</v>
      </c>
    </row>
    <row r="943" customFormat="false" ht="12.75" hidden="false" customHeight="false" outlineLevel="0" collapsed="false">
      <c r="A943" s="38" t="s">
        <v>4295</v>
      </c>
      <c r="B943" s="38" t="s">
        <v>4296</v>
      </c>
      <c r="C943" s="39" t="n">
        <v>300</v>
      </c>
      <c r="D943" s="38" t="s">
        <v>4297</v>
      </c>
      <c r="E943" s="38" t="s">
        <v>4298</v>
      </c>
    </row>
    <row r="944" customFormat="false" ht="12.75" hidden="false" customHeight="false" outlineLevel="0" collapsed="false">
      <c r="A944" s="38" t="s">
        <v>4299</v>
      </c>
      <c r="B944" s="38" t="s">
        <v>4300</v>
      </c>
      <c r="C944" s="39" t="n">
        <v>1500</v>
      </c>
      <c r="D944" s="38" t="s">
        <v>4301</v>
      </c>
      <c r="E944" s="38" t="s">
        <v>4302</v>
      </c>
    </row>
    <row r="945" customFormat="false" ht="12.75" hidden="false" customHeight="false" outlineLevel="0" collapsed="false">
      <c r="A945" s="38" t="s">
        <v>4303</v>
      </c>
      <c r="B945" s="38" t="s">
        <v>4304</v>
      </c>
      <c r="C945" s="39" t="n">
        <v>2997</v>
      </c>
      <c r="D945" s="38" t="s">
        <v>4305</v>
      </c>
      <c r="E945" s="38" t="s">
        <v>4306</v>
      </c>
    </row>
    <row r="946" customFormat="false" ht="12.75" hidden="false" customHeight="false" outlineLevel="0" collapsed="false">
      <c r="A946" s="38" t="s">
        <v>4307</v>
      </c>
      <c r="B946" s="38" t="s">
        <v>4308</v>
      </c>
      <c r="C946" s="39" t="n">
        <v>900</v>
      </c>
      <c r="D946" s="38" t="s">
        <v>4309</v>
      </c>
      <c r="E946" s="38" t="s">
        <v>4310</v>
      </c>
    </row>
    <row r="947" customFormat="false" ht="12.75" hidden="false" customHeight="false" outlineLevel="0" collapsed="false">
      <c r="A947" s="38" t="s">
        <v>4311</v>
      </c>
      <c r="B947" s="38" t="s">
        <v>4312</v>
      </c>
      <c r="C947" s="39" t="n">
        <v>1350</v>
      </c>
      <c r="D947" s="38" t="s">
        <v>4313</v>
      </c>
      <c r="E947" s="38" t="s">
        <v>4314</v>
      </c>
    </row>
    <row r="948" customFormat="false" ht="12.75" hidden="false" customHeight="false" outlineLevel="0" collapsed="false">
      <c r="A948" s="38" t="s">
        <v>4315</v>
      </c>
      <c r="B948" s="38" t="s">
        <v>4316</v>
      </c>
      <c r="C948" s="39" t="n">
        <v>2247</v>
      </c>
      <c r="D948" s="38" t="s">
        <v>4317</v>
      </c>
      <c r="E948" s="38" t="s">
        <v>4318</v>
      </c>
    </row>
    <row r="949" customFormat="false" ht="12.75" hidden="false" customHeight="false" outlineLevel="0" collapsed="false">
      <c r="A949" s="38" t="s">
        <v>4319</v>
      </c>
      <c r="B949" s="38" t="s">
        <v>4320</v>
      </c>
      <c r="C949" s="39" t="n">
        <v>3597</v>
      </c>
      <c r="D949" s="38" t="s">
        <v>4321</v>
      </c>
      <c r="E949" s="38" t="s">
        <v>4322</v>
      </c>
    </row>
    <row r="950" customFormat="false" ht="12.75" hidden="false" customHeight="false" outlineLevel="0" collapsed="false">
      <c r="A950" s="38" t="s">
        <v>4323</v>
      </c>
      <c r="B950" s="38" t="s">
        <v>4324</v>
      </c>
      <c r="C950" s="39" t="n">
        <v>540</v>
      </c>
      <c r="D950" s="38" t="s">
        <v>4325</v>
      </c>
      <c r="E950" s="38" t="s">
        <v>4326</v>
      </c>
    </row>
    <row r="951" customFormat="false" ht="12.75" hidden="false" customHeight="false" outlineLevel="0" collapsed="false">
      <c r="A951" s="38" t="s">
        <v>4327</v>
      </c>
      <c r="B951" s="38" t="s">
        <v>4328</v>
      </c>
      <c r="C951" s="39" t="n">
        <v>1050</v>
      </c>
      <c r="D951" s="38" t="s">
        <v>4329</v>
      </c>
      <c r="E951" s="38" t="s">
        <v>4330</v>
      </c>
    </row>
    <row r="952" customFormat="false" ht="12.75" hidden="false" customHeight="false" outlineLevel="0" collapsed="false">
      <c r="A952" s="38" t="s">
        <v>4331</v>
      </c>
      <c r="B952" s="38" t="s">
        <v>4332</v>
      </c>
      <c r="C952" s="39" t="n">
        <v>1680</v>
      </c>
      <c r="D952" s="38" t="s">
        <v>4333</v>
      </c>
      <c r="E952" s="38" t="s">
        <v>4334</v>
      </c>
    </row>
    <row r="953" customFormat="false" ht="12.75" hidden="false" customHeight="false" outlineLevel="0" collapsed="false">
      <c r="A953" s="38" t="s">
        <v>4335</v>
      </c>
      <c r="B953" s="38" t="s">
        <v>4336</v>
      </c>
      <c r="C953" s="39" t="n">
        <v>2679</v>
      </c>
      <c r="D953" s="38" t="s">
        <v>4337</v>
      </c>
      <c r="E953" s="38" t="s">
        <v>4338</v>
      </c>
    </row>
    <row r="954" customFormat="false" ht="12.75" hidden="false" customHeight="false" outlineLevel="0" collapsed="false">
      <c r="A954" s="38" t="s">
        <v>4339</v>
      </c>
      <c r="B954" s="38" t="s">
        <v>4340</v>
      </c>
      <c r="C954" s="39" t="n">
        <v>4515</v>
      </c>
      <c r="D954" s="38" t="s">
        <v>4341</v>
      </c>
      <c r="E954" s="38" t="s">
        <v>4342</v>
      </c>
    </row>
    <row r="955" customFormat="false" ht="12.75" hidden="false" customHeight="false" outlineLevel="0" collapsed="false">
      <c r="A955" s="38" t="s">
        <v>4343</v>
      </c>
      <c r="B955" s="38" t="s">
        <v>4344</v>
      </c>
      <c r="C955" s="39" t="n">
        <v>7143</v>
      </c>
      <c r="D955" s="38" t="s">
        <v>4345</v>
      </c>
      <c r="E955" s="38" t="s">
        <v>4346</v>
      </c>
    </row>
    <row r="956" customFormat="false" ht="12.75" hidden="false" customHeight="false" outlineLevel="0" collapsed="false">
      <c r="A956" s="38" t="s">
        <v>4347</v>
      </c>
      <c r="B956" s="38" t="s">
        <v>4348</v>
      </c>
      <c r="C956" s="39" t="n">
        <v>750</v>
      </c>
      <c r="D956" s="38" t="s">
        <v>4349</v>
      </c>
      <c r="E956" s="38" t="s">
        <v>4350</v>
      </c>
    </row>
    <row r="957" customFormat="false" ht="12.75" hidden="false" customHeight="false" outlineLevel="0" collapsed="false">
      <c r="A957" s="38" t="s">
        <v>4351</v>
      </c>
      <c r="B957" s="38" t="s">
        <v>4352</v>
      </c>
      <c r="C957" s="39" t="n">
        <v>1500</v>
      </c>
      <c r="D957" s="38" t="s">
        <v>4353</v>
      </c>
      <c r="E957" s="38" t="s">
        <v>4354</v>
      </c>
    </row>
    <row r="958" customFormat="false" ht="12.75" hidden="false" customHeight="false" outlineLevel="0" collapsed="false">
      <c r="A958" s="38" t="s">
        <v>4355</v>
      </c>
      <c r="B958" s="38" t="s">
        <v>4356</v>
      </c>
      <c r="C958" s="39" t="n">
        <v>3378</v>
      </c>
      <c r="D958" s="38" t="s">
        <v>4357</v>
      </c>
      <c r="E958" s="38" t="s">
        <v>4358</v>
      </c>
    </row>
    <row r="959" customFormat="false" ht="12.75" hidden="false" customHeight="false" outlineLevel="0" collapsed="false">
      <c r="A959" s="38" t="s">
        <v>4359</v>
      </c>
      <c r="B959" s="38" t="s">
        <v>4360</v>
      </c>
      <c r="C959" s="39" t="n">
        <v>750</v>
      </c>
      <c r="D959" s="38" t="s">
        <v>4361</v>
      </c>
      <c r="E959" s="38" t="s">
        <v>4362</v>
      </c>
    </row>
    <row r="960" customFormat="false" ht="12.75" hidden="false" customHeight="false" outlineLevel="0" collapsed="false">
      <c r="A960" s="38" t="s">
        <v>4363</v>
      </c>
      <c r="B960" s="38" t="s">
        <v>4364</v>
      </c>
      <c r="C960" s="39" t="n">
        <v>1500</v>
      </c>
      <c r="D960" s="38" t="s">
        <v>4365</v>
      </c>
      <c r="E960" s="38" t="s">
        <v>4366</v>
      </c>
    </row>
    <row r="961" customFormat="false" ht="12.75" hidden="false" customHeight="false" outlineLevel="0" collapsed="false">
      <c r="A961" s="38" t="s">
        <v>4367</v>
      </c>
      <c r="B961" s="38" t="s">
        <v>4368</v>
      </c>
      <c r="C961" s="39" t="n">
        <v>450</v>
      </c>
      <c r="D961" s="38" t="s">
        <v>4369</v>
      </c>
      <c r="E961" s="38" t="s">
        <v>4370</v>
      </c>
    </row>
    <row r="962" customFormat="false" ht="12.75" hidden="false" customHeight="false" outlineLevel="0" collapsed="false">
      <c r="A962" s="38" t="s">
        <v>4371</v>
      </c>
      <c r="B962" s="38" t="s">
        <v>4372</v>
      </c>
      <c r="C962" s="39" t="n">
        <v>1497</v>
      </c>
      <c r="D962" s="38" t="s">
        <v>4373</v>
      </c>
      <c r="E962" s="38" t="s">
        <v>4374</v>
      </c>
    </row>
    <row r="963" customFormat="false" ht="12.75" hidden="false" customHeight="false" outlineLevel="0" collapsed="false">
      <c r="A963" s="38" t="s">
        <v>4375</v>
      </c>
      <c r="B963" s="38" t="s">
        <v>4376</v>
      </c>
      <c r="C963" s="39" t="n">
        <v>900</v>
      </c>
      <c r="D963" s="38" t="s">
        <v>4377</v>
      </c>
      <c r="E963" s="38" t="s">
        <v>4378</v>
      </c>
    </row>
    <row r="964" customFormat="false" ht="12.75" hidden="false" customHeight="false" outlineLevel="0" collapsed="false">
      <c r="A964" s="38" t="s">
        <v>4379</v>
      </c>
      <c r="B964" s="38" t="s">
        <v>4380</v>
      </c>
      <c r="C964" s="39" t="n">
        <v>195</v>
      </c>
      <c r="D964" s="38" t="s">
        <v>4381</v>
      </c>
      <c r="E964" s="38" t="s">
        <v>4382</v>
      </c>
    </row>
    <row r="965" customFormat="false" ht="12.75" hidden="false" customHeight="false" outlineLevel="0" collapsed="false">
      <c r="A965" s="38" t="s">
        <v>4383</v>
      </c>
      <c r="B965" s="38" t="s">
        <v>4384</v>
      </c>
      <c r="C965" s="39" t="n">
        <v>5.64</v>
      </c>
      <c r="D965" s="38" t="s">
        <v>4385</v>
      </c>
      <c r="E965" s="38" t="s">
        <v>4386</v>
      </c>
    </row>
    <row r="966" customFormat="false" ht="12.75" hidden="false" customHeight="false" outlineLevel="0" collapsed="false">
      <c r="A966" s="38" t="s">
        <v>4387</v>
      </c>
      <c r="B966" s="38" t="s">
        <v>4388</v>
      </c>
      <c r="C966" s="39" t="n">
        <v>4.56</v>
      </c>
      <c r="D966" s="38" t="s">
        <v>4389</v>
      </c>
      <c r="E966" s="38" t="s">
        <v>4390</v>
      </c>
    </row>
    <row r="967" customFormat="false" ht="12.75" hidden="false" customHeight="false" outlineLevel="0" collapsed="false">
      <c r="A967" s="38" t="s">
        <v>4391</v>
      </c>
      <c r="B967" s="38" t="s">
        <v>4392</v>
      </c>
      <c r="C967" s="39" t="n">
        <v>3.36</v>
      </c>
      <c r="D967" s="38" t="s">
        <v>4393</v>
      </c>
      <c r="E967" s="38" t="s">
        <v>4394</v>
      </c>
    </row>
    <row r="968" customFormat="false" ht="12.75" hidden="false" customHeight="false" outlineLevel="0" collapsed="false">
      <c r="A968" s="38" t="s">
        <v>4395</v>
      </c>
      <c r="B968" s="38" t="s">
        <v>4396</v>
      </c>
      <c r="C968" s="39" t="n">
        <v>2.76</v>
      </c>
      <c r="D968" s="38" t="s">
        <v>4397</v>
      </c>
      <c r="E968" s="38" t="s">
        <v>4398</v>
      </c>
    </row>
    <row r="969" customFormat="false" ht="12.75" hidden="false" customHeight="false" outlineLevel="0" collapsed="false">
      <c r="A969" s="38" t="s">
        <v>4399</v>
      </c>
      <c r="B969" s="38" t="s">
        <v>4400</v>
      </c>
      <c r="C969" s="39" t="n">
        <v>1.92</v>
      </c>
      <c r="D969" s="38" t="s">
        <v>4401</v>
      </c>
      <c r="E969" s="38" t="s">
        <v>4402</v>
      </c>
    </row>
    <row r="970" customFormat="false" ht="12.75" hidden="false" customHeight="false" outlineLevel="0" collapsed="false">
      <c r="A970" s="38" t="s">
        <v>4403</v>
      </c>
      <c r="B970" s="38" t="s">
        <v>4404</v>
      </c>
      <c r="C970" s="39" t="n">
        <v>1.32</v>
      </c>
      <c r="D970" s="38" t="s">
        <v>4405</v>
      </c>
      <c r="E970" s="38" t="s">
        <v>4406</v>
      </c>
    </row>
    <row r="971" customFormat="false" ht="12.75" hidden="false" customHeight="false" outlineLevel="0" collapsed="false">
      <c r="A971" s="38" t="s">
        <v>4407</v>
      </c>
      <c r="B971" s="38" t="s">
        <v>4408</v>
      </c>
      <c r="C971" s="39" t="n">
        <v>1.08</v>
      </c>
      <c r="D971" s="38" t="s">
        <v>4409</v>
      </c>
      <c r="E971" s="38" t="s">
        <v>4410</v>
      </c>
    </row>
    <row r="972" customFormat="false" ht="12.75" hidden="false" customHeight="false" outlineLevel="0" collapsed="false">
      <c r="A972" s="38" t="s">
        <v>4411</v>
      </c>
      <c r="B972" s="38" t="s">
        <v>4412</v>
      </c>
      <c r="C972" s="39" t="n">
        <v>0.96</v>
      </c>
      <c r="D972" s="38" t="s">
        <v>4413</v>
      </c>
      <c r="E972" s="38" t="s">
        <v>4414</v>
      </c>
    </row>
    <row r="973" customFormat="false" ht="12.75" hidden="false" customHeight="false" outlineLevel="0" collapsed="false">
      <c r="A973" s="38" t="s">
        <v>4415</v>
      </c>
      <c r="B973" s="38" t="s">
        <v>4416</v>
      </c>
      <c r="C973" s="39" t="n">
        <v>900</v>
      </c>
      <c r="D973" s="38" t="s">
        <v>4417</v>
      </c>
      <c r="E973" s="38" t="s">
        <v>4418</v>
      </c>
    </row>
    <row r="974" customFormat="false" ht="12.75" hidden="false" customHeight="false" outlineLevel="0" collapsed="false">
      <c r="A974" s="38" t="s">
        <v>4419</v>
      </c>
      <c r="B974" s="38" t="s">
        <v>4420</v>
      </c>
      <c r="C974" s="39" t="n">
        <v>1350</v>
      </c>
      <c r="D974" s="38" t="s">
        <v>4421</v>
      </c>
      <c r="E974" s="38" t="s">
        <v>4422</v>
      </c>
    </row>
    <row r="975" customFormat="false" ht="12.75" hidden="false" customHeight="false" outlineLevel="0" collapsed="false">
      <c r="A975" s="38" t="s">
        <v>4423</v>
      </c>
      <c r="B975" s="38" t="s">
        <v>4424</v>
      </c>
      <c r="C975" s="39" t="n">
        <v>2247</v>
      </c>
      <c r="D975" s="38" t="s">
        <v>4425</v>
      </c>
      <c r="E975" s="38" t="s">
        <v>4426</v>
      </c>
    </row>
    <row r="976" customFormat="false" ht="12.75" hidden="false" customHeight="false" outlineLevel="0" collapsed="false">
      <c r="A976" s="38" t="s">
        <v>4427</v>
      </c>
      <c r="B976" s="38" t="s">
        <v>4428</v>
      </c>
      <c r="C976" s="39" t="n">
        <v>5397</v>
      </c>
      <c r="D976" s="38" t="s">
        <v>4429</v>
      </c>
      <c r="E976" s="38" t="s">
        <v>4430</v>
      </c>
    </row>
    <row r="977" customFormat="false" ht="12.75" hidden="false" customHeight="false" outlineLevel="0" collapsed="false">
      <c r="A977" s="38" t="s">
        <v>4431</v>
      </c>
      <c r="B977" s="38" t="s">
        <v>4432</v>
      </c>
      <c r="C977" s="39" t="n">
        <v>8994</v>
      </c>
      <c r="D977" s="38" t="s">
        <v>4433</v>
      </c>
      <c r="E977" s="38" t="s">
        <v>4434</v>
      </c>
    </row>
    <row r="978" customFormat="false" ht="12.75" hidden="false" customHeight="false" outlineLevel="0" collapsed="false">
      <c r="A978" s="38" t="s">
        <v>4435</v>
      </c>
      <c r="B978" s="38" t="s">
        <v>4436</v>
      </c>
      <c r="C978" s="39" t="n">
        <v>3597</v>
      </c>
      <c r="D978" s="38" t="s">
        <v>4437</v>
      </c>
      <c r="E978" s="38" t="s">
        <v>4438</v>
      </c>
    </row>
    <row r="979" customFormat="false" ht="12.75" hidden="false" customHeight="false" outlineLevel="0" collapsed="false">
      <c r="A979" s="38" t="s">
        <v>4439</v>
      </c>
      <c r="B979" s="38" t="s">
        <v>4440</v>
      </c>
      <c r="C979" s="39" t="n">
        <v>5397</v>
      </c>
      <c r="D979" s="38" t="s">
        <v>4441</v>
      </c>
      <c r="E979" s="38" t="s">
        <v>4442</v>
      </c>
    </row>
    <row r="980" customFormat="false" ht="12.75" hidden="false" customHeight="false" outlineLevel="0" collapsed="false">
      <c r="A980" s="38" t="s">
        <v>4443</v>
      </c>
      <c r="B980" s="38" t="s">
        <v>4444</v>
      </c>
      <c r="C980" s="39" t="n">
        <v>8994</v>
      </c>
      <c r="D980" s="38" t="s">
        <v>4445</v>
      </c>
      <c r="E980" s="38" t="s">
        <v>4446</v>
      </c>
    </row>
    <row r="981" customFormat="false" ht="12.75" hidden="false" customHeight="false" outlineLevel="0" collapsed="false">
      <c r="A981" s="38" t="s">
        <v>4447</v>
      </c>
      <c r="B981" s="38" t="s">
        <v>4448</v>
      </c>
      <c r="C981" s="39" t="n">
        <v>519</v>
      </c>
      <c r="D981" s="38" t="s">
        <v>4449</v>
      </c>
      <c r="E981" s="38" t="s">
        <v>4362</v>
      </c>
    </row>
    <row r="982" customFormat="false" ht="12.75" hidden="false" customHeight="false" outlineLevel="0" collapsed="false">
      <c r="A982" s="38" t="s">
        <v>4450</v>
      </c>
      <c r="B982" s="38" t="s">
        <v>4451</v>
      </c>
      <c r="C982" s="39" t="n">
        <v>1038</v>
      </c>
      <c r="D982" s="38" t="s">
        <v>4449</v>
      </c>
      <c r="E982" s="38" t="s">
        <v>4366</v>
      </c>
    </row>
    <row r="983" customFormat="false" ht="12.75" hidden="false" customHeight="false" outlineLevel="0" collapsed="false">
      <c r="A983" s="38" t="s">
        <v>4452</v>
      </c>
      <c r="B983" s="38" t="s">
        <v>4453</v>
      </c>
      <c r="C983" s="39" t="n">
        <v>312</v>
      </c>
      <c r="D983" s="38" t="s">
        <v>4449</v>
      </c>
      <c r="E983" s="38" t="s">
        <v>4370</v>
      </c>
    </row>
    <row r="984" customFormat="false" ht="12.75" hidden="false" customHeight="false" outlineLevel="0" collapsed="false">
      <c r="A984" s="38" t="s">
        <v>4454</v>
      </c>
      <c r="B984" s="38" t="s">
        <v>4455</v>
      </c>
      <c r="C984" s="39" t="n">
        <v>2388</v>
      </c>
      <c r="D984" s="38" t="s">
        <v>4456</v>
      </c>
      <c r="E984" s="38" t="s">
        <v>4457</v>
      </c>
    </row>
    <row r="985" customFormat="false" ht="12.75" hidden="false" customHeight="false" outlineLevel="0" collapsed="false">
      <c r="A985" s="38" t="s">
        <v>4458</v>
      </c>
      <c r="B985" s="38" t="s">
        <v>4459</v>
      </c>
      <c r="C985" s="39" t="n">
        <v>2076</v>
      </c>
      <c r="D985" s="38" t="s">
        <v>4460</v>
      </c>
      <c r="E985" s="38" t="s">
        <v>4461</v>
      </c>
    </row>
    <row r="986" customFormat="false" ht="12.75" hidden="false" customHeight="false" outlineLevel="0" collapsed="false">
      <c r="A986" s="38" t="s">
        <v>4462</v>
      </c>
      <c r="B986" s="38" t="s">
        <v>4463</v>
      </c>
      <c r="C986" s="39" t="n">
        <v>2076</v>
      </c>
      <c r="D986" s="38" t="s">
        <v>4464</v>
      </c>
      <c r="E986" s="38" t="s">
        <v>4465</v>
      </c>
    </row>
    <row r="987" customFormat="false" ht="12.75" hidden="false" customHeight="false" outlineLevel="0" collapsed="false">
      <c r="A987" s="38" t="s">
        <v>4466</v>
      </c>
      <c r="B987" s="38" t="s">
        <v>4467</v>
      </c>
      <c r="C987" s="39" t="n">
        <v>507</v>
      </c>
      <c r="D987" s="38" t="s">
        <v>4468</v>
      </c>
      <c r="E987" s="38" t="s">
        <v>4469</v>
      </c>
    </row>
    <row r="988" customFormat="false" ht="12.75" hidden="false" customHeight="false" outlineLevel="0" collapsed="false">
      <c r="A988" s="38" t="s">
        <v>4470</v>
      </c>
      <c r="B988" s="38" t="s">
        <v>4471</v>
      </c>
      <c r="C988" s="39" t="n">
        <v>759</v>
      </c>
      <c r="D988" s="38" t="s">
        <v>4472</v>
      </c>
      <c r="E988" s="38" t="s">
        <v>4473</v>
      </c>
    </row>
    <row r="989" customFormat="false" ht="12.75" hidden="false" customHeight="false" outlineLevel="0" collapsed="false">
      <c r="A989" s="38" t="s">
        <v>4474</v>
      </c>
      <c r="B989" s="38" t="s">
        <v>4475</v>
      </c>
      <c r="C989" s="39" t="n">
        <v>1266</v>
      </c>
      <c r="D989" s="38" t="s">
        <v>4476</v>
      </c>
      <c r="E989" s="38" t="s">
        <v>4477</v>
      </c>
    </row>
    <row r="990" customFormat="false" ht="12.75" hidden="false" customHeight="false" outlineLevel="0" collapsed="false">
      <c r="A990" s="38" t="s">
        <v>4478</v>
      </c>
      <c r="B990" s="38" t="s">
        <v>4479</v>
      </c>
      <c r="C990" s="39" t="n">
        <v>2025</v>
      </c>
      <c r="D990" s="38" t="s">
        <v>4480</v>
      </c>
      <c r="E990" s="38" t="s">
        <v>4481</v>
      </c>
    </row>
    <row r="991" customFormat="false" ht="12.75" hidden="false" customHeight="false" outlineLevel="0" collapsed="false">
      <c r="A991" s="38" t="s">
        <v>4482</v>
      </c>
      <c r="B991" s="38" t="s">
        <v>4483</v>
      </c>
      <c r="C991" s="39" t="n">
        <v>3036</v>
      </c>
      <c r="D991" s="38" t="s">
        <v>4484</v>
      </c>
      <c r="E991" s="38" t="s">
        <v>4485</v>
      </c>
    </row>
    <row r="992" customFormat="false" ht="12.75" hidden="false" customHeight="false" outlineLevel="0" collapsed="false">
      <c r="A992" s="38" t="s">
        <v>4486</v>
      </c>
      <c r="B992" s="38" t="s">
        <v>4487</v>
      </c>
      <c r="C992" s="39" t="n">
        <v>5058</v>
      </c>
      <c r="D992" s="38" t="s">
        <v>4488</v>
      </c>
      <c r="E992" s="38" t="s">
        <v>4489</v>
      </c>
    </row>
    <row r="993" customFormat="false" ht="12.75" hidden="false" customHeight="false" outlineLevel="0" collapsed="false">
      <c r="A993" s="38" t="s">
        <v>4490</v>
      </c>
      <c r="B993" s="38" t="s">
        <v>4491</v>
      </c>
      <c r="C993" s="39" t="n">
        <v>1350</v>
      </c>
      <c r="D993" s="38" t="s">
        <v>4492</v>
      </c>
      <c r="E993" s="38" t="s">
        <v>4493</v>
      </c>
    </row>
    <row r="994" customFormat="false" ht="12.75" hidden="false" customHeight="false" outlineLevel="0" collapsed="false">
      <c r="A994" s="38" t="s">
        <v>4494</v>
      </c>
      <c r="B994" s="38" t="s">
        <v>4495</v>
      </c>
      <c r="C994" s="39" t="n">
        <v>80.76</v>
      </c>
      <c r="D994" s="38" t="s">
        <v>4496</v>
      </c>
      <c r="E994" s="38" t="s">
        <v>2074</v>
      </c>
    </row>
    <row r="995" customFormat="false" ht="12.75" hidden="false" customHeight="false" outlineLevel="0" collapsed="false">
      <c r="A995" s="38" t="s">
        <v>4497</v>
      </c>
      <c r="B995" s="38" t="s">
        <v>4498</v>
      </c>
      <c r="C995" s="39" t="n">
        <v>468</v>
      </c>
      <c r="D995" s="38" t="s">
        <v>4499</v>
      </c>
      <c r="E995" s="38" t="s">
        <v>4500</v>
      </c>
    </row>
    <row r="996" customFormat="false" ht="12.75" hidden="false" customHeight="false" outlineLevel="0" collapsed="false">
      <c r="A996" s="38" t="s">
        <v>4501</v>
      </c>
      <c r="B996" s="38" t="s">
        <v>4502</v>
      </c>
      <c r="C996" s="39" t="n">
        <v>468</v>
      </c>
      <c r="D996" s="38" t="s">
        <v>4503</v>
      </c>
      <c r="E996" s="38" t="s">
        <v>4504</v>
      </c>
    </row>
    <row r="997" customFormat="false" ht="12.75" hidden="false" customHeight="false" outlineLevel="0" collapsed="false">
      <c r="A997" s="38" t="s">
        <v>4505</v>
      </c>
      <c r="B997" s="38" t="s">
        <v>4506</v>
      </c>
      <c r="C997" s="39" t="n">
        <v>840</v>
      </c>
      <c r="D997" s="38" t="s">
        <v>4507</v>
      </c>
      <c r="E997" s="38" t="s">
        <v>4508</v>
      </c>
    </row>
    <row r="998" customFormat="false" ht="12.75" hidden="false" customHeight="false" outlineLevel="0" collapsed="false">
      <c r="A998" s="38" t="s">
        <v>4509</v>
      </c>
      <c r="B998" s="38" t="s">
        <v>4510</v>
      </c>
      <c r="C998" s="39" t="n">
        <v>3111</v>
      </c>
      <c r="D998" s="38" t="s">
        <v>4511</v>
      </c>
      <c r="E998" s="38" t="s">
        <v>4512</v>
      </c>
    </row>
    <row r="999" customFormat="false" ht="12.75" hidden="false" customHeight="false" outlineLevel="0" collapsed="false">
      <c r="A999" s="38" t="s">
        <v>4513</v>
      </c>
      <c r="B999" s="38" t="s">
        <v>4514</v>
      </c>
      <c r="C999" s="39" t="n">
        <v>1554</v>
      </c>
      <c r="D999" s="38" t="s">
        <v>4515</v>
      </c>
      <c r="E999" s="38" t="s">
        <v>4516</v>
      </c>
    </row>
    <row r="1000" customFormat="false" ht="12.75" hidden="false" customHeight="false" outlineLevel="0" collapsed="false">
      <c r="A1000" s="38" t="s">
        <v>4517</v>
      </c>
      <c r="B1000" s="38" t="s">
        <v>4518</v>
      </c>
      <c r="C1000" s="39" t="n">
        <v>282</v>
      </c>
      <c r="D1000" s="38" t="s">
        <v>4519</v>
      </c>
      <c r="E1000" s="38" t="s">
        <v>2078</v>
      </c>
    </row>
    <row r="1001" customFormat="false" ht="12.75" hidden="false" customHeight="false" outlineLevel="0" collapsed="false">
      <c r="A1001" s="38" t="s">
        <v>4520</v>
      </c>
      <c r="B1001" s="38" t="s">
        <v>4521</v>
      </c>
      <c r="C1001" s="39" t="n">
        <v>66.84</v>
      </c>
      <c r="D1001" s="38" t="s">
        <v>4522</v>
      </c>
      <c r="E1001" s="38" t="s">
        <v>2082</v>
      </c>
    </row>
    <row r="1002" customFormat="false" ht="12.75" hidden="false" customHeight="false" outlineLevel="0" collapsed="false">
      <c r="A1002" s="38" t="s">
        <v>4523</v>
      </c>
      <c r="B1002" s="38" t="s">
        <v>4524</v>
      </c>
      <c r="C1002" s="39" t="n">
        <v>66.84</v>
      </c>
      <c r="D1002" s="38" t="s">
        <v>4525</v>
      </c>
      <c r="E1002" s="38" t="s">
        <v>2086</v>
      </c>
    </row>
    <row r="1003" customFormat="false" ht="12.75" hidden="false" customHeight="false" outlineLevel="0" collapsed="false">
      <c r="A1003" s="38" t="s">
        <v>4526</v>
      </c>
      <c r="B1003" s="38" t="s">
        <v>4527</v>
      </c>
      <c r="C1003" s="39" t="n">
        <v>201</v>
      </c>
      <c r="D1003" s="38" t="s">
        <v>4528</v>
      </c>
      <c r="E1003" s="38" t="s">
        <v>2090</v>
      </c>
    </row>
    <row r="1004" customFormat="false" ht="12.75" hidden="false" customHeight="false" outlineLevel="0" collapsed="false">
      <c r="A1004" s="38" t="s">
        <v>4529</v>
      </c>
      <c r="B1004" s="38" t="s">
        <v>4530</v>
      </c>
      <c r="C1004" s="39" t="n">
        <v>3228</v>
      </c>
      <c r="D1004" s="38" t="s">
        <v>4531</v>
      </c>
      <c r="E1004" s="38" t="s">
        <v>2094</v>
      </c>
    </row>
    <row r="1005" customFormat="false" ht="12.75" hidden="false" customHeight="false" outlineLevel="0" collapsed="false">
      <c r="A1005" s="38" t="s">
        <v>4532</v>
      </c>
      <c r="B1005" s="38" t="s">
        <v>4533</v>
      </c>
      <c r="C1005" s="39" t="n">
        <v>483</v>
      </c>
      <c r="D1005" s="38" t="s">
        <v>4534</v>
      </c>
      <c r="E1005" s="38" t="s">
        <v>2098</v>
      </c>
    </row>
    <row r="1006" customFormat="false" ht="12.75" hidden="false" customHeight="false" outlineLevel="0" collapsed="false">
      <c r="A1006" s="38" t="s">
        <v>4535</v>
      </c>
      <c r="B1006" s="38" t="s">
        <v>4536</v>
      </c>
      <c r="C1006" s="39" t="n">
        <v>3633</v>
      </c>
      <c r="D1006" s="38" t="s">
        <v>4537</v>
      </c>
      <c r="E1006" s="38" t="s">
        <v>2102</v>
      </c>
    </row>
    <row r="1007" customFormat="false" ht="12.75" hidden="false" customHeight="false" outlineLevel="0" collapsed="false">
      <c r="A1007" s="38" t="s">
        <v>4538</v>
      </c>
      <c r="B1007" s="38" t="s">
        <v>4539</v>
      </c>
      <c r="C1007" s="39" t="n">
        <v>276</v>
      </c>
      <c r="D1007" s="38" t="s">
        <v>4540</v>
      </c>
      <c r="E1007" s="38" t="s">
        <v>2106</v>
      </c>
    </row>
    <row r="1008" customFormat="false" ht="12.75" hidden="false" customHeight="false" outlineLevel="0" collapsed="false">
      <c r="A1008" s="38" t="s">
        <v>4541</v>
      </c>
      <c r="B1008" s="38" t="s">
        <v>4542</v>
      </c>
      <c r="C1008" s="39" t="n">
        <v>612</v>
      </c>
      <c r="D1008" s="38" t="s">
        <v>4543</v>
      </c>
      <c r="E1008" s="38" t="s">
        <v>2110</v>
      </c>
    </row>
    <row r="1009" customFormat="false" ht="12.75" hidden="false" customHeight="false" outlineLevel="0" collapsed="false">
      <c r="A1009" s="38" t="s">
        <v>4544</v>
      </c>
      <c r="B1009" s="38" t="s">
        <v>4545</v>
      </c>
      <c r="C1009" s="39" t="n">
        <v>819</v>
      </c>
      <c r="D1009" s="38" t="s">
        <v>4546</v>
      </c>
      <c r="E1009" s="38" t="s">
        <v>2114</v>
      </c>
    </row>
    <row r="1010" customFormat="false" ht="12.75" hidden="false" customHeight="false" outlineLevel="0" collapsed="false">
      <c r="A1010" s="38" t="s">
        <v>4547</v>
      </c>
      <c r="B1010" s="38" t="s">
        <v>4548</v>
      </c>
      <c r="C1010" s="39" t="n">
        <v>3609</v>
      </c>
      <c r="D1010" s="38" t="s">
        <v>4549</v>
      </c>
      <c r="E1010" s="38" t="s">
        <v>2118</v>
      </c>
    </row>
    <row r="1011" customFormat="false" ht="12.75" hidden="false" customHeight="false" outlineLevel="0" collapsed="false">
      <c r="A1011" s="38" t="s">
        <v>4550</v>
      </c>
      <c r="B1011" s="38" t="s">
        <v>4551</v>
      </c>
      <c r="C1011" s="39" t="n">
        <v>5973</v>
      </c>
      <c r="D1011" s="38" t="s">
        <v>4552</v>
      </c>
      <c r="E1011" s="38" t="s">
        <v>2122</v>
      </c>
    </row>
    <row r="1012" customFormat="false" ht="12.75" hidden="false" customHeight="false" outlineLevel="0" collapsed="false">
      <c r="A1012" s="38" t="s">
        <v>4553</v>
      </c>
      <c r="B1012" s="38" t="s">
        <v>4554</v>
      </c>
      <c r="C1012" s="39" t="n">
        <v>981</v>
      </c>
      <c r="D1012" s="38" t="s">
        <v>4555</v>
      </c>
      <c r="E1012" s="38" t="s">
        <v>2126</v>
      </c>
    </row>
    <row r="1013" customFormat="false" ht="12.75" hidden="false" customHeight="false" outlineLevel="0" collapsed="false">
      <c r="A1013" s="38" t="s">
        <v>4556</v>
      </c>
      <c r="B1013" s="38" t="s">
        <v>4557</v>
      </c>
      <c r="C1013" s="39" t="n">
        <v>174</v>
      </c>
      <c r="D1013" s="38" t="s">
        <v>4558</v>
      </c>
      <c r="E1013" s="38" t="s">
        <v>2130</v>
      </c>
    </row>
    <row r="1014" customFormat="false" ht="12.75" hidden="false" customHeight="false" outlineLevel="0" collapsed="false">
      <c r="A1014" s="38" t="s">
        <v>4559</v>
      </c>
      <c r="B1014" s="38" t="s">
        <v>4560</v>
      </c>
      <c r="C1014" s="39" t="n">
        <v>3183</v>
      </c>
      <c r="D1014" s="38" t="s">
        <v>4561</v>
      </c>
      <c r="E1014" s="38" t="s">
        <v>2134</v>
      </c>
    </row>
    <row r="1015" customFormat="false" ht="12.75" hidden="false" customHeight="false" outlineLevel="0" collapsed="false">
      <c r="A1015" s="38" t="s">
        <v>4562</v>
      </c>
      <c r="B1015" s="38" t="s">
        <v>4563</v>
      </c>
      <c r="C1015" s="39" t="n">
        <v>1212</v>
      </c>
      <c r="D1015" s="38" t="s">
        <v>4564</v>
      </c>
      <c r="E1015" s="38" t="s">
        <v>2138</v>
      </c>
    </row>
    <row r="1016" customFormat="false" ht="12.75" hidden="false" customHeight="false" outlineLevel="0" collapsed="false">
      <c r="A1016" s="38" t="s">
        <v>4565</v>
      </c>
      <c r="B1016" s="38" t="s">
        <v>4566</v>
      </c>
      <c r="C1016" s="39" t="n">
        <v>3021</v>
      </c>
      <c r="D1016" s="38" t="s">
        <v>4567</v>
      </c>
      <c r="E1016" s="38" t="s">
        <v>2142</v>
      </c>
    </row>
    <row r="1017" customFormat="false" ht="12.75" hidden="false" customHeight="false" outlineLevel="0" collapsed="false">
      <c r="A1017" s="38" t="s">
        <v>4568</v>
      </c>
      <c r="B1017" s="38" t="s">
        <v>4569</v>
      </c>
      <c r="C1017" s="39" t="n">
        <v>1614</v>
      </c>
      <c r="D1017" s="38" t="s">
        <v>4570</v>
      </c>
      <c r="E1017" s="38" t="s">
        <v>2146</v>
      </c>
    </row>
    <row r="1018" customFormat="false" ht="12.75" hidden="false" customHeight="false" outlineLevel="0" collapsed="false">
      <c r="A1018" s="38" t="s">
        <v>4571</v>
      </c>
      <c r="B1018" s="38" t="s">
        <v>4572</v>
      </c>
      <c r="C1018" s="39" t="n">
        <v>819</v>
      </c>
      <c r="D1018" s="38" t="s">
        <v>4573</v>
      </c>
      <c r="E1018" s="38" t="s">
        <v>2150</v>
      </c>
    </row>
    <row r="1019" customFormat="false" ht="12.75" hidden="false" customHeight="false" outlineLevel="0" collapsed="false">
      <c r="A1019" s="38" t="s">
        <v>4574</v>
      </c>
      <c r="B1019" s="38" t="s">
        <v>4575</v>
      </c>
      <c r="C1019" s="39" t="n">
        <v>288</v>
      </c>
      <c r="D1019" s="38" t="s">
        <v>4576</v>
      </c>
      <c r="E1019" s="38" t="s">
        <v>2154</v>
      </c>
    </row>
    <row r="1020" customFormat="false" ht="12.75" hidden="false" customHeight="false" outlineLevel="0" collapsed="false">
      <c r="A1020" s="38" t="s">
        <v>4577</v>
      </c>
      <c r="B1020" s="38" t="s">
        <v>4578</v>
      </c>
      <c r="C1020" s="39" t="n">
        <v>693</v>
      </c>
      <c r="D1020" s="38" t="s">
        <v>4579</v>
      </c>
      <c r="E1020" s="38" t="s">
        <v>2158</v>
      </c>
    </row>
    <row r="1021" customFormat="false" ht="12.75" hidden="false" customHeight="false" outlineLevel="0" collapsed="false">
      <c r="A1021" s="38" t="s">
        <v>4580</v>
      </c>
      <c r="B1021" s="38" t="s">
        <v>4581</v>
      </c>
      <c r="C1021" s="39" t="n">
        <v>243</v>
      </c>
      <c r="D1021" s="38" t="s">
        <v>4582</v>
      </c>
      <c r="E1021" s="38" t="s">
        <v>2162</v>
      </c>
    </row>
    <row r="1022" customFormat="false" ht="12.75" hidden="false" customHeight="false" outlineLevel="0" collapsed="false">
      <c r="A1022" s="38" t="s">
        <v>4583</v>
      </c>
      <c r="B1022" s="38" t="s">
        <v>4584</v>
      </c>
      <c r="C1022" s="39" t="n">
        <v>174</v>
      </c>
      <c r="D1022" s="38" t="s">
        <v>4585</v>
      </c>
      <c r="E1022" s="38" t="s">
        <v>2166</v>
      </c>
    </row>
    <row r="1023" customFormat="false" ht="12.75" hidden="false" customHeight="false" outlineLevel="0" collapsed="false">
      <c r="A1023" s="38" t="s">
        <v>4586</v>
      </c>
      <c r="B1023" s="38" t="s">
        <v>4587</v>
      </c>
      <c r="C1023" s="39" t="n">
        <v>150</v>
      </c>
      <c r="D1023" s="38" t="s">
        <v>4588</v>
      </c>
      <c r="E1023" s="38" t="s">
        <v>2170</v>
      </c>
    </row>
    <row r="1024" customFormat="false" ht="12.75" hidden="false" customHeight="false" outlineLevel="0" collapsed="false">
      <c r="A1024" s="38" t="s">
        <v>4589</v>
      </c>
      <c r="B1024" s="38" t="s">
        <v>4590</v>
      </c>
      <c r="C1024" s="39" t="n">
        <v>1245</v>
      </c>
      <c r="D1024" s="38" t="s">
        <v>4591</v>
      </c>
      <c r="E1024" s="38" t="s">
        <v>4282</v>
      </c>
    </row>
    <row r="1025" customFormat="false" ht="12.75" hidden="false" customHeight="false" outlineLevel="0" collapsed="false">
      <c r="A1025" s="38" t="s">
        <v>4592</v>
      </c>
      <c r="B1025" s="38" t="s">
        <v>4593</v>
      </c>
      <c r="C1025" s="39" t="n">
        <v>92.28</v>
      </c>
      <c r="D1025" s="38" t="s">
        <v>4594</v>
      </c>
      <c r="E1025" s="38" t="s">
        <v>2174</v>
      </c>
    </row>
    <row r="1026" customFormat="false" ht="12.75" hidden="false" customHeight="false" outlineLevel="0" collapsed="false">
      <c r="A1026" s="38" t="s">
        <v>4595</v>
      </c>
      <c r="B1026" s="38" t="s">
        <v>4596</v>
      </c>
      <c r="C1026" s="39" t="n">
        <v>99.12</v>
      </c>
      <c r="D1026" s="38" t="s">
        <v>4597</v>
      </c>
      <c r="E1026" s="38" t="s">
        <v>2178</v>
      </c>
    </row>
    <row r="1027" customFormat="false" ht="12.75" hidden="false" customHeight="false" outlineLevel="0" collapsed="false">
      <c r="A1027" s="38" t="s">
        <v>4598</v>
      </c>
      <c r="B1027" s="38" t="s">
        <v>4599</v>
      </c>
      <c r="C1027" s="39" t="n">
        <v>645</v>
      </c>
      <c r="D1027" s="38" t="s">
        <v>4600</v>
      </c>
      <c r="E1027" s="38" t="s">
        <v>2182</v>
      </c>
    </row>
    <row r="1028" customFormat="false" ht="12.75" hidden="false" customHeight="false" outlineLevel="0" collapsed="false">
      <c r="A1028" s="38" t="s">
        <v>4601</v>
      </c>
      <c r="B1028" s="38" t="s">
        <v>4602</v>
      </c>
      <c r="C1028" s="39" t="n">
        <v>564</v>
      </c>
      <c r="D1028" s="38" t="s">
        <v>4603</v>
      </c>
      <c r="E1028" s="38" t="s">
        <v>2186</v>
      </c>
    </row>
    <row r="1029" customFormat="false" ht="12.75" hidden="false" customHeight="false" outlineLevel="0" collapsed="false">
      <c r="A1029" s="38" t="s">
        <v>4604</v>
      </c>
      <c r="B1029" s="38" t="s">
        <v>4605</v>
      </c>
      <c r="C1029" s="39" t="n">
        <v>80.76</v>
      </c>
      <c r="D1029" s="38" t="s">
        <v>4606</v>
      </c>
      <c r="E1029" s="38" t="s">
        <v>2190</v>
      </c>
    </row>
    <row r="1030" customFormat="false" ht="12.75" hidden="false" customHeight="false" outlineLevel="0" collapsed="false">
      <c r="A1030" s="38" t="s">
        <v>4607</v>
      </c>
      <c r="B1030" s="38" t="s">
        <v>4608</v>
      </c>
      <c r="C1030" s="39" t="n">
        <v>12.72</v>
      </c>
      <c r="D1030" s="38" t="s">
        <v>4609</v>
      </c>
      <c r="E1030" s="38" t="s">
        <v>2748</v>
      </c>
    </row>
    <row r="1031" customFormat="false" ht="12.75" hidden="false" customHeight="false" outlineLevel="0" collapsed="false">
      <c r="A1031" s="38" t="s">
        <v>4610</v>
      </c>
      <c r="B1031" s="38" t="s">
        <v>4611</v>
      </c>
      <c r="C1031" s="39" t="n">
        <v>2163</v>
      </c>
      <c r="D1031" s="38" t="s">
        <v>4612</v>
      </c>
      <c r="E1031" s="38" t="s">
        <v>2194</v>
      </c>
    </row>
    <row r="1032" customFormat="false" ht="12.75" hidden="false" customHeight="false" outlineLevel="0" collapsed="false">
      <c r="A1032" s="38" t="s">
        <v>4613</v>
      </c>
      <c r="B1032" s="38" t="s">
        <v>4614</v>
      </c>
      <c r="C1032" s="39" t="n">
        <v>105</v>
      </c>
      <c r="D1032" s="38" t="s">
        <v>4615</v>
      </c>
      <c r="E1032" s="38" t="s">
        <v>2198</v>
      </c>
    </row>
    <row r="1033" customFormat="false" ht="12.75" hidden="false" customHeight="false" outlineLevel="0" collapsed="false">
      <c r="A1033" s="38" t="s">
        <v>4616</v>
      </c>
      <c r="B1033" s="38" t="s">
        <v>4617</v>
      </c>
      <c r="C1033" s="39" t="n">
        <v>501</v>
      </c>
      <c r="D1033" s="38" t="s">
        <v>4618</v>
      </c>
      <c r="E1033" s="38" t="s">
        <v>2202</v>
      </c>
    </row>
    <row r="1034" customFormat="false" ht="12.75" hidden="false" customHeight="false" outlineLevel="0" collapsed="false">
      <c r="A1034" s="38" t="s">
        <v>4619</v>
      </c>
      <c r="B1034" s="38" t="s">
        <v>4620</v>
      </c>
      <c r="C1034" s="39" t="n">
        <v>147</v>
      </c>
      <c r="D1034" s="38" t="s">
        <v>4621</v>
      </c>
      <c r="E1034" s="38" t="s">
        <v>2206</v>
      </c>
    </row>
    <row r="1035" customFormat="false" ht="12.75" hidden="false" customHeight="false" outlineLevel="0" collapsed="false">
      <c r="A1035" s="38" t="s">
        <v>4622</v>
      </c>
      <c r="B1035" s="38" t="s">
        <v>4623</v>
      </c>
      <c r="C1035" s="39" t="n">
        <v>39.24</v>
      </c>
      <c r="D1035" s="38" t="s">
        <v>4624</v>
      </c>
      <c r="E1035" s="38" t="s">
        <v>2764</v>
      </c>
    </row>
    <row r="1036" customFormat="false" ht="12.75" hidden="false" customHeight="false" outlineLevel="0" collapsed="false">
      <c r="A1036" s="38" t="s">
        <v>4625</v>
      </c>
      <c r="B1036" s="38" t="s">
        <v>4626</v>
      </c>
      <c r="C1036" s="39" t="n">
        <v>141</v>
      </c>
      <c r="D1036" s="38" t="s">
        <v>4627</v>
      </c>
      <c r="E1036" s="38" t="s">
        <v>2210</v>
      </c>
    </row>
    <row r="1037" customFormat="false" ht="12.75" hidden="false" customHeight="false" outlineLevel="0" collapsed="false">
      <c r="A1037" s="38" t="s">
        <v>4628</v>
      </c>
      <c r="B1037" s="38" t="s">
        <v>4629</v>
      </c>
      <c r="C1037" s="39" t="n">
        <v>258</v>
      </c>
      <c r="D1037" s="38" t="s">
        <v>4630</v>
      </c>
      <c r="E1037" s="38" t="s">
        <v>4294</v>
      </c>
    </row>
    <row r="1038" customFormat="false" ht="12.75" hidden="false" customHeight="false" outlineLevel="0" collapsed="false">
      <c r="A1038" s="38" t="s">
        <v>4631</v>
      </c>
      <c r="B1038" s="38" t="s">
        <v>4632</v>
      </c>
      <c r="C1038" s="39" t="n">
        <v>2307</v>
      </c>
      <c r="D1038" s="38" t="s">
        <v>4633</v>
      </c>
      <c r="E1038" s="38" t="s">
        <v>2771</v>
      </c>
    </row>
    <row r="1039" customFormat="false" ht="12.75" hidden="false" customHeight="false" outlineLevel="0" collapsed="false">
      <c r="A1039" s="38" t="s">
        <v>4634</v>
      </c>
      <c r="B1039" s="38" t="s">
        <v>4635</v>
      </c>
      <c r="C1039" s="39" t="n">
        <v>2997</v>
      </c>
      <c r="D1039" s="38" t="s">
        <v>4636</v>
      </c>
      <c r="E1039" s="38" t="s">
        <v>2775</v>
      </c>
    </row>
    <row r="1040" customFormat="false" ht="12.75" hidden="false" customHeight="false" outlineLevel="0" collapsed="false">
      <c r="A1040" s="38" t="s">
        <v>4637</v>
      </c>
      <c r="B1040" s="38" t="s">
        <v>4638</v>
      </c>
      <c r="C1040" s="39" t="n">
        <v>4380</v>
      </c>
      <c r="D1040" s="38" t="s">
        <v>4639</v>
      </c>
      <c r="E1040" s="38" t="s">
        <v>2779</v>
      </c>
    </row>
    <row r="1041" customFormat="false" ht="12.75" hidden="false" customHeight="false" outlineLevel="0" collapsed="false">
      <c r="A1041" s="38" t="s">
        <v>4640</v>
      </c>
      <c r="B1041" s="38" t="s">
        <v>4641</v>
      </c>
      <c r="C1041" s="39" t="n">
        <v>921</v>
      </c>
      <c r="D1041" s="38" t="s">
        <v>4642</v>
      </c>
      <c r="E1041" s="38" t="s">
        <v>2783</v>
      </c>
    </row>
    <row r="1042" customFormat="false" ht="12.75" hidden="false" customHeight="false" outlineLevel="0" collapsed="false">
      <c r="A1042" s="38" t="s">
        <v>4643</v>
      </c>
      <c r="B1042" s="38" t="s">
        <v>4644</v>
      </c>
      <c r="C1042" s="39" t="n">
        <v>1500</v>
      </c>
      <c r="D1042" s="38" t="s">
        <v>4645</v>
      </c>
      <c r="E1042" s="38" t="s">
        <v>2787</v>
      </c>
    </row>
    <row r="1043" customFormat="false" ht="12.75" hidden="false" customHeight="false" outlineLevel="0" collapsed="false">
      <c r="A1043" s="38" t="s">
        <v>4646</v>
      </c>
      <c r="B1043" s="38" t="s">
        <v>4647</v>
      </c>
      <c r="C1043" s="39" t="n">
        <v>2652</v>
      </c>
      <c r="D1043" s="38" t="s">
        <v>4648</v>
      </c>
      <c r="E1043" s="38" t="s">
        <v>2791</v>
      </c>
    </row>
    <row r="1044" customFormat="false" ht="12.75" hidden="false" customHeight="false" outlineLevel="0" collapsed="false">
      <c r="A1044" s="38" t="s">
        <v>4649</v>
      </c>
      <c r="B1044" s="38" t="s">
        <v>4650</v>
      </c>
      <c r="C1044" s="39" t="n">
        <v>576</v>
      </c>
      <c r="D1044" s="38" t="s">
        <v>4651</v>
      </c>
      <c r="E1044" s="38" t="s">
        <v>2795</v>
      </c>
    </row>
    <row r="1045" customFormat="false" ht="12.75" hidden="false" customHeight="false" outlineLevel="0" collapsed="false">
      <c r="A1045" s="38" t="s">
        <v>4652</v>
      </c>
      <c r="B1045" s="38" t="s">
        <v>4653</v>
      </c>
      <c r="C1045" s="39" t="n">
        <v>2538</v>
      </c>
      <c r="D1045" s="38" t="s">
        <v>4654</v>
      </c>
      <c r="E1045" s="38" t="s">
        <v>2799</v>
      </c>
    </row>
    <row r="1046" customFormat="false" ht="12.75" hidden="false" customHeight="false" outlineLevel="0" collapsed="false">
      <c r="A1046" s="38" t="s">
        <v>4655</v>
      </c>
      <c r="B1046" s="38" t="s">
        <v>4656</v>
      </c>
      <c r="C1046" s="39" t="n">
        <v>3804</v>
      </c>
      <c r="D1046" s="38" t="s">
        <v>4657</v>
      </c>
      <c r="E1046" s="38" t="s">
        <v>2803</v>
      </c>
    </row>
    <row r="1047" customFormat="false" ht="12.75" hidden="false" customHeight="false" outlineLevel="0" collapsed="false">
      <c r="A1047" s="38" t="s">
        <v>4658</v>
      </c>
      <c r="B1047" s="38" t="s">
        <v>4659</v>
      </c>
      <c r="C1047" s="39" t="n">
        <v>1500</v>
      </c>
      <c r="D1047" s="38" t="s">
        <v>4660</v>
      </c>
      <c r="E1047" s="38" t="s">
        <v>2807</v>
      </c>
    </row>
    <row r="1048" customFormat="false" ht="12.75" hidden="false" customHeight="false" outlineLevel="0" collapsed="false">
      <c r="A1048" s="38" t="s">
        <v>4661</v>
      </c>
      <c r="B1048" s="38" t="s">
        <v>4662</v>
      </c>
      <c r="C1048" s="39" t="n">
        <v>2538</v>
      </c>
      <c r="D1048" s="38" t="s">
        <v>4663</v>
      </c>
      <c r="E1048" s="38" t="s">
        <v>2811</v>
      </c>
    </row>
    <row r="1049" customFormat="false" ht="12.75" hidden="false" customHeight="false" outlineLevel="0" collapsed="false">
      <c r="A1049" s="38" t="s">
        <v>4664</v>
      </c>
      <c r="B1049" s="38" t="s">
        <v>4665</v>
      </c>
      <c r="C1049" s="39" t="n">
        <v>4611</v>
      </c>
      <c r="D1049" s="38" t="s">
        <v>4666</v>
      </c>
      <c r="E1049" s="38" t="s">
        <v>2815</v>
      </c>
    </row>
    <row r="1050" customFormat="false" ht="12.75" hidden="false" customHeight="false" outlineLevel="0" collapsed="false">
      <c r="A1050" s="38" t="s">
        <v>4667</v>
      </c>
      <c r="B1050" s="38" t="s">
        <v>4668</v>
      </c>
      <c r="C1050" s="39" t="n">
        <v>5649</v>
      </c>
      <c r="D1050" s="38" t="s">
        <v>4669</v>
      </c>
      <c r="E1050" s="38" t="s">
        <v>2819</v>
      </c>
    </row>
    <row r="1051" customFormat="false" ht="12.75" hidden="false" customHeight="false" outlineLevel="0" collapsed="false">
      <c r="A1051" s="38" t="s">
        <v>4670</v>
      </c>
      <c r="B1051" s="38" t="s">
        <v>4671</v>
      </c>
      <c r="C1051" s="39" t="n">
        <v>207</v>
      </c>
      <c r="D1051" s="38" t="s">
        <v>4672</v>
      </c>
      <c r="E1051" s="38" t="s">
        <v>2214</v>
      </c>
    </row>
    <row r="1052" customFormat="false" ht="12.75" hidden="false" customHeight="false" outlineLevel="0" collapsed="false">
      <c r="A1052" s="38" t="s">
        <v>4673</v>
      </c>
      <c r="B1052" s="38" t="s">
        <v>4674</v>
      </c>
      <c r="C1052" s="39" t="n">
        <v>1695</v>
      </c>
      <c r="D1052" s="38" t="s">
        <v>4675</v>
      </c>
      <c r="E1052" s="38" t="s">
        <v>2218</v>
      </c>
    </row>
    <row r="1053" customFormat="false" ht="12.75" hidden="false" customHeight="false" outlineLevel="0" collapsed="false">
      <c r="A1053" s="38" t="s">
        <v>4676</v>
      </c>
      <c r="B1053" s="38" t="s">
        <v>4677</v>
      </c>
      <c r="C1053" s="39" t="n">
        <v>3552</v>
      </c>
      <c r="D1053" s="38" t="s">
        <v>4678</v>
      </c>
      <c r="E1053" s="38" t="s">
        <v>2222</v>
      </c>
    </row>
    <row r="1054" customFormat="false" ht="12.75" hidden="false" customHeight="false" outlineLevel="0" collapsed="false">
      <c r="A1054" s="38" t="s">
        <v>4679</v>
      </c>
      <c r="B1054" s="38" t="s">
        <v>4680</v>
      </c>
      <c r="C1054" s="39" t="n">
        <v>969</v>
      </c>
      <c r="D1054" s="38" t="s">
        <v>4681</v>
      </c>
      <c r="E1054" s="38" t="s">
        <v>2226</v>
      </c>
    </row>
    <row r="1055" customFormat="false" ht="12.75" hidden="false" customHeight="false" outlineLevel="0" collapsed="false">
      <c r="A1055" s="38" t="s">
        <v>4682</v>
      </c>
      <c r="B1055" s="38" t="s">
        <v>4683</v>
      </c>
      <c r="C1055" s="39" t="n">
        <v>1857</v>
      </c>
      <c r="D1055" s="38" t="s">
        <v>4684</v>
      </c>
      <c r="E1055" s="38" t="s">
        <v>2230</v>
      </c>
    </row>
    <row r="1056" customFormat="false" ht="12.75" hidden="false" customHeight="false" outlineLevel="0" collapsed="false">
      <c r="A1056" s="38" t="s">
        <v>4685</v>
      </c>
      <c r="B1056" s="38" t="s">
        <v>4686</v>
      </c>
      <c r="C1056" s="39" t="n">
        <v>240</v>
      </c>
      <c r="D1056" s="38" t="s">
        <v>4687</v>
      </c>
      <c r="E1056" s="38" t="s">
        <v>2234</v>
      </c>
    </row>
    <row r="1057" customFormat="false" ht="12.75" hidden="false" customHeight="false" outlineLevel="0" collapsed="false">
      <c r="A1057" s="38" t="s">
        <v>4688</v>
      </c>
      <c r="B1057" s="38" t="s">
        <v>4689</v>
      </c>
      <c r="C1057" s="39" t="n">
        <v>564</v>
      </c>
      <c r="D1057" s="38" t="s">
        <v>4690</v>
      </c>
      <c r="E1057" s="38" t="s">
        <v>2238</v>
      </c>
    </row>
    <row r="1058" customFormat="false" ht="12.75" hidden="false" customHeight="false" outlineLevel="0" collapsed="false">
      <c r="A1058" s="38" t="s">
        <v>4691</v>
      </c>
      <c r="B1058" s="38" t="s">
        <v>4692</v>
      </c>
      <c r="C1058" s="39" t="n">
        <v>837</v>
      </c>
      <c r="D1058" s="38" t="s">
        <v>4693</v>
      </c>
      <c r="E1058" s="38" t="s">
        <v>2242</v>
      </c>
    </row>
    <row r="1059" customFormat="false" ht="12.75" hidden="false" customHeight="false" outlineLevel="0" collapsed="false">
      <c r="A1059" s="38" t="s">
        <v>4694</v>
      </c>
      <c r="B1059" s="38" t="s">
        <v>4695</v>
      </c>
      <c r="C1059" s="39" t="n">
        <v>996</v>
      </c>
      <c r="D1059" s="38" t="s">
        <v>4696</v>
      </c>
      <c r="E1059" s="38" t="s">
        <v>2246</v>
      </c>
    </row>
    <row r="1060" customFormat="false" ht="12.75" hidden="false" customHeight="false" outlineLevel="0" collapsed="false">
      <c r="A1060" s="38" t="s">
        <v>4697</v>
      </c>
      <c r="B1060" s="38" t="s">
        <v>4698</v>
      </c>
      <c r="C1060" s="39" t="n">
        <v>105</v>
      </c>
      <c r="D1060" s="38" t="s">
        <v>4699</v>
      </c>
      <c r="E1060" s="38" t="s">
        <v>2250</v>
      </c>
    </row>
    <row r="1061" customFormat="false" ht="12.75" hidden="false" customHeight="false" outlineLevel="0" collapsed="false">
      <c r="A1061" s="38" t="s">
        <v>4700</v>
      </c>
      <c r="B1061" s="38" t="s">
        <v>4701</v>
      </c>
      <c r="C1061" s="39" t="n">
        <v>693</v>
      </c>
      <c r="D1061" s="38" t="s">
        <v>4702</v>
      </c>
      <c r="E1061" s="38" t="s">
        <v>2254</v>
      </c>
    </row>
    <row r="1062" customFormat="false" ht="12.75" hidden="false" customHeight="false" outlineLevel="0" collapsed="false">
      <c r="A1062" s="38" t="s">
        <v>4703</v>
      </c>
      <c r="B1062" s="38" t="s">
        <v>4704</v>
      </c>
      <c r="C1062" s="39" t="n">
        <v>60</v>
      </c>
      <c r="D1062" s="38" t="s">
        <v>4705</v>
      </c>
      <c r="E1062" s="38" t="s">
        <v>2258</v>
      </c>
    </row>
    <row r="1063" customFormat="false" ht="12.75" hidden="false" customHeight="false" outlineLevel="0" collapsed="false">
      <c r="A1063" s="38" t="s">
        <v>4706</v>
      </c>
      <c r="B1063" s="38" t="s">
        <v>4707</v>
      </c>
      <c r="C1063" s="39" t="n">
        <v>738</v>
      </c>
      <c r="D1063" s="38" t="s">
        <v>4708</v>
      </c>
      <c r="E1063" s="38" t="s">
        <v>2859</v>
      </c>
    </row>
    <row r="1064" customFormat="false" ht="12.75" hidden="false" customHeight="false" outlineLevel="0" collapsed="false">
      <c r="A1064" s="38" t="s">
        <v>4709</v>
      </c>
      <c r="B1064" s="38" t="s">
        <v>4710</v>
      </c>
      <c r="C1064" s="39" t="n">
        <v>405</v>
      </c>
      <c r="D1064" s="38" t="s">
        <v>4711</v>
      </c>
      <c r="E1064" s="38" t="s">
        <v>2863</v>
      </c>
    </row>
    <row r="1065" customFormat="false" ht="12.75" hidden="false" customHeight="false" outlineLevel="0" collapsed="false">
      <c r="A1065" s="38" t="s">
        <v>4712</v>
      </c>
      <c r="B1065" s="38" t="s">
        <v>4713</v>
      </c>
      <c r="C1065" s="39" t="n">
        <v>405</v>
      </c>
      <c r="D1065" s="38" t="s">
        <v>4714</v>
      </c>
      <c r="E1065" s="38" t="s">
        <v>2867</v>
      </c>
    </row>
    <row r="1066" customFormat="false" ht="12.75" hidden="false" customHeight="false" outlineLevel="0" collapsed="false">
      <c r="A1066" s="38" t="s">
        <v>4715</v>
      </c>
      <c r="B1066" s="38" t="s">
        <v>4716</v>
      </c>
      <c r="C1066" s="39" t="n">
        <v>405</v>
      </c>
      <c r="D1066" s="38" t="s">
        <v>4717</v>
      </c>
      <c r="E1066" s="38" t="s">
        <v>2871</v>
      </c>
    </row>
    <row r="1067" customFormat="false" ht="12.75" hidden="false" customHeight="false" outlineLevel="0" collapsed="false">
      <c r="A1067" s="38" t="s">
        <v>4718</v>
      </c>
      <c r="B1067" s="38" t="s">
        <v>4719</v>
      </c>
      <c r="C1067" s="39" t="n">
        <v>405</v>
      </c>
      <c r="D1067" s="38" t="s">
        <v>4720</v>
      </c>
      <c r="E1067" s="38" t="s">
        <v>2875</v>
      </c>
    </row>
    <row r="1068" customFormat="false" ht="12.75" hidden="false" customHeight="false" outlineLevel="0" collapsed="false">
      <c r="A1068" s="38" t="s">
        <v>4721</v>
      </c>
      <c r="B1068" s="38" t="s">
        <v>4722</v>
      </c>
      <c r="C1068" s="39" t="n">
        <v>405</v>
      </c>
      <c r="D1068" s="38" t="s">
        <v>4723</v>
      </c>
      <c r="E1068" s="38" t="s">
        <v>2879</v>
      </c>
    </row>
    <row r="1069" customFormat="false" ht="12.75" hidden="false" customHeight="false" outlineLevel="0" collapsed="false">
      <c r="A1069" s="38" t="s">
        <v>4724</v>
      </c>
      <c r="B1069" s="38" t="s">
        <v>4725</v>
      </c>
      <c r="C1069" s="39" t="n">
        <v>693</v>
      </c>
      <c r="D1069" s="38" t="s">
        <v>4726</v>
      </c>
      <c r="E1069" s="38" t="s">
        <v>2262</v>
      </c>
    </row>
    <row r="1070" customFormat="false" ht="12.75" hidden="false" customHeight="false" outlineLevel="0" collapsed="false">
      <c r="A1070" s="38" t="s">
        <v>4727</v>
      </c>
      <c r="B1070" s="38" t="s">
        <v>4728</v>
      </c>
      <c r="C1070" s="39" t="n">
        <v>693</v>
      </c>
      <c r="D1070" s="38" t="s">
        <v>4729</v>
      </c>
      <c r="E1070" s="38" t="s">
        <v>2266</v>
      </c>
    </row>
    <row r="1071" customFormat="false" ht="12.75" hidden="false" customHeight="false" outlineLevel="0" collapsed="false">
      <c r="A1071" s="38" t="s">
        <v>4730</v>
      </c>
      <c r="B1071" s="38" t="s">
        <v>4731</v>
      </c>
      <c r="C1071" s="39" t="n">
        <v>219</v>
      </c>
      <c r="D1071" s="38" t="s">
        <v>4732</v>
      </c>
      <c r="E1071" s="38" t="s">
        <v>2270</v>
      </c>
    </row>
    <row r="1072" customFormat="false" ht="12.75" hidden="false" customHeight="false" outlineLevel="0" collapsed="false">
      <c r="A1072" s="38" t="s">
        <v>4733</v>
      </c>
      <c r="B1072" s="38" t="s">
        <v>4734</v>
      </c>
      <c r="C1072" s="39" t="n">
        <v>86.52</v>
      </c>
      <c r="D1072" s="38" t="s">
        <v>4735</v>
      </c>
      <c r="E1072" s="38" t="s">
        <v>2274</v>
      </c>
    </row>
    <row r="1073" customFormat="false" ht="12.75" hidden="false" customHeight="false" outlineLevel="0" collapsed="false">
      <c r="A1073" s="38" t="s">
        <v>4736</v>
      </c>
      <c r="B1073" s="38" t="s">
        <v>4737</v>
      </c>
      <c r="C1073" s="39" t="n">
        <v>63.36</v>
      </c>
      <c r="D1073" s="38" t="s">
        <v>4738</v>
      </c>
      <c r="E1073" s="38" t="s">
        <v>2278</v>
      </c>
    </row>
    <row r="1074" customFormat="false" ht="12.75" hidden="false" customHeight="false" outlineLevel="0" collapsed="false">
      <c r="A1074" s="38" t="s">
        <v>4739</v>
      </c>
      <c r="B1074" s="38" t="s">
        <v>4740</v>
      </c>
      <c r="C1074" s="39" t="n">
        <v>80.76</v>
      </c>
      <c r="D1074" s="38" t="s">
        <v>4741</v>
      </c>
      <c r="E1074" s="38" t="s">
        <v>2282</v>
      </c>
    </row>
    <row r="1075" customFormat="false" ht="12.75" hidden="false" customHeight="false" outlineLevel="0" collapsed="false">
      <c r="A1075" s="38" t="s">
        <v>4742</v>
      </c>
      <c r="B1075" s="38" t="s">
        <v>4743</v>
      </c>
      <c r="C1075" s="39" t="n">
        <v>1269</v>
      </c>
      <c r="D1075" s="38" t="s">
        <v>4744</v>
      </c>
      <c r="E1075" s="38" t="s">
        <v>2286</v>
      </c>
    </row>
    <row r="1076" customFormat="false" ht="12.75" hidden="false" customHeight="false" outlineLevel="0" collapsed="false">
      <c r="A1076" s="38" t="s">
        <v>4745</v>
      </c>
      <c r="B1076" s="38" t="s">
        <v>4746</v>
      </c>
      <c r="C1076" s="39" t="n">
        <v>1731</v>
      </c>
      <c r="D1076" s="38" t="s">
        <v>4747</v>
      </c>
      <c r="E1076" s="38" t="s">
        <v>2290</v>
      </c>
    </row>
    <row r="1077" customFormat="false" ht="12.75" hidden="false" customHeight="false" outlineLevel="0" collapsed="false">
      <c r="A1077" s="38" t="s">
        <v>4748</v>
      </c>
      <c r="B1077" s="38" t="s">
        <v>4749</v>
      </c>
      <c r="C1077" s="39" t="n">
        <v>2076</v>
      </c>
      <c r="D1077" s="38" t="s">
        <v>4750</v>
      </c>
      <c r="E1077" s="38" t="s">
        <v>2294</v>
      </c>
    </row>
    <row r="1078" customFormat="false" ht="12.75" hidden="false" customHeight="false" outlineLevel="0" collapsed="false">
      <c r="A1078" s="38" t="s">
        <v>4751</v>
      </c>
      <c r="B1078" s="38" t="s">
        <v>4752</v>
      </c>
      <c r="C1078" s="39" t="n">
        <v>414</v>
      </c>
      <c r="D1078" s="38" t="s">
        <v>4753</v>
      </c>
      <c r="E1078" s="38" t="s">
        <v>2910</v>
      </c>
    </row>
    <row r="1079" customFormat="false" ht="12.75" hidden="false" customHeight="false" outlineLevel="0" collapsed="false">
      <c r="A1079" s="38" t="s">
        <v>4754</v>
      </c>
      <c r="B1079" s="38" t="s">
        <v>4755</v>
      </c>
      <c r="C1079" s="39" t="n">
        <v>432</v>
      </c>
      <c r="D1079" s="38" t="s">
        <v>4756</v>
      </c>
      <c r="E1079" s="38" t="s">
        <v>2914</v>
      </c>
    </row>
    <row r="1080" customFormat="false" ht="12.75" hidden="false" customHeight="false" outlineLevel="0" collapsed="false">
      <c r="A1080" s="38" t="s">
        <v>4757</v>
      </c>
      <c r="B1080" s="38" t="s">
        <v>4758</v>
      </c>
      <c r="C1080" s="39" t="n">
        <v>738</v>
      </c>
      <c r="D1080" s="38" t="s">
        <v>4759</v>
      </c>
      <c r="E1080" s="38" t="s">
        <v>2918</v>
      </c>
    </row>
    <row r="1081" customFormat="false" ht="12.75" hidden="false" customHeight="false" outlineLevel="0" collapsed="false">
      <c r="A1081" s="38" t="s">
        <v>4760</v>
      </c>
      <c r="B1081" s="38" t="s">
        <v>4761</v>
      </c>
      <c r="C1081" s="39" t="n">
        <v>53.04</v>
      </c>
      <c r="D1081" s="38" t="s">
        <v>4762</v>
      </c>
      <c r="E1081" s="38" t="s">
        <v>2298</v>
      </c>
    </row>
    <row r="1082" customFormat="false" ht="12.75" hidden="false" customHeight="false" outlineLevel="0" collapsed="false">
      <c r="A1082" s="38" t="s">
        <v>4763</v>
      </c>
      <c r="B1082" s="38" t="s">
        <v>4764</v>
      </c>
      <c r="C1082" s="39" t="n">
        <v>6804</v>
      </c>
      <c r="D1082" s="38" t="s">
        <v>4765</v>
      </c>
      <c r="E1082" s="38" t="s">
        <v>2925</v>
      </c>
    </row>
    <row r="1083" customFormat="false" ht="12.75" hidden="false" customHeight="false" outlineLevel="0" collapsed="false">
      <c r="A1083" s="38" t="s">
        <v>4766</v>
      </c>
      <c r="B1083" s="38" t="s">
        <v>4767</v>
      </c>
      <c r="C1083" s="39" t="n">
        <v>807</v>
      </c>
      <c r="D1083" s="38" t="s">
        <v>4768</v>
      </c>
      <c r="E1083" s="38" t="s">
        <v>2929</v>
      </c>
    </row>
    <row r="1084" customFormat="false" ht="12.75" hidden="false" customHeight="false" outlineLevel="0" collapsed="false">
      <c r="A1084" s="38" t="s">
        <v>4769</v>
      </c>
      <c r="B1084" s="38" t="s">
        <v>4770</v>
      </c>
      <c r="C1084" s="39" t="n">
        <v>693</v>
      </c>
      <c r="D1084" s="38" t="s">
        <v>4771</v>
      </c>
      <c r="E1084" s="38" t="s">
        <v>2958</v>
      </c>
    </row>
    <row r="1085" customFormat="false" ht="12.75" hidden="false" customHeight="false" outlineLevel="0" collapsed="false">
      <c r="A1085" s="38" t="s">
        <v>4772</v>
      </c>
      <c r="B1085" s="38" t="s">
        <v>4773</v>
      </c>
      <c r="C1085" s="39" t="n">
        <v>1383</v>
      </c>
      <c r="D1085" s="38" t="s">
        <v>4774</v>
      </c>
      <c r="E1085" s="38" t="s">
        <v>2962</v>
      </c>
    </row>
    <row r="1086" customFormat="false" ht="12.75" hidden="false" customHeight="false" outlineLevel="0" collapsed="false">
      <c r="A1086" s="38" t="s">
        <v>4775</v>
      </c>
      <c r="B1086" s="38" t="s">
        <v>4776</v>
      </c>
      <c r="C1086" s="39" t="n">
        <v>2421</v>
      </c>
      <c r="D1086" s="38" t="s">
        <v>4777</v>
      </c>
      <c r="E1086" s="38" t="s">
        <v>2966</v>
      </c>
    </row>
    <row r="1087" customFormat="false" ht="12.75" hidden="false" customHeight="false" outlineLevel="0" collapsed="false">
      <c r="A1087" s="38" t="s">
        <v>4778</v>
      </c>
      <c r="B1087" s="38" t="s">
        <v>4779</v>
      </c>
      <c r="C1087" s="39" t="n">
        <v>564</v>
      </c>
      <c r="D1087" s="38" t="s">
        <v>4780</v>
      </c>
      <c r="E1087" s="38" t="s">
        <v>2330</v>
      </c>
    </row>
    <row r="1088" customFormat="false" ht="12.75" hidden="false" customHeight="false" outlineLevel="0" collapsed="false">
      <c r="A1088" s="38" t="s">
        <v>4781</v>
      </c>
      <c r="B1088" s="38" t="s">
        <v>4782</v>
      </c>
      <c r="C1088" s="39" t="n">
        <v>79.56</v>
      </c>
      <c r="D1088" s="38" t="s">
        <v>4783</v>
      </c>
      <c r="E1088" s="38" t="s">
        <v>2334</v>
      </c>
    </row>
    <row r="1089" customFormat="false" ht="12.75" hidden="false" customHeight="false" outlineLevel="0" collapsed="false">
      <c r="A1089" s="38" t="s">
        <v>4784</v>
      </c>
      <c r="B1089" s="38" t="s">
        <v>4785</v>
      </c>
      <c r="C1089" s="39" t="n">
        <v>114</v>
      </c>
      <c r="D1089" s="38" t="s">
        <v>4786</v>
      </c>
      <c r="E1089" s="38" t="s">
        <v>2338</v>
      </c>
    </row>
    <row r="1090" customFormat="false" ht="12.75" hidden="false" customHeight="false" outlineLevel="0" collapsed="false">
      <c r="A1090" s="38" t="s">
        <v>4787</v>
      </c>
      <c r="B1090" s="38" t="s">
        <v>4788</v>
      </c>
      <c r="C1090" s="39" t="n">
        <v>564</v>
      </c>
      <c r="D1090" s="38" t="s">
        <v>4789</v>
      </c>
      <c r="E1090" s="38" t="s">
        <v>2342</v>
      </c>
    </row>
    <row r="1091" customFormat="false" ht="12.75" hidden="false" customHeight="false" outlineLevel="0" collapsed="false">
      <c r="A1091" s="38" t="s">
        <v>4790</v>
      </c>
      <c r="B1091" s="38" t="s">
        <v>4791</v>
      </c>
      <c r="C1091" s="39" t="n">
        <v>207</v>
      </c>
      <c r="D1091" s="38" t="s">
        <v>4792</v>
      </c>
      <c r="E1091" s="38" t="s">
        <v>2346</v>
      </c>
    </row>
    <row r="1092" customFormat="false" ht="12.75" hidden="false" customHeight="false" outlineLevel="0" collapsed="false">
      <c r="A1092" s="38" t="s">
        <v>4793</v>
      </c>
      <c r="B1092" s="38" t="s">
        <v>4794</v>
      </c>
      <c r="C1092" s="39" t="n">
        <v>282</v>
      </c>
      <c r="D1092" s="38" t="s">
        <v>4795</v>
      </c>
      <c r="E1092" s="38" t="s">
        <v>2350</v>
      </c>
    </row>
    <row r="1093" customFormat="false" ht="12.75" hidden="false" customHeight="false" outlineLevel="0" collapsed="false">
      <c r="A1093" s="38" t="s">
        <v>4796</v>
      </c>
      <c r="B1093" s="38" t="s">
        <v>4797</v>
      </c>
      <c r="C1093" s="39" t="n">
        <v>1371</v>
      </c>
      <c r="D1093" s="38" t="s">
        <v>4798</v>
      </c>
      <c r="E1093" s="38" t="s">
        <v>2354</v>
      </c>
    </row>
    <row r="1094" customFormat="false" ht="12.75" hidden="false" customHeight="false" outlineLevel="0" collapsed="false">
      <c r="A1094" s="38" t="s">
        <v>4799</v>
      </c>
      <c r="B1094" s="38" t="s">
        <v>4800</v>
      </c>
      <c r="C1094" s="39" t="n">
        <v>318</v>
      </c>
      <c r="D1094" s="38" t="s">
        <v>4801</v>
      </c>
      <c r="E1094" s="38" t="s">
        <v>2358</v>
      </c>
    </row>
    <row r="1095" customFormat="false" ht="12.75" hidden="false" customHeight="false" outlineLevel="0" collapsed="false">
      <c r="A1095" s="38" t="s">
        <v>4802</v>
      </c>
      <c r="B1095" s="38" t="s">
        <v>4803</v>
      </c>
      <c r="C1095" s="39" t="n">
        <v>456</v>
      </c>
      <c r="D1095" s="38" t="s">
        <v>4804</v>
      </c>
      <c r="E1095" s="38" t="s">
        <v>2362</v>
      </c>
    </row>
    <row r="1096" customFormat="false" ht="12.75" hidden="false" customHeight="false" outlineLevel="0" collapsed="false">
      <c r="A1096" s="38" t="s">
        <v>4805</v>
      </c>
      <c r="B1096" s="38" t="s">
        <v>4806</v>
      </c>
      <c r="C1096" s="39" t="n">
        <v>564</v>
      </c>
      <c r="D1096" s="38" t="s">
        <v>4807</v>
      </c>
      <c r="E1096" s="38" t="s">
        <v>2366</v>
      </c>
    </row>
    <row r="1097" customFormat="false" ht="12.75" hidden="false" customHeight="false" outlineLevel="0" collapsed="false">
      <c r="A1097" s="38" t="s">
        <v>4808</v>
      </c>
      <c r="B1097" s="38" t="s">
        <v>4809</v>
      </c>
      <c r="C1097" s="39" t="n">
        <v>768</v>
      </c>
      <c r="D1097" s="38" t="s">
        <v>4810</v>
      </c>
      <c r="E1097" s="38" t="s">
        <v>2370</v>
      </c>
    </row>
    <row r="1098" customFormat="false" ht="12.75" hidden="false" customHeight="false" outlineLevel="0" collapsed="false">
      <c r="A1098" s="38" t="s">
        <v>4811</v>
      </c>
      <c r="B1098" s="38" t="s">
        <v>4812</v>
      </c>
      <c r="C1098" s="39" t="n">
        <v>1371</v>
      </c>
      <c r="D1098" s="38" t="s">
        <v>4813</v>
      </c>
      <c r="E1098" s="38" t="s">
        <v>2374</v>
      </c>
    </row>
    <row r="1099" customFormat="false" ht="12.75" hidden="false" customHeight="false" outlineLevel="0" collapsed="false">
      <c r="A1099" s="38" t="s">
        <v>4814</v>
      </c>
      <c r="B1099" s="38" t="s">
        <v>4815</v>
      </c>
      <c r="C1099" s="39" t="n">
        <v>3459</v>
      </c>
      <c r="D1099" s="38" t="s">
        <v>4816</v>
      </c>
      <c r="E1099" s="38" t="s">
        <v>2378</v>
      </c>
    </row>
    <row r="1100" customFormat="false" ht="12.75" hidden="false" customHeight="false" outlineLevel="0" collapsed="false">
      <c r="A1100" s="38" t="s">
        <v>4817</v>
      </c>
      <c r="B1100" s="38" t="s">
        <v>4818</v>
      </c>
      <c r="C1100" s="39" t="n">
        <v>507</v>
      </c>
      <c r="D1100" s="38" t="s">
        <v>4819</v>
      </c>
      <c r="E1100" s="38" t="s">
        <v>2382</v>
      </c>
    </row>
    <row r="1101" customFormat="false" ht="12.75" hidden="false" customHeight="false" outlineLevel="0" collapsed="false">
      <c r="A1101" s="38" t="s">
        <v>4820</v>
      </c>
      <c r="B1101" s="38" t="s">
        <v>4821</v>
      </c>
      <c r="C1101" s="39" t="n">
        <v>1326</v>
      </c>
      <c r="D1101" s="38" t="s">
        <v>4822</v>
      </c>
      <c r="E1101" s="38" t="s">
        <v>2386</v>
      </c>
    </row>
    <row r="1102" customFormat="false" ht="12.75" hidden="false" customHeight="false" outlineLevel="0" collapsed="false">
      <c r="A1102" s="38" t="s">
        <v>4823</v>
      </c>
      <c r="B1102" s="38" t="s">
        <v>4824</v>
      </c>
      <c r="C1102" s="39" t="n">
        <v>234</v>
      </c>
      <c r="D1102" s="38" t="s">
        <v>4825</v>
      </c>
      <c r="E1102" s="38" t="s">
        <v>2390</v>
      </c>
    </row>
    <row r="1103" customFormat="false" ht="12.75" hidden="false" customHeight="false" outlineLevel="0" collapsed="false">
      <c r="A1103" s="38" t="s">
        <v>4826</v>
      </c>
      <c r="B1103" s="38" t="s">
        <v>4827</v>
      </c>
      <c r="C1103" s="39" t="n">
        <v>1038</v>
      </c>
      <c r="D1103" s="38" t="s">
        <v>4828</v>
      </c>
      <c r="E1103" s="38" t="s">
        <v>4374</v>
      </c>
    </row>
    <row r="1104" customFormat="false" ht="12.75" hidden="false" customHeight="false" outlineLevel="0" collapsed="false">
      <c r="A1104" s="38" t="s">
        <v>4829</v>
      </c>
      <c r="B1104" s="38" t="s">
        <v>4830</v>
      </c>
      <c r="C1104" s="39" t="n">
        <v>624</v>
      </c>
      <c r="D1104" s="38" t="s">
        <v>4831</v>
      </c>
      <c r="E1104" s="38" t="s">
        <v>4378</v>
      </c>
    </row>
    <row r="1105" customFormat="false" ht="12.75" hidden="false" customHeight="false" outlineLevel="0" collapsed="false">
      <c r="A1105" s="38" t="s">
        <v>4832</v>
      </c>
      <c r="B1105" s="38" t="s">
        <v>4833</v>
      </c>
      <c r="C1105" s="39" t="n">
        <v>80.76</v>
      </c>
      <c r="D1105" s="38" t="s">
        <v>4834</v>
      </c>
      <c r="E1105" s="38" t="s">
        <v>3018</v>
      </c>
    </row>
    <row r="1106" customFormat="false" ht="12.75" hidden="false" customHeight="false" outlineLevel="0" collapsed="false">
      <c r="A1106" s="38" t="s">
        <v>4835</v>
      </c>
      <c r="B1106" s="38" t="s">
        <v>4836</v>
      </c>
      <c r="C1106" s="39" t="n">
        <v>1857</v>
      </c>
      <c r="D1106" s="38" t="s">
        <v>4837</v>
      </c>
      <c r="E1106" s="38" t="s">
        <v>2394</v>
      </c>
    </row>
    <row r="1107" customFormat="false" ht="12.75" hidden="false" customHeight="false" outlineLevel="0" collapsed="false">
      <c r="A1107" s="38" t="s">
        <v>4838</v>
      </c>
      <c r="B1107" s="38" t="s">
        <v>4839</v>
      </c>
      <c r="C1107" s="39" t="n">
        <v>69.24</v>
      </c>
      <c r="D1107" s="38" t="s">
        <v>4840</v>
      </c>
      <c r="E1107" s="38" t="s">
        <v>2398</v>
      </c>
    </row>
    <row r="1108" customFormat="false" ht="12.75" hidden="false" customHeight="false" outlineLevel="0" collapsed="false">
      <c r="A1108" s="38" t="s">
        <v>4841</v>
      </c>
      <c r="B1108" s="38" t="s">
        <v>4842</v>
      </c>
      <c r="C1108" s="39" t="n">
        <v>288</v>
      </c>
      <c r="D1108" s="38" t="s">
        <v>4843</v>
      </c>
      <c r="E1108" s="38" t="s">
        <v>3499</v>
      </c>
    </row>
    <row r="1109" customFormat="false" ht="12.75" hidden="false" customHeight="false" outlineLevel="0" collapsed="false">
      <c r="A1109" s="38" t="s">
        <v>4844</v>
      </c>
      <c r="B1109" s="38" t="s">
        <v>4845</v>
      </c>
      <c r="C1109" s="39" t="n">
        <v>216</v>
      </c>
      <c r="D1109" s="38" t="s">
        <v>4846</v>
      </c>
      <c r="E1109" s="38" t="s">
        <v>2402</v>
      </c>
    </row>
    <row r="1110" customFormat="false" ht="12.75" hidden="false" customHeight="false" outlineLevel="0" collapsed="false">
      <c r="A1110" s="38" t="s">
        <v>4847</v>
      </c>
      <c r="B1110" s="38" t="s">
        <v>4848</v>
      </c>
      <c r="C1110" s="39" t="n">
        <v>264</v>
      </c>
      <c r="D1110" s="38" t="s">
        <v>4849</v>
      </c>
      <c r="E1110" s="38" t="s">
        <v>2406</v>
      </c>
    </row>
    <row r="1111" customFormat="false" ht="12.75" hidden="false" customHeight="false" outlineLevel="0" collapsed="false">
      <c r="A1111" s="38" t="s">
        <v>4850</v>
      </c>
      <c r="B1111" s="38" t="s">
        <v>4851</v>
      </c>
      <c r="C1111" s="39" t="n">
        <v>24.24</v>
      </c>
      <c r="D1111" s="38" t="s">
        <v>4852</v>
      </c>
      <c r="E1111" s="38" t="s">
        <v>2410</v>
      </c>
    </row>
    <row r="1112" customFormat="false" ht="12.75" hidden="false" customHeight="false" outlineLevel="0" collapsed="false">
      <c r="A1112" s="38" t="s">
        <v>4853</v>
      </c>
      <c r="B1112" s="38" t="s">
        <v>4854</v>
      </c>
      <c r="C1112" s="39" t="n">
        <v>80.76</v>
      </c>
      <c r="D1112" s="38" t="s">
        <v>4855</v>
      </c>
      <c r="E1112" s="38" t="s">
        <v>2414</v>
      </c>
    </row>
    <row r="1113" customFormat="false" ht="12.75" hidden="false" customHeight="false" outlineLevel="0" collapsed="false">
      <c r="A1113" s="38" t="s">
        <v>4856</v>
      </c>
      <c r="B1113" s="38" t="s">
        <v>4857</v>
      </c>
      <c r="C1113" s="39" t="n">
        <v>153</v>
      </c>
      <c r="D1113" s="38" t="s">
        <v>4858</v>
      </c>
      <c r="E1113" s="38" t="s">
        <v>2418</v>
      </c>
    </row>
    <row r="1114" customFormat="false" ht="12.75" hidden="false" customHeight="false" outlineLevel="0" collapsed="false">
      <c r="A1114" s="38" t="s">
        <v>4859</v>
      </c>
      <c r="B1114" s="38" t="s">
        <v>4860</v>
      </c>
      <c r="C1114" s="39" t="n">
        <v>582</v>
      </c>
      <c r="D1114" s="38" t="s">
        <v>4861</v>
      </c>
      <c r="E1114" s="38" t="s">
        <v>2422</v>
      </c>
    </row>
    <row r="1115" customFormat="false" ht="12.75" hidden="false" customHeight="false" outlineLevel="0" collapsed="false">
      <c r="A1115" s="38" t="s">
        <v>4862</v>
      </c>
      <c r="B1115" s="38" t="s">
        <v>4863</v>
      </c>
      <c r="C1115" s="39" t="n">
        <v>1596</v>
      </c>
      <c r="D1115" s="38" t="s">
        <v>4864</v>
      </c>
      <c r="E1115" s="38" t="s">
        <v>2426</v>
      </c>
    </row>
    <row r="1116" customFormat="false" ht="12.75" hidden="false" customHeight="false" outlineLevel="0" collapsed="false">
      <c r="A1116" s="38" t="s">
        <v>4865</v>
      </c>
      <c r="B1116" s="38" t="s">
        <v>4866</v>
      </c>
      <c r="C1116" s="39" t="n">
        <v>92.28</v>
      </c>
      <c r="D1116" s="38" t="s">
        <v>4867</v>
      </c>
      <c r="E1116" s="38" t="s">
        <v>2430</v>
      </c>
    </row>
    <row r="1117" customFormat="false" ht="12.75" hidden="false" customHeight="false" outlineLevel="0" collapsed="false">
      <c r="A1117" s="38" t="s">
        <v>4868</v>
      </c>
      <c r="B1117" s="38" t="s">
        <v>4869</v>
      </c>
      <c r="C1117" s="39" t="n">
        <v>315</v>
      </c>
      <c r="D1117" s="38" t="s">
        <v>4870</v>
      </c>
      <c r="E1117" s="38" t="s">
        <v>2434</v>
      </c>
    </row>
    <row r="1118" customFormat="false" ht="12.75" hidden="false" customHeight="false" outlineLevel="0" collapsed="false">
      <c r="A1118" s="38" t="s">
        <v>4871</v>
      </c>
      <c r="B1118" s="38" t="s">
        <v>4872</v>
      </c>
      <c r="C1118" s="39" t="n">
        <v>83.04</v>
      </c>
      <c r="D1118" s="38" t="s">
        <v>4873</v>
      </c>
      <c r="E1118" s="38" t="s">
        <v>2438</v>
      </c>
    </row>
    <row r="1119" customFormat="false" ht="12.75" hidden="false" customHeight="false" outlineLevel="0" collapsed="false">
      <c r="A1119" s="38" t="s">
        <v>4874</v>
      </c>
      <c r="B1119" s="38" t="s">
        <v>4875</v>
      </c>
      <c r="C1119" s="39" t="n">
        <v>138</v>
      </c>
      <c r="D1119" s="38" t="s">
        <v>4876</v>
      </c>
      <c r="E1119" s="38" t="s">
        <v>2442</v>
      </c>
    </row>
    <row r="1120" customFormat="false" ht="12.75" hidden="false" customHeight="false" outlineLevel="0" collapsed="false">
      <c r="A1120" s="38" t="s">
        <v>4877</v>
      </c>
      <c r="B1120" s="38" t="s">
        <v>4878</v>
      </c>
      <c r="C1120" s="39" t="n">
        <v>62.28</v>
      </c>
      <c r="D1120" s="38" t="s">
        <v>4879</v>
      </c>
      <c r="E1120" s="38" t="s">
        <v>2446</v>
      </c>
    </row>
    <row r="1121" customFormat="false" ht="12.75" hidden="false" customHeight="false" outlineLevel="0" collapsed="false">
      <c r="A1121" s="38" t="s">
        <v>4880</v>
      </c>
      <c r="B1121" s="38" t="s">
        <v>4881</v>
      </c>
      <c r="C1121" s="39" t="n">
        <v>65.76</v>
      </c>
      <c r="D1121" s="38" t="s">
        <v>4882</v>
      </c>
      <c r="E1121" s="38" t="s">
        <v>2458</v>
      </c>
    </row>
    <row r="1122" customFormat="false" ht="12.75" hidden="false" customHeight="false" outlineLevel="0" collapsed="false">
      <c r="A1122" s="38" t="s">
        <v>4883</v>
      </c>
      <c r="B1122" s="38" t="s">
        <v>4884</v>
      </c>
      <c r="C1122" s="39" t="n">
        <v>108</v>
      </c>
      <c r="D1122" s="38" t="s">
        <v>4885</v>
      </c>
      <c r="E1122" s="38" t="s">
        <v>2462</v>
      </c>
    </row>
    <row r="1123" customFormat="false" ht="12.75" hidden="false" customHeight="false" outlineLevel="0" collapsed="false">
      <c r="A1123" s="38" t="s">
        <v>4886</v>
      </c>
      <c r="B1123" s="38" t="s">
        <v>4887</v>
      </c>
      <c r="C1123" s="39" t="n">
        <v>159</v>
      </c>
      <c r="D1123" s="38" t="s">
        <v>4888</v>
      </c>
      <c r="E1123" s="38" t="s">
        <v>2466</v>
      </c>
    </row>
    <row r="1124" customFormat="false" ht="12.75" hidden="false" customHeight="false" outlineLevel="0" collapsed="false">
      <c r="A1124" s="38" t="s">
        <v>4889</v>
      </c>
      <c r="B1124" s="38" t="s">
        <v>4890</v>
      </c>
      <c r="C1124" s="39" t="n">
        <v>198</v>
      </c>
      <c r="D1124" s="38" t="s">
        <v>4891</v>
      </c>
      <c r="E1124" s="38" t="s">
        <v>2470</v>
      </c>
    </row>
    <row r="1125" customFormat="false" ht="12.75" hidden="false" customHeight="false" outlineLevel="0" collapsed="false">
      <c r="A1125" s="38" t="s">
        <v>4892</v>
      </c>
      <c r="B1125" s="38" t="s">
        <v>4893</v>
      </c>
      <c r="C1125" s="39" t="n">
        <v>1290</v>
      </c>
      <c r="D1125" s="38" t="s">
        <v>4894</v>
      </c>
      <c r="E1125" s="38" t="s">
        <v>2474</v>
      </c>
    </row>
    <row r="1126" customFormat="false" ht="12.75" hidden="false" customHeight="false" outlineLevel="0" collapsed="false">
      <c r="A1126" s="38" t="s">
        <v>4895</v>
      </c>
      <c r="B1126" s="38" t="s">
        <v>4896</v>
      </c>
      <c r="C1126" s="39" t="n">
        <v>1014</v>
      </c>
      <c r="D1126" s="38" t="s">
        <v>4897</v>
      </c>
      <c r="E1126" s="38" t="s">
        <v>2478</v>
      </c>
    </row>
    <row r="1127" customFormat="false" ht="12.75" hidden="false" customHeight="false" outlineLevel="0" collapsed="false">
      <c r="A1127" s="38" t="s">
        <v>4898</v>
      </c>
      <c r="B1127" s="38" t="s">
        <v>4899</v>
      </c>
      <c r="C1127" s="39" t="n">
        <v>92.28</v>
      </c>
      <c r="D1127" s="38" t="s">
        <v>4900</v>
      </c>
      <c r="E1127" s="38" t="s">
        <v>2482</v>
      </c>
    </row>
    <row r="1128" customFormat="false" ht="12.75" hidden="false" customHeight="false" outlineLevel="0" collapsed="false">
      <c r="A1128" s="38" t="s">
        <v>4901</v>
      </c>
      <c r="B1128" s="38" t="s">
        <v>4902</v>
      </c>
      <c r="C1128" s="39" t="n">
        <v>108</v>
      </c>
      <c r="D1128" s="38" t="s">
        <v>4903</v>
      </c>
      <c r="E1128" s="38" t="s">
        <v>2486</v>
      </c>
    </row>
    <row r="1129" customFormat="false" ht="12.75" hidden="false" customHeight="false" outlineLevel="0" collapsed="false">
      <c r="A1129" s="38" t="s">
        <v>4904</v>
      </c>
      <c r="B1129" s="38" t="s">
        <v>4905</v>
      </c>
      <c r="C1129" s="39" t="n">
        <v>300</v>
      </c>
      <c r="D1129" s="38" t="s">
        <v>4906</v>
      </c>
      <c r="E1129" s="38" t="s">
        <v>2490</v>
      </c>
    </row>
    <row r="1130" customFormat="false" ht="12.75" hidden="false" customHeight="false" outlineLevel="0" collapsed="false">
      <c r="A1130" s="38" t="s">
        <v>4907</v>
      </c>
      <c r="B1130" s="38" t="s">
        <v>4908</v>
      </c>
      <c r="C1130" s="39" t="n">
        <v>375</v>
      </c>
      <c r="D1130" s="38" t="s">
        <v>4909</v>
      </c>
      <c r="E1130" s="38" t="s">
        <v>2494</v>
      </c>
    </row>
    <row r="1131" customFormat="false" ht="12.75" hidden="false" customHeight="false" outlineLevel="0" collapsed="false">
      <c r="A1131" s="38" t="s">
        <v>4910</v>
      </c>
      <c r="B1131" s="38" t="s">
        <v>4911</v>
      </c>
      <c r="C1131" s="39" t="n">
        <v>81.84</v>
      </c>
      <c r="D1131" s="38" t="s">
        <v>4912</v>
      </c>
      <c r="E1131" s="38" t="s">
        <v>2498</v>
      </c>
    </row>
    <row r="1132" customFormat="false" ht="12.75" hidden="false" customHeight="false" outlineLevel="0" collapsed="false">
      <c r="A1132" s="38" t="s">
        <v>4913</v>
      </c>
      <c r="B1132" s="38" t="s">
        <v>4914</v>
      </c>
      <c r="C1132" s="39" t="n">
        <v>120</v>
      </c>
      <c r="D1132" s="38" t="s">
        <v>4915</v>
      </c>
      <c r="E1132" s="38" t="s">
        <v>2502</v>
      </c>
    </row>
    <row r="1133" customFormat="false" ht="12.75" hidden="false" customHeight="false" outlineLevel="0" collapsed="false">
      <c r="A1133" s="38" t="s">
        <v>4916</v>
      </c>
      <c r="B1133" s="38" t="s">
        <v>4917</v>
      </c>
      <c r="C1133" s="39" t="n">
        <v>273</v>
      </c>
      <c r="D1133" s="38" t="s">
        <v>4918</v>
      </c>
      <c r="E1133" s="38" t="s">
        <v>2506</v>
      </c>
    </row>
    <row r="1134" customFormat="false" ht="12.75" hidden="false" customHeight="false" outlineLevel="0" collapsed="false">
      <c r="A1134" s="38" t="s">
        <v>4919</v>
      </c>
      <c r="B1134" s="38" t="s">
        <v>4920</v>
      </c>
      <c r="C1134" s="39" t="n">
        <v>1776</v>
      </c>
      <c r="D1134" s="38" t="s">
        <v>4921</v>
      </c>
      <c r="E1134" s="38" t="s">
        <v>2510</v>
      </c>
    </row>
    <row r="1135" customFormat="false" ht="12.75" hidden="false" customHeight="false" outlineLevel="0" collapsed="false">
      <c r="A1135" s="38" t="s">
        <v>4922</v>
      </c>
      <c r="B1135" s="38" t="s">
        <v>4923</v>
      </c>
      <c r="C1135" s="39" t="n">
        <v>2664</v>
      </c>
      <c r="D1135" s="38" t="s">
        <v>4924</v>
      </c>
      <c r="E1135" s="38" t="s">
        <v>2514</v>
      </c>
    </row>
    <row r="1136" customFormat="false" ht="12.75" hidden="false" customHeight="false" outlineLevel="0" collapsed="false">
      <c r="A1136" s="38" t="s">
        <v>4925</v>
      </c>
      <c r="B1136" s="38" t="s">
        <v>4926</v>
      </c>
      <c r="C1136" s="39" t="n">
        <v>2985</v>
      </c>
      <c r="D1136" s="38" t="s">
        <v>4927</v>
      </c>
      <c r="E1136" s="38" t="s">
        <v>2518</v>
      </c>
    </row>
    <row r="1137" customFormat="false" ht="12.75" hidden="false" customHeight="false" outlineLevel="0" collapsed="false">
      <c r="A1137" s="38" t="s">
        <v>4928</v>
      </c>
      <c r="B1137" s="38" t="s">
        <v>4929</v>
      </c>
      <c r="C1137" s="39" t="n">
        <v>318</v>
      </c>
      <c r="D1137" s="38" t="s">
        <v>4930</v>
      </c>
      <c r="E1137" s="38" t="s">
        <v>2534</v>
      </c>
    </row>
    <row r="1138" customFormat="false" ht="12.75" hidden="false" customHeight="false" outlineLevel="0" collapsed="false">
      <c r="A1138" s="38" t="s">
        <v>4931</v>
      </c>
      <c r="B1138" s="38" t="s">
        <v>4932</v>
      </c>
      <c r="C1138" s="39" t="n">
        <v>42.72</v>
      </c>
      <c r="D1138" s="38" t="s">
        <v>4933</v>
      </c>
      <c r="E1138" s="38" t="s">
        <v>2538</v>
      </c>
    </row>
    <row r="1139" customFormat="false" ht="12.75" hidden="false" customHeight="false" outlineLevel="0" collapsed="false">
      <c r="A1139" s="38" t="s">
        <v>4934</v>
      </c>
      <c r="B1139" s="38" t="s">
        <v>4935</v>
      </c>
      <c r="C1139" s="39" t="n">
        <v>39.24</v>
      </c>
      <c r="D1139" s="38" t="s">
        <v>4936</v>
      </c>
      <c r="E1139" s="38" t="s">
        <v>2542</v>
      </c>
    </row>
    <row r="1140" customFormat="false" ht="12.75" hidden="false" customHeight="false" outlineLevel="0" collapsed="false">
      <c r="A1140" s="38" t="s">
        <v>4937</v>
      </c>
      <c r="B1140" s="38" t="s">
        <v>4938</v>
      </c>
      <c r="C1140" s="39" t="n">
        <v>243</v>
      </c>
      <c r="D1140" s="38" t="s">
        <v>4939</v>
      </c>
      <c r="E1140" s="38" t="s">
        <v>2546</v>
      </c>
    </row>
    <row r="1141" customFormat="false" ht="12.75" hidden="false" customHeight="false" outlineLevel="0" collapsed="false">
      <c r="A1141" s="38" t="s">
        <v>4940</v>
      </c>
      <c r="B1141" s="38" t="s">
        <v>4941</v>
      </c>
      <c r="C1141" s="39" t="n">
        <v>1152</v>
      </c>
      <c r="D1141" s="38" t="s">
        <v>4942</v>
      </c>
      <c r="E1141" s="38" t="s">
        <v>2566</v>
      </c>
    </row>
    <row r="1142" customFormat="false" ht="12.75" hidden="false" customHeight="false" outlineLevel="0" collapsed="false">
      <c r="A1142" s="38" t="s">
        <v>4943</v>
      </c>
      <c r="B1142" s="38" t="s">
        <v>4944</v>
      </c>
      <c r="C1142" s="39" t="n">
        <v>210</v>
      </c>
      <c r="D1142" s="38" t="s">
        <v>4945</v>
      </c>
      <c r="E1142" s="38" t="s">
        <v>2570</v>
      </c>
    </row>
    <row r="1143" customFormat="false" ht="12.75" hidden="false" customHeight="false" outlineLevel="0" collapsed="false">
      <c r="A1143" s="38" t="s">
        <v>4946</v>
      </c>
      <c r="B1143" s="38" t="s">
        <v>4947</v>
      </c>
      <c r="C1143" s="39" t="n">
        <v>213</v>
      </c>
      <c r="D1143" s="38" t="s">
        <v>4948</v>
      </c>
      <c r="E1143" s="38" t="s">
        <v>2574</v>
      </c>
    </row>
    <row r="1144" customFormat="false" ht="12.75" hidden="false" customHeight="false" outlineLevel="0" collapsed="false">
      <c r="A1144" s="38" t="s">
        <v>4949</v>
      </c>
      <c r="B1144" s="38" t="s">
        <v>4950</v>
      </c>
      <c r="C1144" s="39" t="n">
        <v>57.6</v>
      </c>
      <c r="D1144" s="38" t="s">
        <v>4951</v>
      </c>
      <c r="E1144" s="38" t="s">
        <v>2578</v>
      </c>
    </row>
    <row r="1145" customFormat="false" ht="12.75" hidden="false" customHeight="false" outlineLevel="0" collapsed="false">
      <c r="A1145" s="38" t="s">
        <v>4952</v>
      </c>
      <c r="B1145" s="38" t="s">
        <v>4953</v>
      </c>
      <c r="C1145" s="39" t="n">
        <v>1041</v>
      </c>
      <c r="D1145" s="38" t="s">
        <v>4954</v>
      </c>
      <c r="E1145" s="38" t="s">
        <v>2586</v>
      </c>
    </row>
    <row r="1146" customFormat="false" ht="12.75" hidden="false" customHeight="false" outlineLevel="0" collapsed="false">
      <c r="A1146" s="38" t="s">
        <v>4955</v>
      </c>
      <c r="B1146" s="38" t="s">
        <v>4956</v>
      </c>
      <c r="C1146" s="39" t="n">
        <v>813</v>
      </c>
      <c r="D1146" s="38" t="s">
        <v>4957</v>
      </c>
      <c r="E1146" s="38" t="s">
        <v>2590</v>
      </c>
    </row>
    <row r="1147" customFormat="false" ht="12.75" hidden="false" customHeight="false" outlineLevel="0" collapsed="false">
      <c r="A1147" s="38" t="s">
        <v>4958</v>
      </c>
      <c r="B1147" s="38" t="s">
        <v>4959</v>
      </c>
      <c r="C1147" s="39" t="n">
        <v>519</v>
      </c>
      <c r="D1147" s="38" t="s">
        <v>4960</v>
      </c>
      <c r="E1147" s="38" t="s">
        <v>2594</v>
      </c>
    </row>
    <row r="1148" customFormat="false" ht="12.75" hidden="false" customHeight="false" outlineLevel="0" collapsed="false">
      <c r="A1148" s="38" t="s">
        <v>4961</v>
      </c>
      <c r="B1148" s="38" t="s">
        <v>4962</v>
      </c>
      <c r="C1148" s="39" t="n">
        <v>1038</v>
      </c>
      <c r="D1148" s="38" t="s">
        <v>4963</v>
      </c>
      <c r="E1148" s="38" t="s">
        <v>2598</v>
      </c>
    </row>
    <row r="1149" customFormat="false" ht="12.75" hidden="false" customHeight="false" outlineLevel="0" collapsed="false">
      <c r="A1149" s="38" t="s">
        <v>4964</v>
      </c>
      <c r="B1149" s="38" t="s">
        <v>4965</v>
      </c>
      <c r="C1149" s="39" t="n">
        <v>903</v>
      </c>
      <c r="D1149" s="38" t="s">
        <v>4966</v>
      </c>
      <c r="E1149" s="38" t="s">
        <v>2602</v>
      </c>
    </row>
    <row r="1150" customFormat="false" ht="12.75" hidden="false" customHeight="false" outlineLevel="0" collapsed="false">
      <c r="A1150" s="38" t="s">
        <v>4967</v>
      </c>
      <c r="B1150" s="38" t="s">
        <v>4968</v>
      </c>
      <c r="C1150" s="39" t="n">
        <v>1815</v>
      </c>
      <c r="D1150" s="38" t="s">
        <v>4969</v>
      </c>
      <c r="E1150" s="38" t="s">
        <v>4970</v>
      </c>
    </row>
    <row r="1151" customFormat="false" ht="12.75" hidden="false" customHeight="false" outlineLevel="0" collapsed="false">
      <c r="A1151" s="38" t="s">
        <v>4971</v>
      </c>
      <c r="B1151" s="38" t="s">
        <v>4972</v>
      </c>
      <c r="C1151" s="39" t="n">
        <v>2697</v>
      </c>
      <c r="D1151" s="38" t="s">
        <v>4973</v>
      </c>
      <c r="E1151" s="38" t="s">
        <v>4974</v>
      </c>
    </row>
    <row r="1152" customFormat="false" ht="12.75" hidden="false" customHeight="false" outlineLevel="0" collapsed="false">
      <c r="A1152" s="38" t="s">
        <v>4975</v>
      </c>
      <c r="B1152" s="38" t="s">
        <v>4976</v>
      </c>
      <c r="C1152" s="39" t="n">
        <v>414</v>
      </c>
      <c r="D1152" s="38" t="s">
        <v>4977</v>
      </c>
      <c r="E1152" s="38" t="s">
        <v>4254</v>
      </c>
    </row>
    <row r="1153" customFormat="false" ht="12.75" hidden="false" customHeight="false" outlineLevel="0" collapsed="false">
      <c r="A1153" s="38" t="s">
        <v>4978</v>
      </c>
      <c r="B1153" s="38" t="s">
        <v>4979</v>
      </c>
      <c r="C1153" s="39" t="n">
        <v>363</v>
      </c>
      <c r="D1153" s="38" t="s">
        <v>4980</v>
      </c>
      <c r="E1153" s="38" t="s">
        <v>4222</v>
      </c>
    </row>
    <row r="1154" customFormat="false" ht="12.75" hidden="false" customHeight="false" outlineLevel="0" collapsed="false">
      <c r="A1154" s="38" t="s">
        <v>4981</v>
      </c>
      <c r="B1154" s="38" t="s">
        <v>4982</v>
      </c>
      <c r="C1154" s="39" t="n">
        <v>2490</v>
      </c>
      <c r="D1154" s="38" t="s">
        <v>4983</v>
      </c>
      <c r="E1154" s="38" t="s">
        <v>4226</v>
      </c>
    </row>
    <row r="1155" customFormat="false" ht="12.75" hidden="false" customHeight="false" outlineLevel="0" collapsed="false">
      <c r="A1155" s="38" t="s">
        <v>4984</v>
      </c>
      <c r="B1155" s="38" t="s">
        <v>4985</v>
      </c>
      <c r="C1155" s="39" t="n">
        <v>10377</v>
      </c>
      <c r="D1155" s="38" t="s">
        <v>4986</v>
      </c>
      <c r="E1155" s="38" t="s">
        <v>4230</v>
      </c>
    </row>
    <row r="1156" customFormat="false" ht="12.75" hidden="false" customHeight="false" outlineLevel="0" collapsed="false">
      <c r="A1156" s="38" t="s">
        <v>4987</v>
      </c>
      <c r="B1156" s="38" t="s">
        <v>4988</v>
      </c>
      <c r="C1156" s="39" t="n">
        <v>2826</v>
      </c>
      <c r="D1156" s="38" t="s">
        <v>4989</v>
      </c>
      <c r="E1156" s="38" t="s">
        <v>2630</v>
      </c>
    </row>
    <row r="1157" customFormat="false" ht="12.75" hidden="false" customHeight="false" outlineLevel="0" collapsed="false">
      <c r="A1157" s="38" t="s">
        <v>4990</v>
      </c>
      <c r="B1157" s="38" t="s">
        <v>4991</v>
      </c>
      <c r="C1157" s="39" t="n">
        <v>468</v>
      </c>
      <c r="D1157" s="38" t="s">
        <v>4992</v>
      </c>
      <c r="E1157" s="38" t="s">
        <v>4993</v>
      </c>
    </row>
    <row r="1158" customFormat="false" ht="12.75" hidden="false" customHeight="false" outlineLevel="0" collapsed="false">
      <c r="A1158" s="38" t="s">
        <v>4994</v>
      </c>
      <c r="B1158" s="38" t="s">
        <v>4995</v>
      </c>
      <c r="C1158" s="39" t="n">
        <v>654</v>
      </c>
      <c r="D1158" s="38" t="s">
        <v>4996</v>
      </c>
      <c r="E1158" s="38" t="s">
        <v>4997</v>
      </c>
    </row>
    <row r="1159" customFormat="false" ht="12.75" hidden="false" customHeight="false" outlineLevel="0" collapsed="false">
      <c r="A1159" s="38" t="s">
        <v>4998</v>
      </c>
      <c r="B1159" s="38" t="s">
        <v>4999</v>
      </c>
      <c r="C1159" s="39" t="n">
        <v>1494</v>
      </c>
      <c r="D1159" s="38" t="s">
        <v>5000</v>
      </c>
      <c r="E1159" s="38" t="s">
        <v>5001</v>
      </c>
    </row>
    <row r="1160" customFormat="false" ht="12.75" hidden="false" customHeight="false" outlineLevel="0" collapsed="false">
      <c r="A1160" s="38" t="s">
        <v>5002</v>
      </c>
      <c r="B1160" s="38" t="s">
        <v>5003</v>
      </c>
      <c r="C1160" s="39" t="n">
        <v>606</v>
      </c>
      <c r="D1160" s="38" t="s">
        <v>5004</v>
      </c>
      <c r="E1160" s="38" t="s">
        <v>5005</v>
      </c>
    </row>
    <row r="1161" customFormat="false" ht="12.75" hidden="false" customHeight="false" outlineLevel="0" collapsed="false">
      <c r="A1161" s="38" t="s">
        <v>5006</v>
      </c>
      <c r="B1161" s="38" t="s">
        <v>5007</v>
      </c>
      <c r="C1161" s="39" t="n">
        <v>792</v>
      </c>
      <c r="D1161" s="38" t="s">
        <v>5008</v>
      </c>
      <c r="E1161" s="38" t="s">
        <v>5009</v>
      </c>
    </row>
    <row r="1162" customFormat="false" ht="12.75" hidden="false" customHeight="false" outlineLevel="0" collapsed="false">
      <c r="A1162" s="38" t="s">
        <v>5010</v>
      </c>
      <c r="B1162" s="38" t="s">
        <v>5011</v>
      </c>
      <c r="C1162" s="39" t="n">
        <v>1680</v>
      </c>
      <c r="D1162" s="38" t="s">
        <v>5012</v>
      </c>
      <c r="E1162" s="38" t="s">
        <v>5013</v>
      </c>
    </row>
    <row r="1163" customFormat="false" ht="12.75" hidden="false" customHeight="false" outlineLevel="0" collapsed="false">
      <c r="A1163" s="38" t="s">
        <v>5014</v>
      </c>
      <c r="B1163" s="38" t="s">
        <v>5015</v>
      </c>
      <c r="C1163" s="39" t="n">
        <v>819</v>
      </c>
      <c r="D1163" s="38" t="s">
        <v>5016</v>
      </c>
      <c r="E1163" s="38" t="s">
        <v>2634</v>
      </c>
    </row>
    <row r="1164" customFormat="false" ht="12.75" hidden="false" customHeight="false" outlineLevel="0" collapsed="false">
      <c r="A1164" s="38" t="s">
        <v>5017</v>
      </c>
      <c r="B1164" s="38" t="s">
        <v>5018</v>
      </c>
      <c r="C1164" s="39" t="n">
        <v>345</v>
      </c>
      <c r="D1164" s="38" t="s">
        <v>5019</v>
      </c>
      <c r="E1164" s="38" t="s">
        <v>2638</v>
      </c>
    </row>
    <row r="1165" customFormat="false" ht="12.75" hidden="false" customHeight="false" outlineLevel="0" collapsed="false">
      <c r="A1165" s="38" t="s">
        <v>5020</v>
      </c>
      <c r="B1165" s="38" t="s">
        <v>5021</v>
      </c>
      <c r="C1165" s="39" t="n">
        <v>759</v>
      </c>
      <c r="D1165" s="38" t="s">
        <v>5022</v>
      </c>
      <c r="E1165" s="38" t="s">
        <v>5023</v>
      </c>
    </row>
    <row r="1166" customFormat="false" ht="12.75" hidden="false" customHeight="false" outlineLevel="0" collapsed="false">
      <c r="A1166" s="38" t="s">
        <v>5024</v>
      </c>
      <c r="B1166" s="38" t="s">
        <v>5025</v>
      </c>
      <c r="C1166" s="39" t="n">
        <v>111</v>
      </c>
      <c r="D1166" s="38" t="s">
        <v>5026</v>
      </c>
      <c r="E1166" s="38" t="s">
        <v>5027</v>
      </c>
    </row>
    <row r="1167" customFormat="false" ht="12.75" hidden="false" customHeight="false" outlineLevel="0" collapsed="false">
      <c r="A1167" s="38" t="s">
        <v>5028</v>
      </c>
      <c r="B1167" s="38" t="s">
        <v>5029</v>
      </c>
      <c r="C1167" s="39" t="n">
        <v>657</v>
      </c>
      <c r="D1167" s="38" t="s">
        <v>5030</v>
      </c>
      <c r="E1167" s="38" t="s">
        <v>5031</v>
      </c>
    </row>
    <row r="1168" customFormat="false" ht="12.75" hidden="false" customHeight="false" outlineLevel="0" collapsed="false">
      <c r="A1168" s="38" t="s">
        <v>5032</v>
      </c>
      <c r="B1168" s="38" t="s">
        <v>5033</v>
      </c>
      <c r="C1168" s="39" t="n">
        <v>186</v>
      </c>
      <c r="D1168" s="38" t="s">
        <v>5034</v>
      </c>
      <c r="E1168" s="38" t="s">
        <v>5035</v>
      </c>
    </row>
    <row r="1169" customFormat="false" ht="12.75" hidden="false" customHeight="false" outlineLevel="0" collapsed="false">
      <c r="A1169" s="38" t="s">
        <v>5036</v>
      </c>
      <c r="B1169" s="38" t="s">
        <v>5037</v>
      </c>
      <c r="C1169" s="39" t="n">
        <v>6.24</v>
      </c>
      <c r="D1169" s="38" t="s">
        <v>5038</v>
      </c>
      <c r="E1169" s="38" t="s">
        <v>5039</v>
      </c>
    </row>
    <row r="1170" customFormat="false" ht="12.75" hidden="false" customHeight="false" outlineLevel="0" collapsed="false">
      <c r="A1170" s="38" t="s">
        <v>5040</v>
      </c>
      <c r="B1170" s="38" t="s">
        <v>5041</v>
      </c>
      <c r="C1170" s="39" t="n">
        <v>5.16</v>
      </c>
      <c r="D1170" s="38" t="s">
        <v>5042</v>
      </c>
      <c r="E1170" s="38" t="s">
        <v>5043</v>
      </c>
    </row>
    <row r="1171" customFormat="false" ht="12.75" hidden="false" customHeight="false" outlineLevel="0" collapsed="false">
      <c r="A1171" s="38" t="s">
        <v>5044</v>
      </c>
      <c r="B1171" s="38" t="s">
        <v>5045</v>
      </c>
      <c r="C1171" s="39" t="n">
        <v>519</v>
      </c>
      <c r="D1171" s="38" t="s">
        <v>5046</v>
      </c>
      <c r="E1171" s="38" t="s">
        <v>5047</v>
      </c>
    </row>
    <row r="1172" customFormat="false" ht="12.75" hidden="false" customHeight="false" outlineLevel="0" collapsed="false">
      <c r="A1172" s="38" t="s">
        <v>5048</v>
      </c>
      <c r="B1172" s="38" t="s">
        <v>5049</v>
      </c>
      <c r="C1172" s="39" t="n">
        <v>207</v>
      </c>
      <c r="D1172" s="38" t="s">
        <v>5050</v>
      </c>
      <c r="E1172" s="38" t="s">
        <v>5051</v>
      </c>
    </row>
    <row r="1173" customFormat="false" ht="12.75" hidden="false" customHeight="false" outlineLevel="0" collapsed="false">
      <c r="A1173" s="38" t="s">
        <v>5052</v>
      </c>
      <c r="B1173" s="38" t="s">
        <v>5053</v>
      </c>
      <c r="C1173" s="39" t="n">
        <v>5190</v>
      </c>
      <c r="D1173" s="38" t="s">
        <v>5054</v>
      </c>
      <c r="E1173" s="38" t="s">
        <v>5055</v>
      </c>
    </row>
    <row r="1174" customFormat="false" ht="12.75" hidden="false" customHeight="false" outlineLevel="0" collapsed="false">
      <c r="A1174" s="38" t="s">
        <v>5056</v>
      </c>
      <c r="B1174" s="38" t="s">
        <v>5057</v>
      </c>
      <c r="C1174" s="39" t="n">
        <v>105</v>
      </c>
      <c r="D1174" s="38" t="s">
        <v>5058</v>
      </c>
      <c r="E1174" s="38" t="s">
        <v>5059</v>
      </c>
    </row>
    <row r="1175" customFormat="false" ht="12.75" hidden="false" customHeight="false" outlineLevel="0" collapsed="false">
      <c r="A1175" s="38" t="s">
        <v>5060</v>
      </c>
      <c r="B1175" s="38" t="s">
        <v>5061</v>
      </c>
      <c r="C1175" s="39" t="n">
        <v>1038</v>
      </c>
      <c r="D1175" s="38" t="s">
        <v>5062</v>
      </c>
      <c r="E1175" s="38" t="s">
        <v>5063</v>
      </c>
    </row>
    <row r="1176" customFormat="false" ht="12.75" hidden="false" customHeight="false" outlineLevel="0" collapsed="false">
      <c r="A1176" s="38" t="s">
        <v>5064</v>
      </c>
      <c r="B1176" s="38" t="s">
        <v>5065</v>
      </c>
      <c r="C1176" s="39" t="n">
        <v>12.96</v>
      </c>
      <c r="D1176" s="38" t="s">
        <v>5066</v>
      </c>
      <c r="E1176" s="38" t="s">
        <v>5067</v>
      </c>
    </row>
    <row r="1177" customFormat="false" ht="12.75" hidden="false" customHeight="false" outlineLevel="0" collapsed="false">
      <c r="A1177" s="38" t="s">
        <v>5068</v>
      </c>
      <c r="B1177" s="38" t="s">
        <v>5069</v>
      </c>
      <c r="C1177" s="39" t="n">
        <v>2076</v>
      </c>
      <c r="D1177" s="38" t="s">
        <v>5070</v>
      </c>
      <c r="E1177" s="38" t="s">
        <v>5071</v>
      </c>
    </row>
    <row r="1178" customFormat="false" ht="12.75" hidden="false" customHeight="false" outlineLevel="0" collapsed="false">
      <c r="A1178" s="38" t="s">
        <v>5072</v>
      </c>
      <c r="B1178" s="38" t="s">
        <v>5073</v>
      </c>
      <c r="C1178" s="39" t="n">
        <v>1038</v>
      </c>
      <c r="D1178" s="38" t="s">
        <v>5074</v>
      </c>
      <c r="E1178" s="38" t="s">
        <v>5075</v>
      </c>
    </row>
    <row r="1179" customFormat="false" ht="12.75" hidden="false" customHeight="false" outlineLevel="0" collapsed="false">
      <c r="A1179" s="38" t="s">
        <v>5076</v>
      </c>
      <c r="B1179" s="38" t="s">
        <v>5077</v>
      </c>
      <c r="C1179" s="39" t="n">
        <v>0</v>
      </c>
      <c r="D1179" s="38" t="s">
        <v>5078</v>
      </c>
      <c r="E1179" s="38" t="s">
        <v>5079</v>
      </c>
    </row>
    <row r="1180" customFormat="false" ht="12.75" hidden="false" customHeight="false" outlineLevel="0" collapsed="false">
      <c r="A1180" s="38" t="s">
        <v>5080</v>
      </c>
      <c r="B1180" s="38" t="s">
        <v>5081</v>
      </c>
      <c r="C1180" s="39" t="n">
        <v>10.32</v>
      </c>
      <c r="D1180" s="38" t="s">
        <v>5082</v>
      </c>
      <c r="E1180" s="38" t="s">
        <v>5083</v>
      </c>
    </row>
    <row r="1181" customFormat="false" ht="12.75" hidden="false" customHeight="false" outlineLevel="0" collapsed="false">
      <c r="A1181" s="38" t="s">
        <v>5084</v>
      </c>
      <c r="B1181" s="38" t="s">
        <v>5085</v>
      </c>
      <c r="C1181" s="39" t="n">
        <v>12.48</v>
      </c>
      <c r="D1181" s="38" t="s">
        <v>5086</v>
      </c>
      <c r="E1181" s="38" t="s">
        <v>5087</v>
      </c>
    </row>
    <row r="1182" customFormat="false" ht="12.75" hidden="false" customHeight="false" outlineLevel="0" collapsed="false">
      <c r="A1182" s="38" t="s">
        <v>5088</v>
      </c>
      <c r="B1182" s="38" t="s">
        <v>5089</v>
      </c>
      <c r="C1182" s="39" t="n">
        <v>4.2</v>
      </c>
      <c r="D1182" s="38" t="s">
        <v>5090</v>
      </c>
      <c r="E1182" s="38" t="s">
        <v>5091</v>
      </c>
    </row>
    <row r="1183" customFormat="false" ht="12.75" hidden="false" customHeight="false" outlineLevel="0" collapsed="false">
      <c r="A1183" s="38" t="s">
        <v>5092</v>
      </c>
      <c r="B1183" s="38" t="s">
        <v>5093</v>
      </c>
      <c r="C1183" s="39" t="n">
        <v>207</v>
      </c>
      <c r="D1183" s="38" t="s">
        <v>5094</v>
      </c>
      <c r="E1183" s="38" t="s">
        <v>5095</v>
      </c>
    </row>
    <row r="1184" customFormat="false" ht="12.75" hidden="false" customHeight="false" outlineLevel="0" collapsed="false">
      <c r="A1184" s="38" t="s">
        <v>5096</v>
      </c>
      <c r="B1184" s="38" t="s">
        <v>5097</v>
      </c>
      <c r="C1184" s="39" t="n">
        <v>51.84</v>
      </c>
      <c r="D1184" s="38" t="s">
        <v>5098</v>
      </c>
      <c r="E1184" s="38" t="s">
        <v>5099</v>
      </c>
    </row>
    <row r="1185" customFormat="false" ht="12.75" hidden="false" customHeight="false" outlineLevel="0" collapsed="false">
      <c r="A1185" s="38" t="s">
        <v>5100</v>
      </c>
      <c r="B1185" s="38" t="s">
        <v>5101</v>
      </c>
      <c r="C1185" s="39" t="n">
        <v>10.92</v>
      </c>
      <c r="D1185" s="38" t="s">
        <v>5102</v>
      </c>
      <c r="E1185" s="38" t="s">
        <v>5103</v>
      </c>
    </row>
    <row r="1186" customFormat="false" ht="12.75" hidden="false" customHeight="false" outlineLevel="0" collapsed="false">
      <c r="A1186" s="38" t="s">
        <v>5104</v>
      </c>
      <c r="B1186" s="38" t="s">
        <v>5105</v>
      </c>
      <c r="C1186" s="39" t="n">
        <v>10.92</v>
      </c>
      <c r="D1186" s="38" t="s">
        <v>5106</v>
      </c>
      <c r="E1186" s="38" t="s">
        <v>5107</v>
      </c>
    </row>
    <row r="1187" customFormat="false" ht="12.75" hidden="false" customHeight="false" outlineLevel="0" collapsed="false">
      <c r="A1187" s="38" t="s">
        <v>5108</v>
      </c>
      <c r="B1187" s="38" t="s">
        <v>5109</v>
      </c>
      <c r="C1187" s="39" t="n">
        <v>519</v>
      </c>
      <c r="D1187" s="38" t="s">
        <v>5110</v>
      </c>
      <c r="E1187" s="38" t="s">
        <v>5111</v>
      </c>
    </row>
    <row r="1188" customFormat="false" ht="12.75" hidden="false" customHeight="false" outlineLevel="0" collapsed="false">
      <c r="A1188" s="38" t="s">
        <v>5112</v>
      </c>
      <c r="B1188" s="38" t="s">
        <v>5113</v>
      </c>
      <c r="C1188" s="39" t="n">
        <v>41.52</v>
      </c>
      <c r="D1188" s="38" t="s">
        <v>5114</v>
      </c>
      <c r="E1188" s="38" t="s">
        <v>5115</v>
      </c>
    </row>
    <row r="1189" customFormat="false" ht="12.75" hidden="false" customHeight="false" outlineLevel="0" collapsed="false">
      <c r="A1189" s="38" t="s">
        <v>5116</v>
      </c>
      <c r="B1189" s="38" t="s">
        <v>5117</v>
      </c>
      <c r="C1189" s="39" t="n">
        <v>5.16</v>
      </c>
      <c r="D1189" s="38" t="s">
        <v>5118</v>
      </c>
      <c r="E1189" s="38" t="s">
        <v>5119</v>
      </c>
    </row>
    <row r="1190" customFormat="false" ht="12.75" hidden="false" customHeight="false" outlineLevel="0" collapsed="false">
      <c r="A1190" s="38" t="s">
        <v>5120</v>
      </c>
      <c r="B1190" s="38" t="s">
        <v>5121</v>
      </c>
      <c r="C1190" s="39" t="n">
        <v>2.4</v>
      </c>
      <c r="D1190" s="38" t="s">
        <v>5122</v>
      </c>
      <c r="E1190" s="38" t="s">
        <v>5123</v>
      </c>
    </row>
    <row r="1191" customFormat="false" ht="12.75" hidden="false" customHeight="false" outlineLevel="0" collapsed="false">
      <c r="A1191" s="38" t="s">
        <v>5124</v>
      </c>
      <c r="B1191" s="38" t="s">
        <v>5125</v>
      </c>
      <c r="C1191" s="39" t="n">
        <v>24.24</v>
      </c>
      <c r="D1191" s="38" t="s">
        <v>5126</v>
      </c>
      <c r="E1191" s="38" t="s">
        <v>5127</v>
      </c>
    </row>
    <row r="1192" customFormat="false" ht="12.75" hidden="false" customHeight="false" outlineLevel="0" collapsed="false">
      <c r="A1192" s="38" t="s">
        <v>5128</v>
      </c>
      <c r="B1192" s="38" t="s">
        <v>5129</v>
      </c>
      <c r="C1192" s="39" t="n">
        <v>2.4</v>
      </c>
      <c r="D1192" s="38" t="s">
        <v>5130</v>
      </c>
      <c r="E1192" s="38" t="s">
        <v>5131</v>
      </c>
    </row>
    <row r="1193" customFormat="false" ht="12.75" hidden="false" customHeight="false" outlineLevel="0" collapsed="false">
      <c r="A1193" s="38" t="s">
        <v>5132</v>
      </c>
      <c r="B1193" s="38" t="s">
        <v>5133</v>
      </c>
      <c r="C1193" s="39" t="n">
        <v>12</v>
      </c>
      <c r="D1193" s="38" t="s">
        <v>5134</v>
      </c>
      <c r="E1193" s="38" t="s">
        <v>5135</v>
      </c>
    </row>
    <row r="1194" customFormat="false" ht="12.75" hidden="false" customHeight="false" outlineLevel="0" collapsed="false">
      <c r="A1194" s="38" t="s">
        <v>5136</v>
      </c>
      <c r="B1194" s="38" t="s">
        <v>5137</v>
      </c>
      <c r="C1194" s="39" t="n">
        <v>71.52</v>
      </c>
      <c r="D1194" s="38" t="s">
        <v>5138</v>
      </c>
      <c r="E1194" s="38" t="s">
        <v>5139</v>
      </c>
    </row>
    <row r="1195" customFormat="false" ht="12.75" hidden="false" customHeight="false" outlineLevel="0" collapsed="false">
      <c r="A1195" s="38" t="s">
        <v>5140</v>
      </c>
      <c r="B1195" s="38" t="s">
        <v>5141</v>
      </c>
      <c r="C1195" s="39" t="n">
        <v>2.4</v>
      </c>
      <c r="D1195" s="38" t="s">
        <v>5142</v>
      </c>
      <c r="E1195" s="38" t="s">
        <v>5143</v>
      </c>
    </row>
    <row r="1196" customFormat="false" ht="12.75" hidden="false" customHeight="false" outlineLevel="0" collapsed="false">
      <c r="A1196" s="38" t="s">
        <v>5144</v>
      </c>
      <c r="B1196" s="38" t="s">
        <v>5145</v>
      </c>
      <c r="C1196" s="39" t="n">
        <v>38.04</v>
      </c>
      <c r="D1196" s="38" t="s">
        <v>5146</v>
      </c>
      <c r="E1196" s="38" t="s">
        <v>5147</v>
      </c>
    </row>
    <row r="1197" customFormat="false" ht="12.75" hidden="false" customHeight="false" outlineLevel="0" collapsed="false">
      <c r="A1197" s="38" t="s">
        <v>5148</v>
      </c>
      <c r="B1197" s="38" t="s">
        <v>5149</v>
      </c>
      <c r="C1197" s="39" t="n">
        <v>462</v>
      </c>
      <c r="D1197" s="38" t="s">
        <v>5150</v>
      </c>
      <c r="E1197" s="38" t="s">
        <v>2642</v>
      </c>
    </row>
    <row r="1198" customFormat="false" ht="12.75" hidden="false" customHeight="false" outlineLevel="0" collapsed="false">
      <c r="A1198" s="38" t="s">
        <v>5151</v>
      </c>
      <c r="B1198" s="38" t="s">
        <v>5152</v>
      </c>
      <c r="C1198" s="39" t="n">
        <v>1309</v>
      </c>
      <c r="D1198" s="38" t="s">
        <v>5153</v>
      </c>
      <c r="E1198" s="38" t="s">
        <v>2646</v>
      </c>
    </row>
    <row r="1199" customFormat="false" ht="12.75" hidden="false" customHeight="false" outlineLevel="0" collapsed="false">
      <c r="A1199" s="38" t="s">
        <v>5154</v>
      </c>
      <c r="B1199" s="38" t="s">
        <v>5155</v>
      </c>
      <c r="C1199" s="39" t="n">
        <v>12.6</v>
      </c>
      <c r="D1199" s="38" t="s">
        <v>5156</v>
      </c>
      <c r="E1199" s="38" t="s">
        <v>5157</v>
      </c>
    </row>
    <row r="1200" customFormat="false" ht="12.75" hidden="false" customHeight="false" outlineLevel="0" collapsed="false">
      <c r="A1200" s="38" t="s">
        <v>5158</v>
      </c>
      <c r="B1200" s="38" t="s">
        <v>5159</v>
      </c>
      <c r="C1200" s="39" t="n">
        <v>12.6</v>
      </c>
      <c r="D1200" s="38" t="s">
        <v>5160</v>
      </c>
      <c r="E1200" s="38" t="s">
        <v>5161</v>
      </c>
    </row>
    <row r="1201" customFormat="false" ht="12.75" hidden="false" customHeight="false" outlineLevel="0" collapsed="false">
      <c r="A1201" s="38" t="s">
        <v>5162</v>
      </c>
      <c r="B1201" s="38" t="s">
        <v>5163</v>
      </c>
      <c r="C1201" s="39" t="n">
        <v>4611</v>
      </c>
      <c r="D1201" s="38" t="s">
        <v>5164</v>
      </c>
      <c r="E1201" s="38" t="s">
        <v>5165</v>
      </c>
    </row>
    <row r="1202" customFormat="false" ht="12.75" hidden="false" customHeight="false" outlineLevel="0" collapsed="false">
      <c r="A1202" s="38" t="s">
        <v>5166</v>
      </c>
      <c r="B1202" s="38" t="s">
        <v>5167</v>
      </c>
      <c r="C1202" s="39" t="n">
        <v>41508</v>
      </c>
      <c r="D1202" s="38" t="s">
        <v>5168</v>
      </c>
      <c r="E1202" s="38" t="s">
        <v>5169</v>
      </c>
    </row>
    <row r="1203" customFormat="false" ht="12.75" hidden="false" customHeight="false" outlineLevel="0" collapsed="false">
      <c r="A1203" s="38" t="s">
        <v>5170</v>
      </c>
      <c r="B1203" s="38" t="s">
        <v>5171</v>
      </c>
      <c r="C1203" s="39" t="n">
        <v>10953</v>
      </c>
      <c r="D1203" s="38" t="s">
        <v>5172</v>
      </c>
      <c r="E1203" s="38" t="s">
        <v>5173</v>
      </c>
    </row>
    <row r="1204" customFormat="false" ht="12.75" hidden="false" customHeight="false" outlineLevel="0" collapsed="false">
      <c r="A1204" s="38" t="s">
        <v>5174</v>
      </c>
      <c r="B1204" s="38" t="s">
        <v>5175</v>
      </c>
      <c r="C1204" s="39" t="n">
        <v>201</v>
      </c>
      <c r="D1204" s="38" t="s">
        <v>5176</v>
      </c>
      <c r="E1204" s="38" t="s">
        <v>1801</v>
      </c>
    </row>
    <row r="1205" customFormat="false" ht="12.75" hidden="false" customHeight="false" outlineLevel="0" collapsed="false">
      <c r="A1205" s="38" t="s">
        <v>5177</v>
      </c>
      <c r="B1205" s="38" t="s">
        <v>5178</v>
      </c>
      <c r="C1205" s="39" t="n">
        <v>177</v>
      </c>
      <c r="D1205" s="38" t="s">
        <v>5179</v>
      </c>
      <c r="E1205" s="38" t="s">
        <v>1805</v>
      </c>
    </row>
    <row r="1206" customFormat="false" ht="12.75" hidden="false" customHeight="false" outlineLevel="0" collapsed="false">
      <c r="A1206" s="38" t="s">
        <v>5180</v>
      </c>
      <c r="B1206" s="38" t="s">
        <v>5181</v>
      </c>
      <c r="C1206" s="39" t="n">
        <v>73.8</v>
      </c>
      <c r="D1206" s="38" t="s">
        <v>5182</v>
      </c>
      <c r="E1206" s="38" t="s">
        <v>5183</v>
      </c>
    </row>
    <row r="1207" customFormat="false" ht="12.75" hidden="false" customHeight="false" outlineLevel="0" collapsed="false">
      <c r="A1207" s="38" t="s">
        <v>5184</v>
      </c>
      <c r="B1207" s="38" t="s">
        <v>5185</v>
      </c>
      <c r="C1207" s="39" t="n">
        <v>64800</v>
      </c>
      <c r="D1207" s="38" t="s">
        <v>5186</v>
      </c>
      <c r="E1207" s="38" t="s">
        <v>5187</v>
      </c>
    </row>
    <row r="1208" customFormat="false" ht="12.75" hidden="false" customHeight="false" outlineLevel="0" collapsed="false">
      <c r="A1208" s="38" t="s">
        <v>5188</v>
      </c>
      <c r="B1208" s="38" t="s">
        <v>5189</v>
      </c>
      <c r="C1208" s="39" t="n">
        <v>738</v>
      </c>
      <c r="D1208" s="38" t="s">
        <v>5190</v>
      </c>
      <c r="E1208" s="38" t="s">
        <v>2150</v>
      </c>
    </row>
    <row r="1209" customFormat="false" ht="12.75" hidden="false" customHeight="false" outlineLevel="0" collapsed="false">
      <c r="A1209" s="38" t="s">
        <v>5191</v>
      </c>
      <c r="B1209" s="38" t="s">
        <v>5192</v>
      </c>
      <c r="C1209" s="39" t="n">
        <v>258</v>
      </c>
      <c r="D1209" s="38" t="s">
        <v>5193</v>
      </c>
      <c r="E1209" s="38" t="s">
        <v>2154</v>
      </c>
    </row>
    <row r="1210" customFormat="false" ht="12.75" hidden="false" customHeight="false" outlineLevel="0" collapsed="false">
      <c r="A1210" s="38" t="s">
        <v>5194</v>
      </c>
      <c r="B1210" s="38" t="s">
        <v>5195</v>
      </c>
      <c r="C1210" s="39" t="n">
        <v>624</v>
      </c>
      <c r="D1210" s="38" t="s">
        <v>5196</v>
      </c>
      <c r="E1210" s="38" t="s">
        <v>2158</v>
      </c>
    </row>
    <row r="1211" customFormat="false" ht="12.75" hidden="false" customHeight="false" outlineLevel="0" collapsed="false">
      <c r="A1211" s="38" t="s">
        <v>5197</v>
      </c>
      <c r="B1211" s="38" t="s">
        <v>5198</v>
      </c>
      <c r="C1211" s="39" t="n">
        <v>195</v>
      </c>
      <c r="D1211" s="38" t="s">
        <v>5199</v>
      </c>
      <c r="E1211" s="38" t="s">
        <v>2402</v>
      </c>
    </row>
    <row r="1212" customFormat="false" ht="12.75" hidden="false" customHeight="false" outlineLevel="0" collapsed="false">
      <c r="A1212" s="38" t="s">
        <v>5200</v>
      </c>
      <c r="B1212" s="38" t="s">
        <v>5201</v>
      </c>
      <c r="C1212" s="39" t="n">
        <v>240</v>
      </c>
      <c r="D1212" s="38" t="s">
        <v>5202</v>
      </c>
      <c r="E1212" s="38" t="s">
        <v>2406</v>
      </c>
    </row>
    <row r="1213" customFormat="false" ht="12.75" hidden="false" customHeight="false" outlineLevel="0" collapsed="false">
      <c r="A1213" s="38" t="s">
        <v>5203</v>
      </c>
      <c r="B1213" s="38" t="s">
        <v>5204</v>
      </c>
      <c r="C1213" s="39" t="n">
        <v>21.96</v>
      </c>
      <c r="D1213" s="38" t="s">
        <v>5205</v>
      </c>
      <c r="E1213" s="38" t="s">
        <v>2410</v>
      </c>
    </row>
    <row r="1214" customFormat="false" ht="12.75" hidden="false" customHeight="false" outlineLevel="0" collapsed="false">
      <c r="A1214" s="38" t="s">
        <v>5206</v>
      </c>
      <c r="B1214" s="38" t="s">
        <v>5207</v>
      </c>
      <c r="C1214" s="39" t="n">
        <v>58.8</v>
      </c>
      <c r="D1214" s="38" t="s">
        <v>5208</v>
      </c>
      <c r="E1214" s="38" t="s">
        <v>2458</v>
      </c>
    </row>
    <row r="1215" customFormat="false" ht="12.75" hidden="false" customHeight="false" outlineLevel="0" collapsed="false">
      <c r="A1215" s="38" t="s">
        <v>5209</v>
      </c>
      <c r="B1215" s="38" t="s">
        <v>5210</v>
      </c>
      <c r="C1215" s="39" t="n">
        <v>98.04</v>
      </c>
      <c r="D1215" s="38" t="s">
        <v>5211</v>
      </c>
      <c r="E1215" s="38" t="s">
        <v>2462</v>
      </c>
    </row>
    <row r="1216" customFormat="false" ht="12.75" hidden="false" customHeight="false" outlineLevel="0" collapsed="false">
      <c r="A1216" s="38" t="s">
        <v>5212</v>
      </c>
      <c r="B1216" s="38" t="s">
        <v>5213</v>
      </c>
      <c r="C1216" s="39" t="n">
        <v>141</v>
      </c>
      <c r="D1216" s="38" t="s">
        <v>5214</v>
      </c>
      <c r="E1216" s="38" t="s">
        <v>2466</v>
      </c>
    </row>
    <row r="1217" customFormat="false" ht="12.75" hidden="false" customHeight="false" outlineLevel="0" collapsed="false">
      <c r="A1217" s="38" t="s">
        <v>5215</v>
      </c>
      <c r="B1217" s="38" t="s">
        <v>5216</v>
      </c>
      <c r="C1217" s="39" t="n">
        <v>180</v>
      </c>
      <c r="D1217" s="38" t="s">
        <v>5217</v>
      </c>
      <c r="E1217" s="38" t="s">
        <v>2470</v>
      </c>
    </row>
    <row r="1218" customFormat="false" ht="12.75" hidden="false" customHeight="false" outlineLevel="0" collapsed="false">
      <c r="A1218" s="38" t="s">
        <v>5218</v>
      </c>
      <c r="B1218" s="38" t="s">
        <v>5219</v>
      </c>
      <c r="C1218" s="39" t="n">
        <v>738</v>
      </c>
      <c r="D1218" s="38" t="s">
        <v>5220</v>
      </c>
      <c r="E1218" s="38" t="s">
        <v>2634</v>
      </c>
    </row>
    <row r="1219" customFormat="false" ht="12.75" hidden="false" customHeight="false" outlineLevel="0" collapsed="false">
      <c r="A1219" s="38" t="s">
        <v>5221</v>
      </c>
      <c r="B1219" s="38" t="s">
        <v>5222</v>
      </c>
      <c r="C1219" s="39" t="n">
        <v>312</v>
      </c>
      <c r="D1219" s="38" t="s">
        <v>5223</v>
      </c>
      <c r="E1219" s="38" t="s">
        <v>2638</v>
      </c>
    </row>
    <row r="1220" customFormat="false" ht="12.75" hidden="false" customHeight="false" outlineLevel="0" collapsed="false">
      <c r="A1220" s="38" t="s">
        <v>5224</v>
      </c>
      <c r="B1220" s="38" t="s">
        <v>5225</v>
      </c>
      <c r="C1220" s="39" t="n">
        <v>5.88</v>
      </c>
      <c r="D1220" s="38" t="s">
        <v>5226</v>
      </c>
      <c r="E1220" s="38" t="s">
        <v>5039</v>
      </c>
    </row>
    <row r="1221" customFormat="false" ht="12.75" hidden="false" customHeight="false" outlineLevel="0" collapsed="false">
      <c r="A1221" s="38" t="s">
        <v>5227</v>
      </c>
      <c r="B1221" s="38" t="s">
        <v>5228</v>
      </c>
      <c r="C1221" s="39" t="n">
        <v>4.92</v>
      </c>
      <c r="D1221" s="38" t="s">
        <v>5229</v>
      </c>
      <c r="E1221" s="38" t="s">
        <v>5043</v>
      </c>
    </row>
    <row r="1222" customFormat="false" ht="12.75" hidden="false" customHeight="false" outlineLevel="0" collapsed="false">
      <c r="A1222" s="38" t="s">
        <v>5230</v>
      </c>
      <c r="B1222" s="38" t="s">
        <v>5231</v>
      </c>
      <c r="C1222" s="39" t="n">
        <v>492</v>
      </c>
      <c r="D1222" s="38" t="s">
        <v>5232</v>
      </c>
      <c r="E1222" s="38" t="s">
        <v>5047</v>
      </c>
    </row>
    <row r="1223" customFormat="false" ht="12.75" hidden="false" customHeight="false" outlineLevel="0" collapsed="false">
      <c r="A1223" s="38" t="s">
        <v>5233</v>
      </c>
      <c r="B1223" s="38" t="s">
        <v>5234</v>
      </c>
      <c r="C1223" s="39" t="n">
        <v>198</v>
      </c>
      <c r="D1223" s="38" t="s">
        <v>5235</v>
      </c>
      <c r="E1223" s="38" t="s">
        <v>5051</v>
      </c>
    </row>
    <row r="1224" customFormat="false" ht="12.75" hidden="false" customHeight="false" outlineLevel="0" collapsed="false">
      <c r="A1224" s="38" t="s">
        <v>5236</v>
      </c>
      <c r="B1224" s="38" t="s">
        <v>5237</v>
      </c>
      <c r="C1224" s="39" t="n">
        <v>4929</v>
      </c>
      <c r="D1224" s="38" t="s">
        <v>5238</v>
      </c>
      <c r="E1224" s="38" t="s">
        <v>5055</v>
      </c>
    </row>
    <row r="1225" customFormat="false" ht="12.75" hidden="false" customHeight="false" outlineLevel="0" collapsed="false">
      <c r="A1225" s="38" t="s">
        <v>5239</v>
      </c>
      <c r="B1225" s="38" t="s">
        <v>5240</v>
      </c>
      <c r="C1225" s="39" t="n">
        <v>99.12</v>
      </c>
      <c r="D1225" s="38" t="s">
        <v>5241</v>
      </c>
      <c r="E1225" s="38" t="s">
        <v>5059</v>
      </c>
    </row>
    <row r="1226" customFormat="false" ht="12.75" hidden="false" customHeight="false" outlineLevel="0" collapsed="false">
      <c r="A1226" s="38" t="s">
        <v>5242</v>
      </c>
      <c r="B1226" s="38" t="s">
        <v>5243</v>
      </c>
      <c r="C1226" s="39" t="n">
        <v>987</v>
      </c>
      <c r="D1226" s="38" t="s">
        <v>5244</v>
      </c>
      <c r="E1226" s="38" t="s">
        <v>5063</v>
      </c>
    </row>
    <row r="1227" customFormat="false" ht="12.75" hidden="false" customHeight="false" outlineLevel="0" collapsed="false">
      <c r="A1227" s="38" t="s">
        <v>5245</v>
      </c>
      <c r="B1227" s="38" t="s">
        <v>5246</v>
      </c>
      <c r="C1227" s="39" t="n">
        <v>12.36</v>
      </c>
      <c r="D1227" s="38" t="s">
        <v>5247</v>
      </c>
      <c r="E1227" s="38" t="s">
        <v>5067</v>
      </c>
    </row>
    <row r="1228" customFormat="false" ht="12.75" hidden="false" customHeight="false" outlineLevel="0" collapsed="false">
      <c r="A1228" s="38" t="s">
        <v>5248</v>
      </c>
      <c r="B1228" s="38" t="s">
        <v>5249</v>
      </c>
      <c r="C1228" s="39" t="n">
        <v>1971</v>
      </c>
      <c r="D1228" s="38" t="s">
        <v>5250</v>
      </c>
      <c r="E1228" s="38" t="s">
        <v>5071</v>
      </c>
    </row>
    <row r="1229" customFormat="false" ht="12.75" hidden="false" customHeight="false" outlineLevel="0" collapsed="false">
      <c r="A1229" s="38" t="s">
        <v>5251</v>
      </c>
      <c r="B1229" s="38" t="s">
        <v>5252</v>
      </c>
      <c r="C1229" s="39" t="n">
        <v>987</v>
      </c>
      <c r="D1229" s="38" t="s">
        <v>5253</v>
      </c>
      <c r="E1229" s="38" t="s">
        <v>5075</v>
      </c>
    </row>
    <row r="1230" customFormat="false" ht="12.75" hidden="false" customHeight="false" outlineLevel="0" collapsed="false">
      <c r="A1230" s="38" t="s">
        <v>5254</v>
      </c>
      <c r="B1230" s="38" t="s">
        <v>5255</v>
      </c>
      <c r="C1230" s="39" t="n">
        <v>0</v>
      </c>
      <c r="D1230" s="38" t="s">
        <v>5256</v>
      </c>
      <c r="E1230" s="38" t="s">
        <v>5079</v>
      </c>
    </row>
    <row r="1231" customFormat="false" ht="12.75" hidden="false" customHeight="false" outlineLevel="0" collapsed="false">
      <c r="A1231" s="38" t="s">
        <v>5257</v>
      </c>
      <c r="B1231" s="38" t="s">
        <v>5258</v>
      </c>
      <c r="C1231" s="39" t="n">
        <v>9.84</v>
      </c>
      <c r="D1231" s="38" t="s">
        <v>5259</v>
      </c>
      <c r="E1231" s="38" t="s">
        <v>5083</v>
      </c>
    </row>
    <row r="1232" customFormat="false" ht="12.75" hidden="false" customHeight="false" outlineLevel="0" collapsed="false">
      <c r="A1232" s="38" t="s">
        <v>5260</v>
      </c>
      <c r="B1232" s="38" t="s">
        <v>5261</v>
      </c>
      <c r="C1232" s="39" t="n">
        <v>11.76</v>
      </c>
      <c r="D1232" s="38" t="s">
        <v>5262</v>
      </c>
      <c r="E1232" s="38" t="s">
        <v>5087</v>
      </c>
    </row>
    <row r="1233" customFormat="false" ht="12.75" hidden="false" customHeight="false" outlineLevel="0" collapsed="false">
      <c r="A1233" s="38" t="s">
        <v>5263</v>
      </c>
      <c r="B1233" s="38" t="s">
        <v>5264</v>
      </c>
      <c r="C1233" s="39" t="n">
        <v>3.96</v>
      </c>
      <c r="D1233" s="38" t="s">
        <v>5265</v>
      </c>
      <c r="E1233" s="38" t="s">
        <v>5091</v>
      </c>
    </row>
    <row r="1234" customFormat="false" ht="12.75" hidden="false" customHeight="false" outlineLevel="0" collapsed="false">
      <c r="A1234" s="38" t="s">
        <v>5266</v>
      </c>
      <c r="B1234" s="38" t="s">
        <v>5267</v>
      </c>
      <c r="C1234" s="39" t="n">
        <v>198</v>
      </c>
      <c r="D1234" s="38" t="s">
        <v>5268</v>
      </c>
      <c r="E1234" s="38" t="s">
        <v>5095</v>
      </c>
    </row>
    <row r="1235" customFormat="false" ht="12.75" hidden="false" customHeight="false" outlineLevel="0" collapsed="false">
      <c r="A1235" s="38" t="s">
        <v>5269</v>
      </c>
      <c r="B1235" s="38" t="s">
        <v>5270</v>
      </c>
      <c r="C1235" s="39" t="n">
        <v>49.56</v>
      </c>
      <c r="D1235" s="38" t="s">
        <v>5271</v>
      </c>
      <c r="E1235" s="38" t="s">
        <v>5099</v>
      </c>
    </row>
    <row r="1236" customFormat="false" ht="12.75" hidden="false" customHeight="false" outlineLevel="0" collapsed="false">
      <c r="A1236" s="38" t="s">
        <v>5272</v>
      </c>
      <c r="B1236" s="38" t="s">
        <v>5273</v>
      </c>
      <c r="C1236" s="39" t="n">
        <v>10.32</v>
      </c>
      <c r="D1236" s="38" t="s">
        <v>5274</v>
      </c>
      <c r="E1236" s="38" t="s">
        <v>5103</v>
      </c>
    </row>
    <row r="1237" customFormat="false" ht="12.75" hidden="false" customHeight="false" outlineLevel="0" collapsed="false">
      <c r="A1237" s="38" t="s">
        <v>5275</v>
      </c>
      <c r="B1237" s="38" t="s">
        <v>5276</v>
      </c>
      <c r="C1237" s="39" t="n">
        <v>10.32</v>
      </c>
      <c r="D1237" s="38" t="s">
        <v>5277</v>
      </c>
      <c r="E1237" s="38" t="s">
        <v>5107</v>
      </c>
    </row>
    <row r="1238" customFormat="false" ht="12.75" hidden="false" customHeight="false" outlineLevel="0" collapsed="false">
      <c r="A1238" s="38" t="s">
        <v>5278</v>
      </c>
      <c r="B1238" s="38" t="s">
        <v>5279</v>
      </c>
      <c r="C1238" s="39" t="n">
        <v>492</v>
      </c>
      <c r="D1238" s="38" t="s">
        <v>5280</v>
      </c>
      <c r="E1238" s="38" t="s">
        <v>5111</v>
      </c>
    </row>
    <row r="1239" customFormat="false" ht="12.75" hidden="false" customHeight="false" outlineLevel="0" collapsed="false">
      <c r="A1239" s="38" t="s">
        <v>5281</v>
      </c>
      <c r="B1239" s="38" t="s">
        <v>5282</v>
      </c>
      <c r="C1239" s="39" t="n">
        <v>39.24</v>
      </c>
      <c r="D1239" s="38" t="s">
        <v>5283</v>
      </c>
      <c r="E1239" s="38" t="s">
        <v>5115</v>
      </c>
    </row>
    <row r="1240" customFormat="false" ht="12.75" hidden="false" customHeight="false" outlineLevel="0" collapsed="false">
      <c r="A1240" s="38" t="s">
        <v>5284</v>
      </c>
      <c r="B1240" s="38" t="s">
        <v>5285</v>
      </c>
      <c r="C1240" s="39" t="n">
        <v>4.92</v>
      </c>
      <c r="D1240" s="38" t="s">
        <v>5286</v>
      </c>
      <c r="E1240" s="38" t="s">
        <v>5119</v>
      </c>
    </row>
    <row r="1241" customFormat="false" ht="12.75" hidden="false" customHeight="false" outlineLevel="0" collapsed="false">
      <c r="A1241" s="38" t="s">
        <v>5287</v>
      </c>
      <c r="B1241" s="38" t="s">
        <v>5121</v>
      </c>
      <c r="C1241" s="39" t="n">
        <v>2.28</v>
      </c>
      <c r="D1241" s="38" t="s">
        <v>5288</v>
      </c>
      <c r="E1241" s="38" t="s">
        <v>5123</v>
      </c>
    </row>
    <row r="1242" customFormat="false" ht="12.75" hidden="false" customHeight="false" outlineLevel="0" collapsed="false">
      <c r="A1242" s="38" t="s">
        <v>5289</v>
      </c>
      <c r="B1242" s="38" t="s">
        <v>5125</v>
      </c>
      <c r="C1242" s="39" t="n">
        <v>23.04</v>
      </c>
      <c r="D1242" s="38" t="s">
        <v>5290</v>
      </c>
      <c r="E1242" s="38" t="s">
        <v>5127</v>
      </c>
    </row>
    <row r="1243" customFormat="false" ht="12.75" hidden="false" customHeight="false" outlineLevel="0" collapsed="false">
      <c r="A1243" s="38" t="s">
        <v>5291</v>
      </c>
      <c r="B1243" s="38" t="s">
        <v>5129</v>
      </c>
      <c r="C1243" s="39" t="n">
        <v>2.28</v>
      </c>
      <c r="D1243" s="38" t="s">
        <v>5292</v>
      </c>
      <c r="E1243" s="38" t="s">
        <v>5131</v>
      </c>
    </row>
    <row r="1244" customFormat="false" ht="12.75" hidden="false" customHeight="false" outlineLevel="0" collapsed="false">
      <c r="A1244" s="38" t="s">
        <v>5293</v>
      </c>
      <c r="B1244" s="38" t="s">
        <v>5133</v>
      </c>
      <c r="C1244" s="39" t="n">
        <v>11.4</v>
      </c>
      <c r="D1244" s="38" t="s">
        <v>5294</v>
      </c>
      <c r="E1244" s="38" t="s">
        <v>5135</v>
      </c>
    </row>
    <row r="1245" customFormat="false" ht="12.75" hidden="false" customHeight="false" outlineLevel="0" collapsed="false">
      <c r="A1245" s="38" t="s">
        <v>5295</v>
      </c>
      <c r="B1245" s="38" t="s">
        <v>5137</v>
      </c>
      <c r="C1245" s="39" t="n">
        <v>68.04</v>
      </c>
      <c r="D1245" s="38" t="s">
        <v>5296</v>
      </c>
      <c r="E1245" s="38" t="s">
        <v>5139</v>
      </c>
    </row>
    <row r="1246" customFormat="false" ht="12.75" hidden="false" customHeight="false" outlineLevel="0" collapsed="false">
      <c r="A1246" s="38" t="s">
        <v>5297</v>
      </c>
      <c r="B1246" s="38" t="s">
        <v>5141</v>
      </c>
      <c r="C1246" s="39" t="n">
        <v>2.28</v>
      </c>
      <c r="D1246" s="38" t="s">
        <v>5298</v>
      </c>
      <c r="E1246" s="38" t="s">
        <v>5143</v>
      </c>
    </row>
    <row r="1247" customFormat="false" ht="12.75" hidden="false" customHeight="false" outlineLevel="0" collapsed="false">
      <c r="A1247" s="38" t="s">
        <v>5299</v>
      </c>
      <c r="B1247" s="38" t="s">
        <v>5145</v>
      </c>
      <c r="C1247" s="39" t="n">
        <v>36.84</v>
      </c>
      <c r="D1247" s="38" t="s">
        <v>5300</v>
      </c>
      <c r="E1247" s="38" t="s">
        <v>5147</v>
      </c>
    </row>
    <row r="1248" customFormat="false" ht="12.75" hidden="false" customHeight="false" outlineLevel="0" collapsed="false">
      <c r="A1248" s="38" t="s">
        <v>5301</v>
      </c>
      <c r="B1248" s="38" t="s">
        <v>5302</v>
      </c>
      <c r="C1248" s="39" t="n">
        <v>12</v>
      </c>
      <c r="D1248" s="38" t="s">
        <v>5303</v>
      </c>
      <c r="E1248" s="38" t="s">
        <v>5157</v>
      </c>
    </row>
    <row r="1249" customFormat="false" ht="12.75" hidden="false" customHeight="false" outlineLevel="0" collapsed="false">
      <c r="A1249" s="38" t="s">
        <v>5304</v>
      </c>
      <c r="B1249" s="38" t="s">
        <v>5305</v>
      </c>
      <c r="C1249" s="39" t="n">
        <v>12</v>
      </c>
      <c r="D1249" s="38" t="s">
        <v>5306</v>
      </c>
      <c r="E1249" s="38" t="s">
        <v>5161</v>
      </c>
    </row>
    <row r="1250" customFormat="false" ht="12.75" hidden="false" customHeight="false" outlineLevel="0" collapsed="false">
      <c r="A1250" s="38" t="s">
        <v>5307</v>
      </c>
      <c r="B1250" s="38" t="s">
        <v>5308</v>
      </c>
      <c r="C1250" s="39" t="n">
        <v>4323</v>
      </c>
      <c r="D1250" s="38" t="s">
        <v>5309</v>
      </c>
      <c r="E1250" s="38" t="s">
        <v>5165</v>
      </c>
    </row>
    <row r="1251" customFormat="false" ht="12.75" hidden="false" customHeight="false" outlineLevel="0" collapsed="false">
      <c r="A1251" s="38" t="s">
        <v>5310</v>
      </c>
      <c r="B1251" s="38" t="s">
        <v>5311</v>
      </c>
      <c r="C1251" s="39" t="n">
        <v>39489</v>
      </c>
      <c r="D1251" s="38" t="s">
        <v>5312</v>
      </c>
      <c r="E1251" s="38" t="s">
        <v>5169</v>
      </c>
    </row>
    <row r="1252" customFormat="false" ht="12.75" hidden="false" customHeight="false" outlineLevel="0" collapsed="false">
      <c r="A1252" s="38" t="s">
        <v>5313</v>
      </c>
      <c r="B1252" s="38" t="s">
        <v>5314</v>
      </c>
      <c r="C1252" s="39" t="n">
        <v>10377</v>
      </c>
      <c r="D1252" s="38" t="s">
        <v>5315</v>
      </c>
      <c r="E1252" s="38" t="s">
        <v>5173</v>
      </c>
    </row>
    <row r="1253" customFormat="false" ht="12.75" hidden="false" customHeight="false" outlineLevel="0" collapsed="false">
      <c r="A1253" s="38" t="s">
        <v>5316</v>
      </c>
      <c r="B1253" s="38" t="s">
        <v>5317</v>
      </c>
      <c r="C1253" s="39" t="n">
        <v>61800</v>
      </c>
      <c r="D1253" s="38" t="s">
        <v>5318</v>
      </c>
      <c r="E1253" s="38" t="s">
        <v>5187</v>
      </c>
    </row>
    <row r="1254" customFormat="false" ht="12.75" hidden="false" customHeight="false" outlineLevel="0" collapsed="false">
      <c r="A1254" s="38" t="s">
        <v>5319</v>
      </c>
      <c r="B1254" s="38" t="s">
        <v>5320</v>
      </c>
      <c r="C1254" s="39" t="n">
        <v>8.52</v>
      </c>
      <c r="D1254" s="38" t="s">
        <v>5321</v>
      </c>
      <c r="E1254" s="38" t="s">
        <v>1823</v>
      </c>
    </row>
    <row r="1255" customFormat="false" ht="12.75" hidden="false" customHeight="false" outlineLevel="0" collapsed="false">
      <c r="A1255" s="38" t="s">
        <v>5322</v>
      </c>
      <c r="B1255" s="38" t="s">
        <v>5323</v>
      </c>
      <c r="C1255" s="39" t="n">
        <v>8.52</v>
      </c>
      <c r="D1255" s="38" t="s">
        <v>5324</v>
      </c>
      <c r="E1255" s="38" t="s">
        <v>1827</v>
      </c>
    </row>
    <row r="1256" customFormat="false" ht="12.75" hidden="false" customHeight="false" outlineLevel="0" collapsed="false">
      <c r="A1256" s="38" t="s">
        <v>5325</v>
      </c>
      <c r="B1256" s="38" t="s">
        <v>5326</v>
      </c>
      <c r="C1256" s="39" t="n">
        <v>8.52</v>
      </c>
      <c r="D1256" s="38" t="s">
        <v>5327</v>
      </c>
      <c r="E1256" s="38" t="s">
        <v>1831</v>
      </c>
    </row>
    <row r="1257" customFormat="false" ht="12.75" hidden="false" customHeight="false" outlineLevel="0" collapsed="false">
      <c r="A1257" s="38" t="s">
        <v>5328</v>
      </c>
      <c r="B1257" s="38" t="s">
        <v>5329</v>
      </c>
      <c r="C1257" s="39" t="n">
        <v>8.52</v>
      </c>
      <c r="D1257" s="38" t="s">
        <v>5330</v>
      </c>
      <c r="E1257" s="38" t="s">
        <v>1835</v>
      </c>
    </row>
    <row r="1258" customFormat="false" ht="12.75" hidden="false" customHeight="false" outlineLevel="0" collapsed="false">
      <c r="A1258" s="38" t="s">
        <v>5331</v>
      </c>
      <c r="B1258" s="38" t="s">
        <v>5332</v>
      </c>
      <c r="C1258" s="39" t="n">
        <v>8.52</v>
      </c>
      <c r="D1258" s="38" t="s">
        <v>5333</v>
      </c>
      <c r="E1258" s="38" t="s">
        <v>1839</v>
      </c>
    </row>
    <row r="1259" customFormat="false" ht="12.75" hidden="false" customHeight="false" outlineLevel="0" collapsed="false">
      <c r="A1259" s="38" t="s">
        <v>5334</v>
      </c>
      <c r="B1259" s="38" t="s">
        <v>5335</v>
      </c>
      <c r="C1259" s="39" t="n">
        <v>8.52</v>
      </c>
      <c r="D1259" s="38" t="s">
        <v>5336</v>
      </c>
      <c r="E1259" s="38" t="s">
        <v>1843</v>
      </c>
    </row>
    <row r="1260" customFormat="false" ht="12.75" hidden="false" customHeight="false" outlineLevel="0" collapsed="false">
      <c r="A1260" s="38" t="s">
        <v>5337</v>
      </c>
      <c r="B1260" s="38" t="s">
        <v>5338</v>
      </c>
      <c r="C1260" s="39" t="n">
        <v>19.56</v>
      </c>
      <c r="D1260" s="38" t="s">
        <v>5339</v>
      </c>
      <c r="E1260" s="38" t="s">
        <v>5340</v>
      </c>
    </row>
    <row r="1261" customFormat="false" ht="12.75" hidden="false" customHeight="false" outlineLevel="0" collapsed="false">
      <c r="A1261" s="38" t="s">
        <v>5341</v>
      </c>
      <c r="B1261" s="38" t="s">
        <v>5342</v>
      </c>
      <c r="C1261" s="39" t="n">
        <v>39.24</v>
      </c>
      <c r="D1261" s="38" t="s">
        <v>5343</v>
      </c>
      <c r="E1261" s="38" t="s">
        <v>5344</v>
      </c>
    </row>
    <row r="1262" customFormat="false" ht="12.75" hidden="false" customHeight="false" outlineLevel="0" collapsed="false">
      <c r="A1262" s="38" t="s">
        <v>5345</v>
      </c>
      <c r="B1262" s="38" t="s">
        <v>5346</v>
      </c>
      <c r="C1262" s="39" t="n">
        <v>150</v>
      </c>
      <c r="D1262" s="38" t="s">
        <v>5347</v>
      </c>
      <c r="E1262" s="38" t="s">
        <v>5348</v>
      </c>
    </row>
    <row r="1263" customFormat="false" ht="12.75" hidden="false" customHeight="false" outlineLevel="0" collapsed="false">
      <c r="A1263" s="38" t="s">
        <v>5349</v>
      </c>
      <c r="B1263" s="38" t="s">
        <v>5350</v>
      </c>
      <c r="C1263" s="39" t="n">
        <v>57.6</v>
      </c>
      <c r="D1263" s="38" t="s">
        <v>5351</v>
      </c>
      <c r="E1263" s="38" t="s">
        <v>5352</v>
      </c>
    </row>
    <row r="1264" customFormat="false" ht="12.75" hidden="false" customHeight="false" outlineLevel="0" collapsed="false">
      <c r="A1264" s="38" t="s">
        <v>5353</v>
      </c>
      <c r="B1264" s="38" t="s">
        <v>5354</v>
      </c>
      <c r="C1264" s="39" t="n">
        <v>92.28</v>
      </c>
      <c r="D1264" s="38" t="s">
        <v>5355</v>
      </c>
      <c r="E1264" s="38" t="s">
        <v>5356</v>
      </c>
    </row>
    <row r="1265" customFormat="false" ht="12.75" hidden="false" customHeight="false" outlineLevel="0" collapsed="false">
      <c r="A1265" s="38" t="s">
        <v>5357</v>
      </c>
      <c r="B1265" s="38" t="s">
        <v>5358</v>
      </c>
      <c r="C1265" s="39" t="n">
        <v>114</v>
      </c>
      <c r="D1265" s="38" t="s">
        <v>5359</v>
      </c>
      <c r="E1265" s="38" t="s">
        <v>5360</v>
      </c>
    </row>
    <row r="1266" customFormat="false" ht="12.75" hidden="false" customHeight="false" outlineLevel="0" collapsed="false">
      <c r="A1266" s="38" t="s">
        <v>5361</v>
      </c>
      <c r="B1266" s="38" t="s">
        <v>5362</v>
      </c>
      <c r="C1266" s="39" t="n">
        <v>201</v>
      </c>
      <c r="D1266" s="38" t="s">
        <v>5363</v>
      </c>
      <c r="E1266" s="38" t="s">
        <v>5364</v>
      </c>
    </row>
    <row r="1267" customFormat="false" ht="12.75" hidden="false" customHeight="false" outlineLevel="0" collapsed="false">
      <c r="A1267" s="38" t="s">
        <v>5365</v>
      </c>
      <c r="B1267" s="38" t="s">
        <v>5366</v>
      </c>
      <c r="C1267" s="39" t="n">
        <v>288</v>
      </c>
      <c r="D1267" s="38" t="s">
        <v>5367</v>
      </c>
      <c r="E1267" s="38" t="s">
        <v>5368</v>
      </c>
    </row>
    <row r="1268" customFormat="false" ht="12.75" hidden="false" customHeight="false" outlineLevel="0" collapsed="false">
      <c r="A1268" s="38" t="s">
        <v>5369</v>
      </c>
      <c r="B1268" s="38" t="s">
        <v>5370</v>
      </c>
      <c r="C1268" s="39" t="n">
        <v>231</v>
      </c>
      <c r="D1268" s="38" t="s">
        <v>5371</v>
      </c>
      <c r="E1268" s="38" t="s">
        <v>5372</v>
      </c>
    </row>
    <row r="1269" customFormat="false" ht="12.75" hidden="false" customHeight="false" outlineLevel="0" collapsed="false">
      <c r="A1269" s="38" t="s">
        <v>5373</v>
      </c>
      <c r="B1269" s="38" t="s">
        <v>5374</v>
      </c>
      <c r="C1269" s="39" t="n">
        <v>267</v>
      </c>
      <c r="D1269" s="38" t="s">
        <v>5375</v>
      </c>
      <c r="E1269" s="38" t="s">
        <v>5376</v>
      </c>
    </row>
    <row r="1270" customFormat="false" ht="12.75" hidden="false" customHeight="false" outlineLevel="0" collapsed="false">
      <c r="A1270" s="38" t="s">
        <v>5377</v>
      </c>
      <c r="B1270" s="38" t="s">
        <v>5378</v>
      </c>
      <c r="C1270" s="39" t="n">
        <v>738</v>
      </c>
      <c r="D1270" s="38" t="s">
        <v>5379</v>
      </c>
      <c r="E1270" s="38" t="s">
        <v>2550</v>
      </c>
    </row>
    <row r="1271" customFormat="false" ht="12.75" hidden="false" customHeight="false" outlineLevel="0" collapsed="false">
      <c r="A1271" s="38" t="s">
        <v>5380</v>
      </c>
      <c r="B1271" s="38" t="s">
        <v>5381</v>
      </c>
      <c r="C1271" s="39" t="n">
        <v>92.28</v>
      </c>
      <c r="D1271" s="38" t="s">
        <v>5382</v>
      </c>
      <c r="E1271" s="38" t="s">
        <v>2582</v>
      </c>
    </row>
    <row r="1272" customFormat="false" ht="12.75" hidden="false" customHeight="false" outlineLevel="0" collapsed="false">
      <c r="A1272" s="38" t="s">
        <v>5383</v>
      </c>
      <c r="B1272" s="38" t="s">
        <v>5384</v>
      </c>
      <c r="C1272" s="39" t="n">
        <v>1521</v>
      </c>
      <c r="D1272" s="38" t="s">
        <v>5385</v>
      </c>
      <c r="E1272" s="38" t="s">
        <v>2606</v>
      </c>
    </row>
    <row r="1273" customFormat="false" ht="12.75" hidden="false" customHeight="false" outlineLevel="0" collapsed="false">
      <c r="A1273" s="38" t="s">
        <v>5386</v>
      </c>
      <c r="B1273" s="38" t="s">
        <v>5387</v>
      </c>
      <c r="C1273" s="39" t="n">
        <v>519</v>
      </c>
      <c r="D1273" s="38" t="s">
        <v>5388</v>
      </c>
      <c r="E1273" s="38" t="s">
        <v>2610</v>
      </c>
    </row>
    <row r="1274" customFormat="false" ht="12.75" hidden="false" customHeight="false" outlineLevel="0" collapsed="false">
      <c r="A1274" s="38" t="s">
        <v>5389</v>
      </c>
      <c r="B1274" s="38" t="s">
        <v>5390</v>
      </c>
      <c r="C1274" s="39" t="n">
        <v>114</v>
      </c>
      <c r="D1274" s="38" t="s">
        <v>5391</v>
      </c>
      <c r="E1274" s="38" t="s">
        <v>2614</v>
      </c>
    </row>
    <row r="1275" customFormat="false" ht="12.75" hidden="false" customHeight="false" outlineLevel="0" collapsed="false">
      <c r="A1275" s="38" t="s">
        <v>5392</v>
      </c>
      <c r="B1275" s="38" t="s">
        <v>5393</v>
      </c>
      <c r="C1275" s="39" t="n">
        <v>23.04</v>
      </c>
      <c r="D1275" s="38" t="s">
        <v>5394</v>
      </c>
      <c r="E1275" s="38" t="s">
        <v>5395</v>
      </c>
    </row>
    <row r="1276" customFormat="false" ht="12.75" hidden="false" customHeight="false" outlineLevel="0" collapsed="false">
      <c r="A1276" s="38" t="s">
        <v>5396</v>
      </c>
      <c r="B1276" s="38" t="s">
        <v>5397</v>
      </c>
      <c r="C1276" s="39" t="n">
        <v>57.6</v>
      </c>
      <c r="D1276" s="38" t="s">
        <v>5398</v>
      </c>
      <c r="E1276" s="38" t="s">
        <v>5399</v>
      </c>
    </row>
    <row r="1277" customFormat="false" ht="12.75" hidden="false" customHeight="false" outlineLevel="0" collapsed="false">
      <c r="A1277" s="38" t="s">
        <v>5400</v>
      </c>
      <c r="B1277" s="38" t="s">
        <v>5401</v>
      </c>
      <c r="C1277" s="39" t="n">
        <v>270</v>
      </c>
      <c r="D1277" s="38" t="s">
        <v>5402</v>
      </c>
      <c r="E1277" s="38" t="s">
        <v>2618</v>
      </c>
    </row>
    <row r="1278" customFormat="false" ht="12.75" hidden="false" customHeight="false" outlineLevel="0" collapsed="false">
      <c r="A1278" s="38" t="s">
        <v>5403</v>
      </c>
      <c r="B1278" s="38" t="s">
        <v>5404</v>
      </c>
      <c r="C1278" s="39" t="n">
        <v>1008</v>
      </c>
      <c r="D1278" s="38" t="s">
        <v>5405</v>
      </c>
      <c r="E1278" s="38" t="s">
        <v>2622</v>
      </c>
    </row>
    <row r="1279" customFormat="false" ht="12.75" hidden="false" customHeight="false" outlineLevel="0" collapsed="false">
      <c r="A1279" s="38" t="s">
        <v>5406</v>
      </c>
      <c r="B1279" s="38" t="s">
        <v>5407</v>
      </c>
      <c r="C1279" s="39" t="n">
        <v>687</v>
      </c>
      <c r="D1279" s="38" t="s">
        <v>5408</v>
      </c>
      <c r="E1279" s="38" t="s">
        <v>2626</v>
      </c>
    </row>
    <row r="1280" customFormat="false" ht="12.75" hidden="false" customHeight="false" outlineLevel="0" collapsed="false">
      <c r="A1280" s="38" t="s">
        <v>5409</v>
      </c>
      <c r="B1280" s="38" t="s">
        <v>5410</v>
      </c>
      <c r="C1280" s="39" t="n">
        <v>6.72</v>
      </c>
      <c r="D1280" s="38" t="s">
        <v>5411</v>
      </c>
      <c r="E1280" s="38" t="s">
        <v>1819</v>
      </c>
    </row>
    <row r="1281" customFormat="false" ht="12.75" hidden="false" customHeight="false" outlineLevel="0" collapsed="false">
      <c r="A1281" s="38" t="s">
        <v>5412</v>
      </c>
      <c r="B1281" s="38" t="s">
        <v>5413</v>
      </c>
      <c r="C1281" s="39" t="n">
        <v>10797</v>
      </c>
      <c r="D1281" s="38" t="s">
        <v>5414</v>
      </c>
      <c r="E1281" s="38" t="s">
        <v>5415</v>
      </c>
    </row>
    <row r="1282" customFormat="false" ht="12.75" hidden="false" customHeight="false" outlineLevel="0" collapsed="false">
      <c r="A1282" s="38" t="s">
        <v>5416</v>
      </c>
      <c r="B1282" s="38" t="s">
        <v>5417</v>
      </c>
      <c r="C1282" s="39" t="n">
        <v>2727</v>
      </c>
      <c r="D1282" s="38" t="s">
        <v>5418</v>
      </c>
      <c r="E1282" s="38" t="s">
        <v>5419</v>
      </c>
    </row>
    <row r="1283" customFormat="false" ht="12.75" hidden="false" customHeight="false" outlineLevel="0" collapsed="false">
      <c r="A1283" s="38" t="s">
        <v>5420</v>
      </c>
      <c r="B1283" s="38" t="s">
        <v>5421</v>
      </c>
      <c r="C1283" s="39" t="n">
        <v>1875</v>
      </c>
      <c r="D1283" s="38" t="s">
        <v>5422</v>
      </c>
      <c r="E1283" s="38" t="s">
        <v>5423</v>
      </c>
    </row>
    <row r="1284" customFormat="false" ht="12.75" hidden="false" customHeight="false" outlineLevel="0" collapsed="false">
      <c r="A1284" s="38" t="s">
        <v>5424</v>
      </c>
      <c r="B1284" s="38" t="s">
        <v>5425</v>
      </c>
      <c r="C1284" s="39" t="n">
        <v>1959</v>
      </c>
      <c r="D1284" s="38" t="s">
        <v>5426</v>
      </c>
      <c r="E1284" s="38" t="s">
        <v>5427</v>
      </c>
    </row>
    <row r="1285" customFormat="false" ht="12.75" hidden="false" customHeight="false" outlineLevel="0" collapsed="false">
      <c r="A1285" s="38" t="s">
        <v>5428</v>
      </c>
      <c r="B1285" s="38" t="s">
        <v>5429</v>
      </c>
      <c r="C1285" s="39" t="n">
        <v>408</v>
      </c>
      <c r="D1285" s="38" t="s">
        <v>5430</v>
      </c>
      <c r="E1285" s="38" t="s">
        <v>5431</v>
      </c>
    </row>
    <row r="1286" customFormat="false" ht="12.75" hidden="false" customHeight="false" outlineLevel="0" collapsed="false">
      <c r="A1286" s="38" t="s">
        <v>5432</v>
      </c>
      <c r="B1286" s="38" t="s">
        <v>5433</v>
      </c>
      <c r="C1286" s="39" t="n">
        <v>339</v>
      </c>
      <c r="D1286" s="38" t="s">
        <v>5434</v>
      </c>
      <c r="E1286" s="38" t="s">
        <v>5435</v>
      </c>
    </row>
    <row r="1287" customFormat="false" ht="12.75" hidden="false" customHeight="false" outlineLevel="0" collapsed="false">
      <c r="A1287" s="38" t="s">
        <v>5436</v>
      </c>
      <c r="B1287" s="38" t="s">
        <v>5437</v>
      </c>
      <c r="C1287" s="39" t="n">
        <v>576</v>
      </c>
      <c r="D1287" s="38" t="s">
        <v>5438</v>
      </c>
      <c r="E1287" s="38" t="s">
        <v>5439</v>
      </c>
    </row>
    <row r="1288" customFormat="false" ht="12.75" hidden="false" customHeight="false" outlineLevel="0" collapsed="false">
      <c r="A1288" s="38" t="s">
        <v>5440</v>
      </c>
      <c r="B1288" s="38" t="s">
        <v>5441</v>
      </c>
      <c r="C1288" s="39" t="n">
        <v>681</v>
      </c>
      <c r="D1288" s="38" t="s">
        <v>5442</v>
      </c>
      <c r="E1288" s="38" t="s">
        <v>5443</v>
      </c>
    </row>
    <row r="1289" customFormat="false" ht="12.75" hidden="false" customHeight="false" outlineLevel="0" collapsed="false">
      <c r="A1289" s="38" t="s">
        <v>5444</v>
      </c>
      <c r="B1289" s="38" t="s">
        <v>5445</v>
      </c>
      <c r="C1289" s="39" t="n">
        <v>426</v>
      </c>
      <c r="D1289" s="38" t="s">
        <v>5446</v>
      </c>
      <c r="E1289" s="38" t="s">
        <v>5447</v>
      </c>
    </row>
    <row r="1290" customFormat="false" ht="12.75" hidden="false" customHeight="false" outlineLevel="0" collapsed="false">
      <c r="A1290" s="38" t="s">
        <v>5448</v>
      </c>
      <c r="B1290" s="38" t="s">
        <v>5449</v>
      </c>
      <c r="C1290" s="39" t="n">
        <v>507</v>
      </c>
      <c r="D1290" s="38" t="s">
        <v>5450</v>
      </c>
      <c r="E1290" s="38" t="s">
        <v>5451</v>
      </c>
    </row>
    <row r="1291" customFormat="false" ht="12.75" hidden="false" customHeight="false" outlineLevel="0" collapsed="false">
      <c r="A1291" s="38" t="s">
        <v>5452</v>
      </c>
      <c r="B1291" s="38" t="s">
        <v>5453</v>
      </c>
      <c r="C1291" s="39" t="n">
        <v>4236</v>
      </c>
      <c r="D1291" s="38" t="s">
        <v>5454</v>
      </c>
      <c r="E1291" s="38" t="s">
        <v>5455</v>
      </c>
    </row>
    <row r="1292" customFormat="false" ht="12.75" hidden="false" customHeight="false" outlineLevel="0" collapsed="false">
      <c r="A1292" s="38" t="s">
        <v>5456</v>
      </c>
      <c r="B1292" s="38" t="s">
        <v>5457</v>
      </c>
      <c r="C1292" s="39" t="n">
        <v>171</v>
      </c>
      <c r="D1292" s="38" t="s">
        <v>5454</v>
      </c>
      <c r="E1292" s="38" t="s">
        <v>5458</v>
      </c>
    </row>
    <row r="1293" customFormat="false" ht="12.75" hidden="false" customHeight="false" outlineLevel="0" collapsed="false">
      <c r="A1293" s="38" t="s">
        <v>5459</v>
      </c>
      <c r="B1293" s="38" t="s">
        <v>5460</v>
      </c>
      <c r="C1293" s="39" t="n">
        <v>81</v>
      </c>
      <c r="D1293" s="38" t="s">
        <v>5461</v>
      </c>
      <c r="E1293" s="38" t="s">
        <v>5462</v>
      </c>
    </row>
    <row r="1294" customFormat="false" ht="12.75" hidden="false" customHeight="false" outlineLevel="0" collapsed="false">
      <c r="A1294" s="38" t="s">
        <v>5463</v>
      </c>
      <c r="B1294" s="38" t="s">
        <v>5464</v>
      </c>
      <c r="C1294" s="39" t="n">
        <v>99</v>
      </c>
      <c r="D1294" s="38" t="s">
        <v>5465</v>
      </c>
      <c r="E1294" s="38" t="s">
        <v>5466</v>
      </c>
    </row>
    <row r="1295" customFormat="false" ht="12.75" hidden="false" customHeight="false" outlineLevel="0" collapsed="false">
      <c r="A1295" s="38" t="s">
        <v>5467</v>
      </c>
      <c r="B1295" s="38" t="s">
        <v>5468</v>
      </c>
      <c r="C1295" s="39" t="n">
        <v>64</v>
      </c>
      <c r="D1295" s="38" t="s">
        <v>5469</v>
      </c>
      <c r="E1295" s="38" t="s">
        <v>5470</v>
      </c>
    </row>
    <row r="1296" customFormat="false" ht="12.75" hidden="false" customHeight="false" outlineLevel="0" collapsed="false">
      <c r="A1296" s="38" t="s">
        <v>5471</v>
      </c>
      <c r="B1296" s="38" t="s">
        <v>5472</v>
      </c>
      <c r="C1296" s="39" t="n">
        <v>110</v>
      </c>
      <c r="D1296" s="38" t="s">
        <v>5473</v>
      </c>
      <c r="E1296" s="38" t="s">
        <v>5474</v>
      </c>
    </row>
    <row r="1297" customFormat="false" ht="12.75" hidden="false" customHeight="false" outlineLevel="0" collapsed="false">
      <c r="A1297" s="38" t="s">
        <v>5475</v>
      </c>
      <c r="B1297" s="38" t="s">
        <v>5476</v>
      </c>
      <c r="C1297" s="39" t="n">
        <v>161</v>
      </c>
      <c r="D1297" s="38" t="s">
        <v>5477</v>
      </c>
      <c r="E1297" s="38" t="s">
        <v>5478</v>
      </c>
    </row>
    <row r="1298" customFormat="false" ht="12.75" hidden="false" customHeight="false" outlineLevel="0" collapsed="false">
      <c r="A1298" s="38" t="s">
        <v>5479</v>
      </c>
      <c r="B1298" s="38" t="s">
        <v>5480</v>
      </c>
      <c r="C1298" s="39" t="n">
        <v>202</v>
      </c>
      <c r="D1298" s="38" t="s">
        <v>5481</v>
      </c>
      <c r="E1298" s="38" t="s">
        <v>5482</v>
      </c>
    </row>
    <row r="1299" customFormat="false" ht="12.75" hidden="false" customHeight="false" outlineLevel="0" collapsed="false">
      <c r="A1299" s="38" t="s">
        <v>5483</v>
      </c>
      <c r="B1299" s="38" t="s">
        <v>5484</v>
      </c>
      <c r="C1299" s="39" t="n">
        <v>2480</v>
      </c>
      <c r="D1299" s="38" t="s">
        <v>5485</v>
      </c>
      <c r="E1299" s="38" t="s">
        <v>5486</v>
      </c>
    </row>
    <row r="1300" customFormat="false" ht="12.75" hidden="false" customHeight="false" outlineLevel="0" collapsed="false">
      <c r="A1300" s="38" t="s">
        <v>5487</v>
      </c>
      <c r="B1300" s="38" t="s">
        <v>5484</v>
      </c>
      <c r="C1300" s="39" t="n">
        <v>2919</v>
      </c>
      <c r="D1300" s="38" t="s">
        <v>5485</v>
      </c>
      <c r="E1300" s="38" t="s">
        <v>5486</v>
      </c>
    </row>
    <row r="1301" customFormat="false" ht="12.75" hidden="false" customHeight="false" outlineLevel="0" collapsed="false">
      <c r="A1301" s="38" t="s">
        <v>5488</v>
      </c>
      <c r="B1301" s="38" t="s">
        <v>5489</v>
      </c>
      <c r="C1301" s="39" t="n">
        <v>2480</v>
      </c>
      <c r="D1301" s="38" t="s">
        <v>5490</v>
      </c>
      <c r="E1301" s="38" t="s">
        <v>5491</v>
      </c>
    </row>
    <row r="1302" customFormat="false" ht="12.75" hidden="false" customHeight="false" outlineLevel="0" collapsed="false">
      <c r="A1302" s="38" t="s">
        <v>5492</v>
      </c>
      <c r="B1302" s="38" t="s">
        <v>5489</v>
      </c>
      <c r="C1302" s="39" t="n">
        <v>2919</v>
      </c>
      <c r="D1302" s="38" t="s">
        <v>5490</v>
      </c>
      <c r="E1302" s="38" t="s">
        <v>5491</v>
      </c>
    </row>
    <row r="1303" customFormat="false" ht="12.75" hidden="false" customHeight="false" outlineLevel="0" collapsed="false">
      <c r="A1303" s="38" t="s">
        <v>5493</v>
      </c>
      <c r="B1303" s="38" t="s">
        <v>5494</v>
      </c>
      <c r="C1303" s="39" t="n">
        <v>250</v>
      </c>
      <c r="D1303" s="38" t="s">
        <v>5495</v>
      </c>
      <c r="E1303" s="38" t="s">
        <v>5496</v>
      </c>
    </row>
    <row r="1304" customFormat="false" ht="12.75" hidden="false" customHeight="false" outlineLevel="0" collapsed="false">
      <c r="A1304" s="38" t="s">
        <v>5497</v>
      </c>
      <c r="B1304" s="38" t="s">
        <v>5494</v>
      </c>
      <c r="C1304" s="39" t="n">
        <v>294</v>
      </c>
      <c r="D1304" s="38" t="s">
        <v>5495</v>
      </c>
      <c r="E1304" s="38" t="s">
        <v>5496</v>
      </c>
    </row>
    <row r="1305" customFormat="false" ht="12.75" hidden="false" customHeight="false" outlineLevel="0" collapsed="false">
      <c r="A1305" s="38" t="s">
        <v>5498</v>
      </c>
      <c r="B1305" s="38" t="s">
        <v>5499</v>
      </c>
      <c r="C1305" s="39" t="n">
        <v>295</v>
      </c>
      <c r="D1305" s="38" t="s">
        <v>5500</v>
      </c>
      <c r="E1305" s="38" t="s">
        <v>5501</v>
      </c>
    </row>
    <row r="1306" customFormat="false" ht="12.75" hidden="false" customHeight="false" outlineLevel="0" collapsed="false">
      <c r="A1306" s="38" t="s">
        <v>5502</v>
      </c>
      <c r="B1306" s="38" t="s">
        <v>5499</v>
      </c>
      <c r="C1306" s="39" t="n">
        <v>348</v>
      </c>
      <c r="D1306" s="38" t="s">
        <v>5500</v>
      </c>
      <c r="E1306" s="38" t="s">
        <v>5501</v>
      </c>
    </row>
    <row r="1307" customFormat="false" ht="12.75" hidden="false" customHeight="false" outlineLevel="0" collapsed="false">
      <c r="A1307" s="38" t="s">
        <v>5503</v>
      </c>
      <c r="B1307" s="38" t="s">
        <v>5504</v>
      </c>
      <c r="C1307" s="39" t="n">
        <v>10086</v>
      </c>
      <c r="D1307" s="38" t="s">
        <v>5505</v>
      </c>
      <c r="E1307" s="38" t="s">
        <v>5506</v>
      </c>
    </row>
    <row r="1308" customFormat="false" ht="12.75" hidden="false" customHeight="false" outlineLevel="0" collapsed="false">
      <c r="A1308" s="38" t="s">
        <v>5507</v>
      </c>
      <c r="B1308" s="38" t="s">
        <v>5508</v>
      </c>
      <c r="C1308" s="39" t="n">
        <v>590</v>
      </c>
      <c r="D1308" s="38" t="s">
        <v>5509</v>
      </c>
      <c r="E1308" s="38" t="s">
        <v>5510</v>
      </c>
    </row>
    <row r="1309" customFormat="false" ht="12.75" hidden="false" customHeight="false" outlineLevel="0" collapsed="false">
      <c r="A1309" s="38" t="s">
        <v>5511</v>
      </c>
      <c r="B1309" s="38" t="s">
        <v>5508</v>
      </c>
      <c r="C1309" s="39" t="n">
        <v>681</v>
      </c>
      <c r="D1309" s="38" t="s">
        <v>5509</v>
      </c>
      <c r="E1309" s="38" t="s">
        <v>5510</v>
      </c>
    </row>
    <row r="1310" customFormat="false" ht="12.75" hidden="false" customHeight="false" outlineLevel="0" collapsed="false">
      <c r="A1310" s="38" t="s">
        <v>5512</v>
      </c>
      <c r="B1310" s="38" t="s">
        <v>5513</v>
      </c>
      <c r="C1310" s="39" t="n">
        <v>3860</v>
      </c>
      <c r="D1310" s="38" t="s">
        <v>5514</v>
      </c>
      <c r="E1310" s="38" t="s">
        <v>5515</v>
      </c>
    </row>
    <row r="1311" customFormat="false" ht="12.75" hidden="false" customHeight="false" outlineLevel="0" collapsed="false">
      <c r="A1311" s="38" t="s">
        <v>5516</v>
      </c>
      <c r="B1311" s="38" t="s">
        <v>5513</v>
      </c>
      <c r="C1311" s="39" t="n">
        <v>4542</v>
      </c>
      <c r="D1311" s="38" t="s">
        <v>5514</v>
      </c>
      <c r="E1311" s="38" t="s">
        <v>5515</v>
      </c>
    </row>
    <row r="1312" customFormat="false" ht="12.75" hidden="false" customHeight="false" outlineLevel="0" collapsed="false">
      <c r="A1312" s="38" t="s">
        <v>5517</v>
      </c>
      <c r="B1312" s="38" t="s">
        <v>5518</v>
      </c>
      <c r="C1312" s="39" t="n">
        <v>948</v>
      </c>
      <c r="D1312" s="38" t="s">
        <v>5519</v>
      </c>
      <c r="E1312" s="38" t="s">
        <v>5520</v>
      </c>
    </row>
    <row r="1313" customFormat="false" ht="12.75" hidden="false" customHeight="false" outlineLevel="0" collapsed="false">
      <c r="A1313" s="38" t="s">
        <v>5521</v>
      </c>
      <c r="B1313" s="38" t="s">
        <v>5522</v>
      </c>
      <c r="C1313" s="39" t="n">
        <v>1071</v>
      </c>
      <c r="D1313" s="38" t="s">
        <v>5523</v>
      </c>
      <c r="E1313" s="38" t="s">
        <v>5524</v>
      </c>
    </row>
    <row r="1314" customFormat="false" ht="12.75" hidden="false" customHeight="false" outlineLevel="0" collapsed="false">
      <c r="A1314" s="38" t="s">
        <v>5525</v>
      </c>
      <c r="B1314" s="38" t="s">
        <v>5526</v>
      </c>
      <c r="C1314" s="39" t="n">
        <v>948</v>
      </c>
      <c r="D1314" s="38" t="s">
        <v>5527</v>
      </c>
      <c r="E1314" s="38" t="s">
        <v>5528</v>
      </c>
    </row>
    <row r="1315" customFormat="false" ht="12.75" hidden="false" customHeight="false" outlineLevel="0" collapsed="false">
      <c r="A1315" s="38" t="s">
        <v>5529</v>
      </c>
      <c r="B1315" s="38" t="s">
        <v>5530</v>
      </c>
      <c r="C1315" s="39" t="n">
        <v>948</v>
      </c>
      <c r="D1315" s="38" t="s">
        <v>5531</v>
      </c>
      <c r="E1315" s="38" t="s">
        <v>5532</v>
      </c>
    </row>
    <row r="1316" customFormat="false" ht="12.75" hidden="false" customHeight="false" outlineLevel="0" collapsed="false">
      <c r="A1316" s="38" t="s">
        <v>5533</v>
      </c>
      <c r="B1316" s="38" t="s">
        <v>5534</v>
      </c>
      <c r="C1316" s="39" t="n">
        <v>4479</v>
      </c>
      <c r="D1316" s="38" t="s">
        <v>5535</v>
      </c>
      <c r="E1316" s="38" t="s">
        <v>5536</v>
      </c>
    </row>
    <row r="1317" customFormat="false" ht="12.75" hidden="false" customHeight="false" outlineLevel="0" collapsed="false">
      <c r="A1317" s="38" t="s">
        <v>5537</v>
      </c>
      <c r="B1317" s="38" t="s">
        <v>5538</v>
      </c>
      <c r="C1317" s="39" t="n">
        <v>4350</v>
      </c>
      <c r="D1317" s="38" t="s">
        <v>5539</v>
      </c>
      <c r="E1317" s="38" t="s">
        <v>5540</v>
      </c>
    </row>
    <row r="1318" customFormat="false" ht="12.75" hidden="false" customHeight="false" outlineLevel="0" collapsed="false">
      <c r="A1318" s="38" t="s">
        <v>5541</v>
      </c>
      <c r="B1318" s="38" t="s">
        <v>5542</v>
      </c>
      <c r="C1318" s="39" t="n">
        <v>8220</v>
      </c>
      <c r="D1318" s="38" t="s">
        <v>5543</v>
      </c>
      <c r="E1318" s="38" t="s">
        <v>5544</v>
      </c>
    </row>
    <row r="1319" customFormat="false" ht="12.75" hidden="false" customHeight="false" outlineLevel="0" collapsed="false">
      <c r="A1319" s="38" t="s">
        <v>5545</v>
      </c>
      <c r="B1319" s="38" t="s">
        <v>5546</v>
      </c>
      <c r="C1319" s="39" t="n">
        <v>630</v>
      </c>
      <c r="D1319" s="38" t="s">
        <v>5547</v>
      </c>
      <c r="E1319" s="38" t="s">
        <v>5548</v>
      </c>
    </row>
    <row r="1320" customFormat="false" ht="12.75" hidden="false" customHeight="false" outlineLevel="0" collapsed="false">
      <c r="A1320" s="38" t="s">
        <v>5549</v>
      </c>
      <c r="B1320" s="38" t="s">
        <v>5550</v>
      </c>
      <c r="C1320" s="39" t="n">
        <v>630</v>
      </c>
      <c r="D1320" s="38" t="s">
        <v>5551</v>
      </c>
      <c r="E1320" s="38" t="s">
        <v>5552</v>
      </c>
    </row>
    <row r="1321" customFormat="false" ht="12.75" hidden="false" customHeight="false" outlineLevel="0" collapsed="false">
      <c r="A1321" s="38" t="s">
        <v>5553</v>
      </c>
      <c r="B1321" s="38" t="s">
        <v>5554</v>
      </c>
      <c r="C1321" s="39" t="n">
        <v>630</v>
      </c>
      <c r="D1321" s="38" t="s">
        <v>5555</v>
      </c>
      <c r="E1321" s="38" t="s">
        <v>5556</v>
      </c>
    </row>
    <row r="1322" customFormat="false" ht="12.75" hidden="false" customHeight="false" outlineLevel="0" collapsed="false">
      <c r="A1322" s="38" t="s">
        <v>5557</v>
      </c>
      <c r="B1322" s="38" t="s">
        <v>5558</v>
      </c>
      <c r="C1322" s="39" t="n">
        <v>630</v>
      </c>
      <c r="D1322" s="38" t="s">
        <v>5559</v>
      </c>
      <c r="E1322" s="38" t="s">
        <v>5560</v>
      </c>
    </row>
    <row r="1323" customFormat="false" ht="12.75" hidden="false" customHeight="false" outlineLevel="0" collapsed="false">
      <c r="A1323" s="38" t="s">
        <v>5561</v>
      </c>
      <c r="B1323" s="38" t="s">
        <v>5562</v>
      </c>
      <c r="C1323" s="39" t="n">
        <v>807</v>
      </c>
      <c r="D1323" s="38" t="s">
        <v>5563</v>
      </c>
      <c r="E1323" s="38" t="s">
        <v>5564</v>
      </c>
    </row>
    <row r="1324" customFormat="false" ht="12.75" hidden="false" customHeight="false" outlineLevel="0" collapsed="false">
      <c r="A1324" s="38" t="s">
        <v>5565</v>
      </c>
      <c r="B1324" s="38" t="s">
        <v>5566</v>
      </c>
      <c r="C1324" s="39" t="n">
        <v>807</v>
      </c>
      <c r="D1324" s="38" t="s">
        <v>5567</v>
      </c>
      <c r="E1324" s="38" t="s">
        <v>5568</v>
      </c>
    </row>
    <row r="1325" customFormat="false" ht="12.75" hidden="false" customHeight="false" outlineLevel="0" collapsed="false">
      <c r="A1325" s="38" t="s">
        <v>5569</v>
      </c>
      <c r="B1325" s="38" t="s">
        <v>5570</v>
      </c>
      <c r="C1325" s="39" t="n">
        <v>912</v>
      </c>
      <c r="D1325" s="38" t="s">
        <v>5571</v>
      </c>
      <c r="E1325" s="38" t="s">
        <v>5572</v>
      </c>
    </row>
    <row r="1326" customFormat="false" ht="12.75" hidden="false" customHeight="false" outlineLevel="0" collapsed="false">
      <c r="A1326" s="38" t="s">
        <v>5573</v>
      </c>
      <c r="B1326" s="38" t="s">
        <v>5574</v>
      </c>
      <c r="C1326" s="39" t="n">
        <v>912</v>
      </c>
      <c r="D1326" s="38" t="s">
        <v>5575</v>
      </c>
      <c r="E1326" s="38" t="s">
        <v>5576</v>
      </c>
    </row>
    <row r="1327" customFormat="false" ht="12.75" hidden="false" customHeight="false" outlineLevel="0" collapsed="false">
      <c r="A1327" s="38" t="s">
        <v>5577</v>
      </c>
      <c r="B1327" s="38" t="s">
        <v>5578</v>
      </c>
      <c r="C1327" s="39" t="n">
        <v>4542</v>
      </c>
      <c r="D1327" s="38" t="s">
        <v>5579</v>
      </c>
      <c r="E1327" s="38" t="s">
        <v>5580</v>
      </c>
    </row>
    <row r="1328" customFormat="false" ht="12.75" hidden="false" customHeight="false" outlineLevel="0" collapsed="false">
      <c r="A1328" s="38" t="s">
        <v>5581</v>
      </c>
      <c r="B1328" s="38" t="s">
        <v>5582</v>
      </c>
      <c r="C1328" s="39" t="n">
        <v>4668</v>
      </c>
      <c r="D1328" s="38" t="s">
        <v>5583</v>
      </c>
      <c r="E1328" s="38" t="s">
        <v>5584</v>
      </c>
    </row>
    <row r="1329" customFormat="false" ht="12.75" hidden="false" customHeight="false" outlineLevel="0" collapsed="false">
      <c r="A1329" s="38" t="s">
        <v>5585</v>
      </c>
      <c r="B1329" s="38" t="s">
        <v>5586</v>
      </c>
      <c r="C1329" s="39" t="n">
        <v>195</v>
      </c>
      <c r="D1329" s="38" t="s">
        <v>5587</v>
      </c>
      <c r="E1329" s="38" t="s">
        <v>5588</v>
      </c>
    </row>
    <row r="1330" customFormat="false" ht="12.75" hidden="false" customHeight="false" outlineLevel="0" collapsed="false">
      <c r="A1330" s="38" t="s">
        <v>5589</v>
      </c>
      <c r="B1330" s="38" t="s">
        <v>5590</v>
      </c>
      <c r="C1330" s="39" t="n">
        <v>4104</v>
      </c>
      <c r="D1330" s="38" t="s">
        <v>5591</v>
      </c>
      <c r="E1330" s="38" t="s">
        <v>5415</v>
      </c>
    </row>
    <row r="1331" customFormat="false" ht="12.75" hidden="false" customHeight="false" outlineLevel="0" collapsed="false">
      <c r="A1331" s="38" t="s">
        <v>5592</v>
      </c>
      <c r="B1331" s="38" t="s">
        <v>5593</v>
      </c>
      <c r="C1331" s="39" t="n">
        <v>1038</v>
      </c>
      <c r="D1331" s="38" t="s">
        <v>5594</v>
      </c>
      <c r="E1331" s="38" t="s">
        <v>5419</v>
      </c>
    </row>
    <row r="1332" customFormat="false" ht="12.75" hidden="false" customHeight="false" outlineLevel="0" collapsed="false">
      <c r="A1332" s="38" t="s">
        <v>5595</v>
      </c>
      <c r="B1332" s="38" t="s">
        <v>5596</v>
      </c>
      <c r="C1332" s="39" t="n">
        <v>714</v>
      </c>
      <c r="D1332" s="38" t="s">
        <v>5597</v>
      </c>
      <c r="E1332" s="38" t="s">
        <v>5423</v>
      </c>
    </row>
    <row r="1333" customFormat="false" ht="12.75" hidden="false" customHeight="false" outlineLevel="0" collapsed="false">
      <c r="A1333" s="38" t="s">
        <v>5598</v>
      </c>
      <c r="B1333" s="38" t="s">
        <v>5599</v>
      </c>
      <c r="C1333" s="39" t="n">
        <v>744</v>
      </c>
      <c r="D1333" s="38" t="s">
        <v>5600</v>
      </c>
      <c r="E1333" s="38" t="s">
        <v>5427</v>
      </c>
    </row>
    <row r="1334" customFormat="false" ht="12.75" hidden="false" customHeight="false" outlineLevel="0" collapsed="false">
      <c r="A1334" s="38" t="s">
        <v>5601</v>
      </c>
      <c r="B1334" s="38" t="s">
        <v>5602</v>
      </c>
      <c r="C1334" s="39" t="n">
        <v>207</v>
      </c>
      <c r="D1334" s="38" t="s">
        <v>5603</v>
      </c>
      <c r="E1334" s="38" t="s">
        <v>5431</v>
      </c>
    </row>
    <row r="1335" customFormat="false" ht="12.75" hidden="false" customHeight="false" outlineLevel="0" collapsed="false">
      <c r="A1335" s="38" t="s">
        <v>5604</v>
      </c>
      <c r="B1335" s="38" t="s">
        <v>5605</v>
      </c>
      <c r="C1335" s="39" t="n">
        <v>174</v>
      </c>
      <c r="D1335" s="38" t="s">
        <v>5606</v>
      </c>
      <c r="E1335" s="38" t="s">
        <v>5435</v>
      </c>
    </row>
    <row r="1336" customFormat="false" ht="12.75" hidden="false" customHeight="false" outlineLevel="0" collapsed="false">
      <c r="A1336" s="38" t="s">
        <v>5607</v>
      </c>
      <c r="B1336" s="38" t="s">
        <v>5608</v>
      </c>
      <c r="C1336" s="39" t="n">
        <v>294</v>
      </c>
      <c r="D1336" s="38" t="s">
        <v>5609</v>
      </c>
      <c r="E1336" s="38" t="s">
        <v>5439</v>
      </c>
    </row>
    <row r="1337" customFormat="false" ht="12.75" hidden="false" customHeight="false" outlineLevel="0" collapsed="false">
      <c r="A1337" s="38" t="s">
        <v>5610</v>
      </c>
      <c r="B1337" s="38" t="s">
        <v>5611</v>
      </c>
      <c r="C1337" s="39" t="n">
        <v>345</v>
      </c>
      <c r="D1337" s="38" t="s">
        <v>5612</v>
      </c>
      <c r="E1337" s="38" t="s">
        <v>5443</v>
      </c>
    </row>
    <row r="1338" customFormat="false" ht="12.75" hidden="false" customHeight="false" outlineLevel="0" collapsed="false">
      <c r="A1338" s="38" t="s">
        <v>5613</v>
      </c>
      <c r="B1338" s="38" t="s">
        <v>5614</v>
      </c>
      <c r="C1338" s="39" t="n">
        <v>219</v>
      </c>
      <c r="D1338" s="38" t="s">
        <v>5615</v>
      </c>
      <c r="E1338" s="38" t="s">
        <v>5447</v>
      </c>
    </row>
    <row r="1339" customFormat="false" ht="12.75" hidden="false" customHeight="false" outlineLevel="0" collapsed="false">
      <c r="A1339" s="38" t="s">
        <v>5616</v>
      </c>
      <c r="B1339" s="38" t="s">
        <v>5617</v>
      </c>
      <c r="C1339" s="39" t="n">
        <v>258</v>
      </c>
      <c r="D1339" s="38" t="s">
        <v>5618</v>
      </c>
      <c r="E1339" s="38" t="s">
        <v>5451</v>
      </c>
    </row>
    <row r="1340" customFormat="false" ht="12.75" hidden="false" customHeight="false" outlineLevel="0" collapsed="false">
      <c r="A1340" s="38" t="s">
        <v>5619</v>
      </c>
      <c r="B1340" s="38" t="s">
        <v>5620</v>
      </c>
      <c r="C1340" s="39" t="n">
        <v>2163</v>
      </c>
      <c r="D1340" s="38" t="s">
        <v>5621</v>
      </c>
      <c r="E1340" s="38" t="s">
        <v>5455</v>
      </c>
    </row>
    <row r="1341" customFormat="false" ht="12.75" hidden="false" customHeight="false" outlineLevel="0" collapsed="false">
      <c r="A1341" s="38" t="s">
        <v>5622</v>
      </c>
      <c r="B1341" s="38" t="s">
        <v>5623</v>
      </c>
      <c r="C1341" s="39" t="n">
        <v>41</v>
      </c>
      <c r="D1341" s="38" t="s">
        <v>5624</v>
      </c>
      <c r="E1341" s="38" t="s">
        <v>5462</v>
      </c>
    </row>
    <row r="1342" customFormat="false" ht="12.75" hidden="false" customHeight="false" outlineLevel="0" collapsed="false">
      <c r="A1342" s="38" t="s">
        <v>5625</v>
      </c>
      <c r="B1342" s="38" t="s">
        <v>5626</v>
      </c>
      <c r="C1342" s="39" t="n">
        <v>53</v>
      </c>
      <c r="D1342" s="38" t="s">
        <v>5627</v>
      </c>
      <c r="E1342" s="38" t="s">
        <v>5466</v>
      </c>
    </row>
    <row r="1343" customFormat="false" ht="12.75" hidden="false" customHeight="false" outlineLevel="0" collapsed="false">
      <c r="A1343" s="38" t="s">
        <v>5628</v>
      </c>
      <c r="B1343" s="38" t="s">
        <v>5629</v>
      </c>
      <c r="C1343" s="39" t="n">
        <v>35</v>
      </c>
      <c r="D1343" s="38" t="s">
        <v>5630</v>
      </c>
      <c r="E1343" s="38" t="s">
        <v>5470</v>
      </c>
    </row>
    <row r="1344" customFormat="false" ht="12.75" hidden="false" customHeight="false" outlineLevel="0" collapsed="false">
      <c r="A1344" s="38" t="s">
        <v>5631</v>
      </c>
      <c r="B1344" s="38" t="s">
        <v>5632</v>
      </c>
      <c r="C1344" s="39" t="n">
        <v>58</v>
      </c>
      <c r="D1344" s="38" t="s">
        <v>5633</v>
      </c>
      <c r="E1344" s="38" t="s">
        <v>5474</v>
      </c>
    </row>
    <row r="1345" customFormat="false" ht="12.75" hidden="false" customHeight="false" outlineLevel="0" collapsed="false">
      <c r="A1345" s="38" t="s">
        <v>5634</v>
      </c>
      <c r="B1345" s="38" t="s">
        <v>5635</v>
      </c>
      <c r="C1345" s="39" t="n">
        <v>81</v>
      </c>
      <c r="D1345" s="38" t="s">
        <v>5636</v>
      </c>
      <c r="E1345" s="38" t="s">
        <v>5478</v>
      </c>
    </row>
    <row r="1346" customFormat="false" ht="12.75" hidden="false" customHeight="false" outlineLevel="0" collapsed="false">
      <c r="A1346" s="38" t="s">
        <v>5637</v>
      </c>
      <c r="B1346" s="38" t="s">
        <v>5638</v>
      </c>
      <c r="C1346" s="39" t="n">
        <v>104</v>
      </c>
      <c r="D1346" s="38" t="s">
        <v>5639</v>
      </c>
      <c r="E1346" s="38" t="s">
        <v>5482</v>
      </c>
    </row>
    <row r="1347" customFormat="false" ht="12.75" hidden="false" customHeight="false" outlineLevel="0" collapsed="false">
      <c r="A1347" s="38" t="s">
        <v>5640</v>
      </c>
      <c r="B1347" s="38" t="s">
        <v>5641</v>
      </c>
      <c r="C1347" s="39" t="n">
        <v>940</v>
      </c>
      <c r="D1347" s="38" t="s">
        <v>5642</v>
      </c>
      <c r="E1347" s="38" t="s">
        <v>5486</v>
      </c>
    </row>
    <row r="1348" customFormat="false" ht="12.75" hidden="false" customHeight="false" outlineLevel="0" collapsed="false">
      <c r="A1348" s="38" t="s">
        <v>5643</v>
      </c>
      <c r="B1348" s="38" t="s">
        <v>5641</v>
      </c>
      <c r="C1348" s="39" t="n">
        <v>1107</v>
      </c>
      <c r="D1348" s="38" t="s">
        <v>5642</v>
      </c>
      <c r="E1348" s="38" t="s">
        <v>5486</v>
      </c>
    </row>
    <row r="1349" customFormat="false" ht="12.75" hidden="false" customHeight="false" outlineLevel="0" collapsed="false">
      <c r="A1349" s="38" t="s">
        <v>5644</v>
      </c>
      <c r="B1349" s="38" t="s">
        <v>5645</v>
      </c>
      <c r="C1349" s="39" t="n">
        <v>940</v>
      </c>
      <c r="D1349" s="38" t="s">
        <v>5646</v>
      </c>
      <c r="E1349" s="38" t="s">
        <v>5491</v>
      </c>
    </row>
    <row r="1350" customFormat="false" ht="12.75" hidden="false" customHeight="false" outlineLevel="0" collapsed="false">
      <c r="A1350" s="38" t="s">
        <v>5647</v>
      </c>
      <c r="B1350" s="38" t="s">
        <v>5645</v>
      </c>
      <c r="C1350" s="39" t="n">
        <v>1107</v>
      </c>
      <c r="D1350" s="38" t="s">
        <v>5646</v>
      </c>
      <c r="E1350" s="38" t="s">
        <v>5491</v>
      </c>
    </row>
    <row r="1351" customFormat="false" ht="12.75" hidden="false" customHeight="false" outlineLevel="0" collapsed="false">
      <c r="A1351" s="38" t="s">
        <v>5648</v>
      </c>
      <c r="B1351" s="38" t="s">
        <v>5649</v>
      </c>
      <c r="C1351" s="39" t="n">
        <v>130</v>
      </c>
      <c r="D1351" s="38" t="s">
        <v>5650</v>
      </c>
      <c r="E1351" s="38" t="s">
        <v>5496</v>
      </c>
    </row>
    <row r="1352" customFormat="false" ht="12.75" hidden="false" customHeight="false" outlineLevel="0" collapsed="false">
      <c r="A1352" s="38" t="s">
        <v>5651</v>
      </c>
      <c r="B1352" s="38" t="s">
        <v>5649</v>
      </c>
      <c r="C1352" s="39" t="n">
        <v>153</v>
      </c>
      <c r="D1352" s="38" t="s">
        <v>5650</v>
      </c>
      <c r="E1352" s="38" t="s">
        <v>5496</v>
      </c>
    </row>
    <row r="1353" customFormat="false" ht="12.75" hidden="false" customHeight="false" outlineLevel="0" collapsed="false">
      <c r="A1353" s="38" t="s">
        <v>5652</v>
      </c>
      <c r="B1353" s="38" t="s">
        <v>5653</v>
      </c>
      <c r="C1353" s="39" t="n">
        <v>150</v>
      </c>
      <c r="D1353" s="38" t="s">
        <v>5654</v>
      </c>
      <c r="E1353" s="38" t="s">
        <v>5501</v>
      </c>
    </row>
    <row r="1354" customFormat="false" ht="12.75" hidden="false" customHeight="false" outlineLevel="0" collapsed="false">
      <c r="A1354" s="38" t="s">
        <v>5655</v>
      </c>
      <c r="B1354" s="38" t="s">
        <v>5653</v>
      </c>
      <c r="C1354" s="39" t="n">
        <v>177</v>
      </c>
      <c r="D1354" s="38" t="s">
        <v>5654</v>
      </c>
      <c r="E1354" s="38" t="s">
        <v>5501</v>
      </c>
    </row>
    <row r="1355" customFormat="false" ht="12.75" hidden="false" customHeight="false" outlineLevel="0" collapsed="false">
      <c r="A1355" s="38" t="s">
        <v>5656</v>
      </c>
      <c r="B1355" s="38" t="s">
        <v>5657</v>
      </c>
      <c r="C1355" s="39" t="n">
        <v>5142</v>
      </c>
      <c r="D1355" s="38" t="s">
        <v>5658</v>
      </c>
      <c r="E1355" s="38" t="s">
        <v>5506</v>
      </c>
    </row>
    <row r="1356" customFormat="false" ht="12.75" hidden="false" customHeight="false" outlineLevel="0" collapsed="false">
      <c r="A1356" s="38" t="s">
        <v>5659</v>
      </c>
      <c r="B1356" s="38" t="s">
        <v>5660</v>
      </c>
      <c r="C1356" s="39" t="n">
        <v>300</v>
      </c>
      <c r="D1356" s="38" t="s">
        <v>5661</v>
      </c>
      <c r="E1356" s="38" t="s">
        <v>5510</v>
      </c>
    </row>
    <row r="1357" customFormat="false" ht="12.75" hidden="false" customHeight="false" outlineLevel="0" collapsed="false">
      <c r="A1357" s="38" t="s">
        <v>5662</v>
      </c>
      <c r="B1357" s="38" t="s">
        <v>5660</v>
      </c>
      <c r="C1357" s="39" t="n">
        <v>345</v>
      </c>
      <c r="D1357" s="38" t="s">
        <v>5661</v>
      </c>
      <c r="E1357" s="38" t="s">
        <v>5510</v>
      </c>
    </row>
    <row r="1358" customFormat="false" ht="12.75" hidden="false" customHeight="false" outlineLevel="0" collapsed="false">
      <c r="A1358" s="38" t="s">
        <v>5663</v>
      </c>
      <c r="B1358" s="38" t="s">
        <v>5664</v>
      </c>
      <c r="C1358" s="39" t="n">
        <v>1970</v>
      </c>
      <c r="D1358" s="38" t="s">
        <v>5665</v>
      </c>
      <c r="E1358" s="38" t="s">
        <v>5515</v>
      </c>
    </row>
    <row r="1359" customFormat="false" ht="12.75" hidden="false" customHeight="false" outlineLevel="0" collapsed="false">
      <c r="A1359" s="38" t="s">
        <v>5666</v>
      </c>
      <c r="B1359" s="38" t="s">
        <v>5664</v>
      </c>
      <c r="C1359" s="39" t="n">
        <v>2319</v>
      </c>
      <c r="D1359" s="38" t="s">
        <v>5665</v>
      </c>
      <c r="E1359" s="38" t="s">
        <v>5515</v>
      </c>
    </row>
    <row r="1360" customFormat="false" ht="12.75" hidden="false" customHeight="false" outlineLevel="0" collapsed="false">
      <c r="A1360" s="38" t="s">
        <v>5667</v>
      </c>
      <c r="B1360" s="38" t="s">
        <v>5668</v>
      </c>
      <c r="C1360" s="39" t="n">
        <v>360</v>
      </c>
      <c r="D1360" s="38" t="s">
        <v>5669</v>
      </c>
      <c r="E1360" s="38" t="s">
        <v>5520</v>
      </c>
    </row>
    <row r="1361" customFormat="false" ht="12.75" hidden="false" customHeight="false" outlineLevel="0" collapsed="false">
      <c r="A1361" s="38" t="s">
        <v>5670</v>
      </c>
      <c r="B1361" s="38" t="s">
        <v>5671</v>
      </c>
      <c r="C1361" s="39" t="n">
        <v>405</v>
      </c>
      <c r="D1361" s="38" t="s">
        <v>5672</v>
      </c>
      <c r="E1361" s="38" t="s">
        <v>5524</v>
      </c>
    </row>
    <row r="1362" customFormat="false" ht="12.75" hidden="false" customHeight="false" outlineLevel="0" collapsed="false">
      <c r="A1362" s="38" t="s">
        <v>5673</v>
      </c>
      <c r="B1362" s="38" t="s">
        <v>5674</v>
      </c>
      <c r="C1362" s="39" t="n">
        <v>360</v>
      </c>
      <c r="D1362" s="38" t="s">
        <v>5675</v>
      </c>
      <c r="E1362" s="38" t="s">
        <v>5528</v>
      </c>
    </row>
    <row r="1363" customFormat="false" ht="12.75" hidden="false" customHeight="false" outlineLevel="0" collapsed="false">
      <c r="A1363" s="38" t="s">
        <v>5676</v>
      </c>
      <c r="B1363" s="38" t="s">
        <v>5677</v>
      </c>
      <c r="C1363" s="39" t="n">
        <v>360</v>
      </c>
      <c r="D1363" s="38" t="s">
        <v>5678</v>
      </c>
      <c r="E1363" s="38" t="s">
        <v>5532</v>
      </c>
    </row>
    <row r="1364" customFormat="false" ht="12.75" hidden="false" customHeight="false" outlineLevel="0" collapsed="false">
      <c r="A1364" s="38" t="s">
        <v>5679</v>
      </c>
      <c r="B1364" s="38" t="s">
        <v>5680</v>
      </c>
      <c r="C1364" s="39" t="n">
        <v>2283</v>
      </c>
      <c r="D1364" s="38" t="s">
        <v>5681</v>
      </c>
      <c r="E1364" s="38" t="s">
        <v>5536</v>
      </c>
    </row>
    <row r="1365" customFormat="false" ht="12.75" hidden="false" customHeight="false" outlineLevel="0" collapsed="false">
      <c r="A1365" s="38" t="s">
        <v>5682</v>
      </c>
      <c r="B1365" s="38" t="s">
        <v>5683</v>
      </c>
      <c r="C1365" s="39" t="n">
        <v>2220</v>
      </c>
      <c r="D1365" s="38" t="s">
        <v>5684</v>
      </c>
      <c r="E1365" s="38" t="s">
        <v>5540</v>
      </c>
    </row>
    <row r="1366" customFormat="false" ht="12.75" hidden="false" customHeight="false" outlineLevel="0" collapsed="false">
      <c r="A1366" s="38" t="s">
        <v>5685</v>
      </c>
      <c r="B1366" s="38" t="s">
        <v>5686</v>
      </c>
      <c r="C1366" s="39" t="n">
        <v>3126</v>
      </c>
      <c r="D1366" s="38" t="s">
        <v>5687</v>
      </c>
      <c r="E1366" s="38" t="s">
        <v>5544</v>
      </c>
    </row>
    <row r="1367" customFormat="false" ht="12.75" hidden="false" customHeight="false" outlineLevel="0" collapsed="false">
      <c r="A1367" s="38" t="s">
        <v>5688</v>
      </c>
      <c r="B1367" s="38" t="s">
        <v>5689</v>
      </c>
      <c r="C1367" s="39" t="n">
        <v>324</v>
      </c>
      <c r="D1367" s="38" t="s">
        <v>5690</v>
      </c>
      <c r="E1367" s="38" t="s">
        <v>5548</v>
      </c>
    </row>
    <row r="1368" customFormat="false" ht="12.75" hidden="false" customHeight="false" outlineLevel="0" collapsed="false">
      <c r="A1368" s="38" t="s">
        <v>5691</v>
      </c>
      <c r="B1368" s="38" t="s">
        <v>5692</v>
      </c>
      <c r="C1368" s="39" t="n">
        <v>324</v>
      </c>
      <c r="D1368" s="38" t="s">
        <v>5693</v>
      </c>
      <c r="E1368" s="38" t="s">
        <v>5552</v>
      </c>
    </row>
    <row r="1369" customFormat="false" ht="12.75" hidden="false" customHeight="false" outlineLevel="0" collapsed="false">
      <c r="A1369" s="38" t="s">
        <v>5694</v>
      </c>
      <c r="B1369" s="38" t="s">
        <v>5695</v>
      </c>
      <c r="C1369" s="39" t="n">
        <v>324</v>
      </c>
      <c r="D1369" s="38" t="s">
        <v>5696</v>
      </c>
      <c r="E1369" s="38" t="s">
        <v>5556</v>
      </c>
    </row>
    <row r="1370" customFormat="false" ht="12.75" hidden="false" customHeight="false" outlineLevel="0" collapsed="false">
      <c r="A1370" s="38" t="s">
        <v>5697</v>
      </c>
      <c r="B1370" s="38" t="s">
        <v>5698</v>
      </c>
      <c r="C1370" s="39" t="n">
        <v>324</v>
      </c>
      <c r="D1370" s="38" t="s">
        <v>5699</v>
      </c>
      <c r="E1370" s="38" t="s">
        <v>5560</v>
      </c>
    </row>
    <row r="1371" customFormat="false" ht="12.75" hidden="false" customHeight="false" outlineLevel="0" collapsed="false">
      <c r="A1371" s="38" t="s">
        <v>5700</v>
      </c>
      <c r="B1371" s="38" t="s">
        <v>5701</v>
      </c>
      <c r="C1371" s="39" t="n">
        <v>411</v>
      </c>
      <c r="D1371" s="38" t="s">
        <v>5702</v>
      </c>
      <c r="E1371" s="38" t="s">
        <v>5564</v>
      </c>
    </row>
    <row r="1372" customFormat="false" ht="12.75" hidden="false" customHeight="false" outlineLevel="0" collapsed="false">
      <c r="A1372" s="38" t="s">
        <v>5703</v>
      </c>
      <c r="B1372" s="38" t="s">
        <v>5704</v>
      </c>
      <c r="C1372" s="39" t="n">
        <v>411</v>
      </c>
      <c r="D1372" s="38" t="s">
        <v>5705</v>
      </c>
      <c r="E1372" s="38" t="s">
        <v>5568</v>
      </c>
    </row>
    <row r="1373" customFormat="false" ht="12.75" hidden="false" customHeight="false" outlineLevel="0" collapsed="false">
      <c r="A1373" s="38" t="s">
        <v>5706</v>
      </c>
      <c r="B1373" s="38" t="s">
        <v>5707</v>
      </c>
      <c r="C1373" s="39" t="n">
        <v>465</v>
      </c>
      <c r="D1373" s="38" t="s">
        <v>5708</v>
      </c>
      <c r="E1373" s="38" t="s">
        <v>5572</v>
      </c>
    </row>
    <row r="1374" customFormat="false" ht="12.75" hidden="false" customHeight="false" outlineLevel="0" collapsed="false">
      <c r="A1374" s="38" t="s">
        <v>5709</v>
      </c>
      <c r="B1374" s="38" t="s">
        <v>5710</v>
      </c>
      <c r="C1374" s="39" t="n">
        <v>465</v>
      </c>
      <c r="D1374" s="38" t="s">
        <v>5711</v>
      </c>
      <c r="E1374" s="38" t="s">
        <v>5576</v>
      </c>
    </row>
    <row r="1375" customFormat="false" ht="12.75" hidden="false" customHeight="false" outlineLevel="0" collapsed="false">
      <c r="A1375" s="38" t="s">
        <v>5712</v>
      </c>
      <c r="B1375" s="38" t="s">
        <v>5713</v>
      </c>
      <c r="C1375" s="39" t="n">
        <v>2319</v>
      </c>
      <c r="D1375" s="38" t="s">
        <v>5714</v>
      </c>
      <c r="E1375" s="38" t="s">
        <v>5580</v>
      </c>
    </row>
    <row r="1376" customFormat="false" ht="12.75" hidden="false" customHeight="false" outlineLevel="0" collapsed="false">
      <c r="A1376" s="38" t="s">
        <v>5715</v>
      </c>
      <c r="B1376" s="38" t="s">
        <v>5716</v>
      </c>
      <c r="C1376" s="39" t="n">
        <v>2382</v>
      </c>
      <c r="D1376" s="38" t="s">
        <v>5717</v>
      </c>
      <c r="E1376" s="38" t="s">
        <v>5584</v>
      </c>
    </row>
    <row r="1377" customFormat="false" ht="12.75" hidden="false" customHeight="false" outlineLevel="0" collapsed="false">
      <c r="A1377" s="38" t="s">
        <v>5718</v>
      </c>
      <c r="B1377" s="38" t="s">
        <v>5719</v>
      </c>
      <c r="C1377" s="39" t="n">
        <v>117</v>
      </c>
      <c r="D1377" s="38" t="s">
        <v>5720</v>
      </c>
      <c r="E1377" s="38" t="s">
        <v>5588</v>
      </c>
    </row>
    <row r="1378" customFormat="false" ht="12.75" hidden="false" customHeight="false" outlineLevel="0" collapsed="false">
      <c r="A1378" s="38" t="s">
        <v>5721</v>
      </c>
      <c r="B1378" s="38" t="s">
        <v>5722</v>
      </c>
      <c r="C1378" s="39" t="n">
        <v>9252</v>
      </c>
      <c r="D1378" s="38" t="s">
        <v>5723</v>
      </c>
      <c r="E1378" s="38" t="s">
        <v>5415</v>
      </c>
    </row>
    <row r="1379" customFormat="false" ht="12.75" hidden="false" customHeight="false" outlineLevel="0" collapsed="false">
      <c r="A1379" s="38" t="s">
        <v>5724</v>
      </c>
      <c r="B1379" s="38" t="s">
        <v>5725</v>
      </c>
      <c r="C1379" s="39" t="n">
        <v>2334</v>
      </c>
      <c r="D1379" s="38" t="s">
        <v>5726</v>
      </c>
      <c r="E1379" s="38" t="s">
        <v>5419</v>
      </c>
    </row>
    <row r="1380" customFormat="false" ht="12.75" hidden="false" customHeight="false" outlineLevel="0" collapsed="false">
      <c r="A1380" s="38" t="s">
        <v>5727</v>
      </c>
      <c r="B1380" s="38" t="s">
        <v>5728</v>
      </c>
      <c r="C1380" s="39" t="n">
        <v>1608</v>
      </c>
      <c r="D1380" s="38" t="s">
        <v>5729</v>
      </c>
      <c r="E1380" s="38" t="s">
        <v>5423</v>
      </c>
    </row>
    <row r="1381" customFormat="false" ht="12.75" hidden="false" customHeight="false" outlineLevel="0" collapsed="false">
      <c r="A1381" s="38" t="s">
        <v>5730</v>
      </c>
      <c r="B1381" s="38" t="s">
        <v>5731</v>
      </c>
      <c r="C1381" s="39" t="n">
        <v>1677</v>
      </c>
      <c r="D1381" s="38" t="s">
        <v>5732</v>
      </c>
      <c r="E1381" s="38" t="s">
        <v>5427</v>
      </c>
    </row>
    <row r="1382" customFormat="false" ht="12.75" hidden="false" customHeight="false" outlineLevel="0" collapsed="false">
      <c r="A1382" s="38" t="s">
        <v>5733</v>
      </c>
      <c r="B1382" s="38" t="s">
        <v>5734</v>
      </c>
      <c r="C1382" s="39" t="n">
        <v>375</v>
      </c>
      <c r="D1382" s="38" t="s">
        <v>5735</v>
      </c>
      <c r="E1382" s="38" t="s">
        <v>5431</v>
      </c>
    </row>
    <row r="1383" customFormat="false" ht="12.75" hidden="false" customHeight="false" outlineLevel="0" collapsed="false">
      <c r="A1383" s="38" t="s">
        <v>5736</v>
      </c>
      <c r="B1383" s="38" t="s">
        <v>5737</v>
      </c>
      <c r="C1383" s="39" t="n">
        <v>312</v>
      </c>
      <c r="D1383" s="38" t="s">
        <v>5738</v>
      </c>
      <c r="E1383" s="38" t="s">
        <v>5435</v>
      </c>
    </row>
    <row r="1384" customFormat="false" ht="12.75" hidden="false" customHeight="false" outlineLevel="0" collapsed="false">
      <c r="A1384" s="38" t="s">
        <v>5739</v>
      </c>
      <c r="B1384" s="38" t="s">
        <v>5740</v>
      </c>
      <c r="C1384" s="39" t="n">
        <v>531</v>
      </c>
      <c r="D1384" s="38" t="s">
        <v>5741</v>
      </c>
      <c r="E1384" s="38" t="s">
        <v>5439</v>
      </c>
    </row>
    <row r="1385" customFormat="false" ht="12.75" hidden="false" customHeight="false" outlineLevel="0" collapsed="false">
      <c r="A1385" s="38" t="s">
        <v>5742</v>
      </c>
      <c r="B1385" s="38" t="s">
        <v>5743</v>
      </c>
      <c r="C1385" s="39" t="n">
        <v>624</v>
      </c>
      <c r="D1385" s="38" t="s">
        <v>5744</v>
      </c>
      <c r="E1385" s="38" t="s">
        <v>5443</v>
      </c>
    </row>
    <row r="1386" customFormat="false" ht="12.75" hidden="false" customHeight="false" outlineLevel="0" collapsed="false">
      <c r="A1386" s="38" t="s">
        <v>5745</v>
      </c>
      <c r="B1386" s="38" t="s">
        <v>5746</v>
      </c>
      <c r="C1386" s="39" t="n">
        <v>393</v>
      </c>
      <c r="D1386" s="38" t="s">
        <v>5747</v>
      </c>
      <c r="E1386" s="38" t="s">
        <v>5447</v>
      </c>
    </row>
    <row r="1387" customFormat="false" ht="12.75" hidden="false" customHeight="false" outlineLevel="0" collapsed="false">
      <c r="A1387" s="38" t="s">
        <v>5748</v>
      </c>
      <c r="B1387" s="38" t="s">
        <v>5749</v>
      </c>
      <c r="C1387" s="39" t="n">
        <v>468</v>
      </c>
      <c r="D1387" s="38" t="s">
        <v>5750</v>
      </c>
      <c r="E1387" s="38" t="s">
        <v>5451</v>
      </c>
    </row>
    <row r="1388" customFormat="false" ht="12.75" hidden="false" customHeight="false" outlineLevel="0" collapsed="false">
      <c r="A1388" s="38" t="s">
        <v>5751</v>
      </c>
      <c r="B1388" s="38" t="s">
        <v>5752</v>
      </c>
      <c r="C1388" s="39" t="n">
        <v>3891</v>
      </c>
      <c r="D1388" s="38" t="s">
        <v>5753</v>
      </c>
      <c r="E1388" s="38" t="s">
        <v>5455</v>
      </c>
    </row>
    <row r="1389" customFormat="false" ht="12.75" hidden="false" customHeight="false" outlineLevel="0" collapsed="false">
      <c r="A1389" s="38" t="s">
        <v>5754</v>
      </c>
      <c r="B1389" s="38" t="s">
        <v>5755</v>
      </c>
      <c r="C1389" s="39" t="n">
        <v>76</v>
      </c>
      <c r="D1389" s="38" t="s">
        <v>5756</v>
      </c>
      <c r="E1389" s="38" t="s">
        <v>5462</v>
      </c>
    </row>
    <row r="1390" customFormat="false" ht="12.75" hidden="false" customHeight="false" outlineLevel="0" collapsed="false">
      <c r="A1390" s="38" t="s">
        <v>5757</v>
      </c>
      <c r="B1390" s="38" t="s">
        <v>5758</v>
      </c>
      <c r="C1390" s="39" t="n">
        <v>87</v>
      </c>
      <c r="D1390" s="38" t="s">
        <v>5759</v>
      </c>
      <c r="E1390" s="38" t="s">
        <v>5466</v>
      </c>
    </row>
    <row r="1391" customFormat="false" ht="12.75" hidden="false" customHeight="false" outlineLevel="0" collapsed="false">
      <c r="A1391" s="38" t="s">
        <v>5760</v>
      </c>
      <c r="B1391" s="38" t="s">
        <v>5761</v>
      </c>
      <c r="C1391" s="39" t="n">
        <v>58</v>
      </c>
      <c r="D1391" s="38" t="s">
        <v>5762</v>
      </c>
      <c r="E1391" s="38" t="s">
        <v>5470</v>
      </c>
    </row>
    <row r="1392" customFormat="false" ht="12.75" hidden="false" customHeight="false" outlineLevel="0" collapsed="false">
      <c r="A1392" s="38" t="s">
        <v>5763</v>
      </c>
      <c r="B1392" s="38" t="s">
        <v>5764</v>
      </c>
      <c r="C1392" s="39" t="n">
        <v>104</v>
      </c>
      <c r="D1392" s="38" t="s">
        <v>5765</v>
      </c>
      <c r="E1392" s="38" t="s">
        <v>5474</v>
      </c>
    </row>
    <row r="1393" customFormat="false" ht="12.75" hidden="false" customHeight="false" outlineLevel="0" collapsed="false">
      <c r="A1393" s="38" t="s">
        <v>5766</v>
      </c>
      <c r="B1393" s="38" t="s">
        <v>5767</v>
      </c>
      <c r="C1393" s="39" t="n">
        <v>150</v>
      </c>
      <c r="D1393" s="38" t="s">
        <v>5768</v>
      </c>
      <c r="E1393" s="38" t="s">
        <v>5478</v>
      </c>
    </row>
    <row r="1394" customFormat="false" ht="12.75" hidden="false" customHeight="false" outlineLevel="0" collapsed="false">
      <c r="A1394" s="38" t="s">
        <v>5769</v>
      </c>
      <c r="B1394" s="38" t="s">
        <v>5770</v>
      </c>
      <c r="C1394" s="39" t="n">
        <v>184</v>
      </c>
      <c r="D1394" s="38" t="s">
        <v>5771</v>
      </c>
      <c r="E1394" s="38" t="s">
        <v>5482</v>
      </c>
    </row>
    <row r="1395" customFormat="false" ht="12.75" hidden="false" customHeight="false" outlineLevel="0" collapsed="false">
      <c r="A1395" s="38" t="s">
        <v>5772</v>
      </c>
      <c r="B1395" s="38" t="s">
        <v>5773</v>
      </c>
      <c r="C1395" s="39" t="n">
        <v>2125</v>
      </c>
      <c r="D1395" s="38" t="s">
        <v>5774</v>
      </c>
      <c r="E1395" s="38" t="s">
        <v>5486</v>
      </c>
    </row>
    <row r="1396" customFormat="false" ht="12.75" hidden="false" customHeight="false" outlineLevel="0" collapsed="false">
      <c r="A1396" s="38" t="s">
        <v>5775</v>
      </c>
      <c r="B1396" s="38" t="s">
        <v>5773</v>
      </c>
      <c r="C1396" s="39" t="n">
        <v>2502</v>
      </c>
      <c r="D1396" s="38" t="s">
        <v>5774</v>
      </c>
      <c r="E1396" s="38" t="s">
        <v>5486</v>
      </c>
    </row>
    <row r="1397" customFormat="false" ht="12.75" hidden="false" customHeight="false" outlineLevel="0" collapsed="false">
      <c r="A1397" s="38" t="s">
        <v>5776</v>
      </c>
      <c r="B1397" s="38" t="s">
        <v>5777</v>
      </c>
      <c r="C1397" s="39" t="n">
        <v>2125</v>
      </c>
      <c r="D1397" s="38" t="s">
        <v>5778</v>
      </c>
      <c r="E1397" s="38" t="s">
        <v>5491</v>
      </c>
    </row>
    <row r="1398" customFormat="false" ht="12.75" hidden="false" customHeight="false" outlineLevel="0" collapsed="false">
      <c r="A1398" s="38" t="s">
        <v>5779</v>
      </c>
      <c r="B1398" s="38" t="s">
        <v>5777</v>
      </c>
      <c r="C1398" s="39" t="n">
        <v>2502</v>
      </c>
      <c r="D1398" s="38" t="s">
        <v>5778</v>
      </c>
      <c r="E1398" s="38" t="s">
        <v>5491</v>
      </c>
    </row>
    <row r="1399" customFormat="false" ht="12.75" hidden="false" customHeight="false" outlineLevel="0" collapsed="false">
      <c r="A1399" s="38" t="s">
        <v>5780</v>
      </c>
      <c r="B1399" s="38" t="s">
        <v>5781</v>
      </c>
      <c r="C1399" s="39" t="n">
        <v>230</v>
      </c>
      <c r="D1399" s="38" t="s">
        <v>5782</v>
      </c>
      <c r="E1399" s="38" t="s">
        <v>5496</v>
      </c>
    </row>
    <row r="1400" customFormat="false" ht="12.75" hidden="false" customHeight="false" outlineLevel="0" collapsed="false">
      <c r="A1400" s="38" t="s">
        <v>5783</v>
      </c>
      <c r="B1400" s="38" t="s">
        <v>5781</v>
      </c>
      <c r="C1400" s="39" t="n">
        <v>270</v>
      </c>
      <c r="D1400" s="38" t="s">
        <v>5782</v>
      </c>
      <c r="E1400" s="38" t="s">
        <v>5496</v>
      </c>
    </row>
    <row r="1401" customFormat="false" ht="12.75" hidden="false" customHeight="false" outlineLevel="0" collapsed="false">
      <c r="A1401" s="38" t="s">
        <v>5784</v>
      </c>
      <c r="B1401" s="38" t="s">
        <v>5785</v>
      </c>
      <c r="C1401" s="39" t="n">
        <v>270</v>
      </c>
      <c r="D1401" s="38" t="s">
        <v>5786</v>
      </c>
      <c r="E1401" s="38" t="s">
        <v>5501</v>
      </c>
    </row>
    <row r="1402" customFormat="false" ht="12.75" hidden="false" customHeight="false" outlineLevel="0" collapsed="false">
      <c r="A1402" s="38" t="s">
        <v>5787</v>
      </c>
      <c r="B1402" s="38" t="s">
        <v>5785</v>
      </c>
      <c r="C1402" s="39" t="n">
        <v>318</v>
      </c>
      <c r="D1402" s="38" t="s">
        <v>5786</v>
      </c>
      <c r="E1402" s="38" t="s">
        <v>5501</v>
      </c>
    </row>
    <row r="1403" customFormat="false" ht="12.75" hidden="false" customHeight="false" outlineLevel="0" collapsed="false">
      <c r="A1403" s="38" t="s">
        <v>5788</v>
      </c>
      <c r="B1403" s="38" t="s">
        <v>5789</v>
      </c>
      <c r="C1403" s="39" t="n">
        <v>9261</v>
      </c>
      <c r="D1403" s="38" t="s">
        <v>5790</v>
      </c>
      <c r="E1403" s="38" t="s">
        <v>5506</v>
      </c>
    </row>
    <row r="1404" customFormat="false" ht="12.75" hidden="false" customHeight="false" outlineLevel="0" collapsed="false">
      <c r="A1404" s="38" t="s">
        <v>5791</v>
      </c>
      <c r="B1404" s="38" t="s">
        <v>5792</v>
      </c>
      <c r="C1404" s="39" t="n">
        <v>540</v>
      </c>
      <c r="D1404" s="38" t="s">
        <v>5793</v>
      </c>
      <c r="E1404" s="38" t="s">
        <v>5510</v>
      </c>
    </row>
    <row r="1405" customFormat="false" ht="12.75" hidden="false" customHeight="false" outlineLevel="0" collapsed="false">
      <c r="A1405" s="38" t="s">
        <v>5794</v>
      </c>
      <c r="B1405" s="38" t="s">
        <v>5792</v>
      </c>
      <c r="C1405" s="39" t="n">
        <v>624</v>
      </c>
      <c r="D1405" s="38" t="s">
        <v>5793</v>
      </c>
      <c r="E1405" s="38" t="s">
        <v>5510</v>
      </c>
    </row>
    <row r="1406" customFormat="false" ht="12.75" hidden="false" customHeight="false" outlineLevel="0" collapsed="false">
      <c r="A1406" s="38" t="s">
        <v>5795</v>
      </c>
      <c r="B1406" s="38" t="s">
        <v>5796</v>
      </c>
      <c r="C1406" s="39" t="n">
        <v>3545</v>
      </c>
      <c r="D1406" s="38" t="s">
        <v>5797</v>
      </c>
      <c r="E1406" s="38" t="s">
        <v>5515</v>
      </c>
    </row>
    <row r="1407" customFormat="false" ht="12.75" hidden="false" customHeight="false" outlineLevel="0" collapsed="false">
      <c r="A1407" s="38" t="s">
        <v>5798</v>
      </c>
      <c r="B1407" s="38" t="s">
        <v>5796</v>
      </c>
      <c r="C1407" s="39" t="n">
        <v>4173</v>
      </c>
      <c r="D1407" s="38" t="s">
        <v>5797</v>
      </c>
      <c r="E1407" s="38" t="s">
        <v>5515</v>
      </c>
    </row>
    <row r="1408" customFormat="false" ht="12.75" hidden="false" customHeight="false" outlineLevel="0" collapsed="false">
      <c r="A1408" s="38" t="s">
        <v>5799</v>
      </c>
      <c r="B1408" s="38" t="s">
        <v>5800</v>
      </c>
      <c r="C1408" s="39" t="n">
        <v>813</v>
      </c>
      <c r="D1408" s="38" t="s">
        <v>5801</v>
      </c>
      <c r="E1408" s="38" t="s">
        <v>5520</v>
      </c>
    </row>
    <row r="1409" customFormat="false" ht="12.75" hidden="false" customHeight="false" outlineLevel="0" collapsed="false">
      <c r="A1409" s="38" t="s">
        <v>5802</v>
      </c>
      <c r="B1409" s="38" t="s">
        <v>5803</v>
      </c>
      <c r="C1409" s="39" t="n">
        <v>918</v>
      </c>
      <c r="D1409" s="38" t="s">
        <v>5804</v>
      </c>
      <c r="E1409" s="38" t="s">
        <v>5524</v>
      </c>
    </row>
    <row r="1410" customFormat="false" ht="12.75" hidden="false" customHeight="false" outlineLevel="0" collapsed="false">
      <c r="A1410" s="38" t="s">
        <v>5805</v>
      </c>
      <c r="B1410" s="38" t="s">
        <v>5806</v>
      </c>
      <c r="C1410" s="39" t="n">
        <v>813</v>
      </c>
      <c r="D1410" s="38" t="s">
        <v>5807</v>
      </c>
      <c r="E1410" s="38" t="s">
        <v>5528</v>
      </c>
    </row>
    <row r="1411" customFormat="false" ht="12.75" hidden="false" customHeight="false" outlineLevel="0" collapsed="false">
      <c r="A1411" s="38" t="s">
        <v>5808</v>
      </c>
      <c r="B1411" s="38" t="s">
        <v>5809</v>
      </c>
      <c r="C1411" s="39" t="n">
        <v>813</v>
      </c>
      <c r="D1411" s="38" t="s">
        <v>5810</v>
      </c>
      <c r="E1411" s="38" t="s">
        <v>5532</v>
      </c>
    </row>
    <row r="1412" customFormat="false" ht="12.75" hidden="false" customHeight="false" outlineLevel="0" collapsed="false">
      <c r="A1412" s="38" t="s">
        <v>5811</v>
      </c>
      <c r="B1412" s="38" t="s">
        <v>5812</v>
      </c>
      <c r="C1412" s="39" t="n">
        <v>4113</v>
      </c>
      <c r="D1412" s="38" t="s">
        <v>5813</v>
      </c>
      <c r="E1412" s="38" t="s">
        <v>5536</v>
      </c>
    </row>
    <row r="1413" customFormat="false" ht="12.75" hidden="false" customHeight="false" outlineLevel="0" collapsed="false">
      <c r="A1413" s="38" t="s">
        <v>5814</v>
      </c>
      <c r="B1413" s="38" t="s">
        <v>5815</v>
      </c>
      <c r="C1413" s="39" t="n">
        <v>3996</v>
      </c>
      <c r="D1413" s="38" t="s">
        <v>5816</v>
      </c>
      <c r="E1413" s="38" t="s">
        <v>5540</v>
      </c>
    </row>
    <row r="1414" customFormat="false" ht="12.75" hidden="false" customHeight="false" outlineLevel="0" collapsed="false">
      <c r="A1414" s="38" t="s">
        <v>5817</v>
      </c>
      <c r="B1414" s="38" t="s">
        <v>5818</v>
      </c>
      <c r="C1414" s="39" t="n">
        <v>7044</v>
      </c>
      <c r="D1414" s="38" t="s">
        <v>5819</v>
      </c>
      <c r="E1414" s="38" t="s">
        <v>5544</v>
      </c>
    </row>
    <row r="1415" customFormat="false" ht="12.75" hidden="false" customHeight="false" outlineLevel="0" collapsed="false">
      <c r="A1415" s="38" t="s">
        <v>5820</v>
      </c>
      <c r="B1415" s="38" t="s">
        <v>5821</v>
      </c>
      <c r="C1415" s="39" t="n">
        <v>582</v>
      </c>
      <c r="D1415" s="38" t="s">
        <v>5822</v>
      </c>
      <c r="E1415" s="38" t="s">
        <v>5548</v>
      </c>
    </row>
    <row r="1416" customFormat="false" ht="12.75" hidden="false" customHeight="false" outlineLevel="0" collapsed="false">
      <c r="A1416" s="38" t="s">
        <v>5823</v>
      </c>
      <c r="B1416" s="38" t="s">
        <v>5824</v>
      </c>
      <c r="C1416" s="39" t="n">
        <v>582</v>
      </c>
      <c r="D1416" s="38" t="s">
        <v>5825</v>
      </c>
      <c r="E1416" s="38" t="s">
        <v>5552</v>
      </c>
    </row>
    <row r="1417" customFormat="false" ht="12.75" hidden="false" customHeight="false" outlineLevel="0" collapsed="false">
      <c r="A1417" s="38" t="s">
        <v>5826</v>
      </c>
      <c r="B1417" s="38" t="s">
        <v>5827</v>
      </c>
      <c r="C1417" s="39" t="n">
        <v>582</v>
      </c>
      <c r="D1417" s="38" t="s">
        <v>5828</v>
      </c>
      <c r="E1417" s="38" t="s">
        <v>5556</v>
      </c>
    </row>
    <row r="1418" customFormat="false" ht="12.75" hidden="false" customHeight="false" outlineLevel="0" collapsed="false">
      <c r="A1418" s="38" t="s">
        <v>5829</v>
      </c>
      <c r="B1418" s="38" t="s">
        <v>5830</v>
      </c>
      <c r="C1418" s="39" t="n">
        <v>582</v>
      </c>
      <c r="D1418" s="38" t="s">
        <v>5831</v>
      </c>
      <c r="E1418" s="38" t="s">
        <v>5560</v>
      </c>
    </row>
    <row r="1419" customFormat="false" ht="12.75" hidden="false" customHeight="false" outlineLevel="0" collapsed="false">
      <c r="A1419" s="38" t="s">
        <v>5832</v>
      </c>
      <c r="B1419" s="38" t="s">
        <v>5833</v>
      </c>
      <c r="C1419" s="39" t="n">
        <v>741</v>
      </c>
      <c r="D1419" s="38" t="s">
        <v>5834</v>
      </c>
      <c r="E1419" s="38" t="s">
        <v>5564</v>
      </c>
    </row>
    <row r="1420" customFormat="false" ht="12.75" hidden="false" customHeight="false" outlineLevel="0" collapsed="false">
      <c r="A1420" s="38" t="s">
        <v>5835</v>
      </c>
      <c r="B1420" s="38" t="s">
        <v>5836</v>
      </c>
      <c r="C1420" s="39" t="n">
        <v>741</v>
      </c>
      <c r="D1420" s="38" t="s">
        <v>5837</v>
      </c>
      <c r="E1420" s="38" t="s">
        <v>5568</v>
      </c>
    </row>
    <row r="1421" customFormat="false" ht="12.75" hidden="false" customHeight="false" outlineLevel="0" collapsed="false">
      <c r="A1421" s="38" t="s">
        <v>5838</v>
      </c>
      <c r="B1421" s="38" t="s">
        <v>5839</v>
      </c>
      <c r="C1421" s="39" t="n">
        <v>837</v>
      </c>
      <c r="D1421" s="38" t="s">
        <v>5840</v>
      </c>
      <c r="E1421" s="38" t="s">
        <v>5572</v>
      </c>
    </row>
    <row r="1422" customFormat="false" ht="12.75" hidden="false" customHeight="false" outlineLevel="0" collapsed="false">
      <c r="A1422" s="38" t="s">
        <v>5841</v>
      </c>
      <c r="B1422" s="38" t="s">
        <v>5842</v>
      </c>
      <c r="C1422" s="39" t="n">
        <v>837</v>
      </c>
      <c r="D1422" s="38" t="s">
        <v>5843</v>
      </c>
      <c r="E1422" s="38" t="s">
        <v>5576</v>
      </c>
    </row>
    <row r="1423" customFormat="false" ht="12.75" hidden="false" customHeight="false" outlineLevel="0" collapsed="false">
      <c r="A1423" s="38" t="s">
        <v>5844</v>
      </c>
      <c r="B1423" s="38" t="s">
        <v>5845</v>
      </c>
      <c r="C1423" s="39" t="n">
        <v>4173</v>
      </c>
      <c r="D1423" s="38" t="s">
        <v>5846</v>
      </c>
      <c r="E1423" s="38" t="s">
        <v>5580</v>
      </c>
    </row>
    <row r="1424" customFormat="false" ht="12.75" hidden="false" customHeight="false" outlineLevel="0" collapsed="false">
      <c r="A1424" s="38" t="s">
        <v>5847</v>
      </c>
      <c r="B1424" s="38" t="s">
        <v>5848</v>
      </c>
      <c r="C1424" s="39" t="n">
        <v>4290</v>
      </c>
      <c r="D1424" s="38" t="s">
        <v>5849</v>
      </c>
      <c r="E1424" s="38" t="s">
        <v>5584</v>
      </c>
    </row>
    <row r="1425" customFormat="false" ht="12.75" hidden="false" customHeight="false" outlineLevel="0" collapsed="false">
      <c r="A1425" s="38" t="s">
        <v>5850</v>
      </c>
      <c r="B1425" s="38" t="s">
        <v>5851</v>
      </c>
      <c r="C1425" s="39" t="n">
        <v>183</v>
      </c>
      <c r="D1425" s="38" t="s">
        <v>5852</v>
      </c>
      <c r="E1425" s="38" t="s">
        <v>5588</v>
      </c>
    </row>
    <row r="1426" customFormat="false" ht="12.75" hidden="false" customHeight="false" outlineLevel="0" collapsed="false">
      <c r="A1426" s="38" t="s">
        <v>5853</v>
      </c>
      <c r="B1426" s="38" t="s">
        <v>5854</v>
      </c>
      <c r="C1426" s="39" t="n">
        <v>7713</v>
      </c>
      <c r="D1426" s="38" t="s">
        <v>5855</v>
      </c>
      <c r="E1426" s="38" t="s">
        <v>5415</v>
      </c>
    </row>
    <row r="1427" customFormat="false" ht="12.75" hidden="false" customHeight="false" outlineLevel="0" collapsed="false">
      <c r="A1427" s="38" t="s">
        <v>5856</v>
      </c>
      <c r="B1427" s="38" t="s">
        <v>5857</v>
      </c>
      <c r="C1427" s="39" t="n">
        <v>1944</v>
      </c>
      <c r="D1427" s="38" t="s">
        <v>5858</v>
      </c>
      <c r="E1427" s="38" t="s">
        <v>5419</v>
      </c>
    </row>
    <row r="1428" customFormat="false" ht="12.75" hidden="false" customHeight="false" outlineLevel="0" collapsed="false">
      <c r="A1428" s="38" t="s">
        <v>5859</v>
      </c>
      <c r="B1428" s="38" t="s">
        <v>5860</v>
      </c>
      <c r="C1428" s="39" t="n">
        <v>1344</v>
      </c>
      <c r="D1428" s="38" t="s">
        <v>5861</v>
      </c>
      <c r="E1428" s="38" t="s">
        <v>5423</v>
      </c>
    </row>
    <row r="1429" customFormat="false" ht="12.75" hidden="false" customHeight="false" outlineLevel="0" collapsed="false">
      <c r="A1429" s="38" t="s">
        <v>5862</v>
      </c>
      <c r="B1429" s="38" t="s">
        <v>5863</v>
      </c>
      <c r="C1429" s="39" t="n">
        <v>1401</v>
      </c>
      <c r="D1429" s="38" t="s">
        <v>5864</v>
      </c>
      <c r="E1429" s="38" t="s">
        <v>5427</v>
      </c>
    </row>
    <row r="1430" customFormat="false" ht="12.75" hidden="false" customHeight="false" outlineLevel="0" collapsed="false">
      <c r="A1430" s="38" t="s">
        <v>5865</v>
      </c>
      <c r="B1430" s="38" t="s">
        <v>5866</v>
      </c>
      <c r="C1430" s="39" t="n">
        <v>333</v>
      </c>
      <c r="D1430" s="38" t="s">
        <v>5867</v>
      </c>
      <c r="E1430" s="38" t="s">
        <v>5431</v>
      </c>
    </row>
    <row r="1431" customFormat="false" ht="12.75" hidden="false" customHeight="false" outlineLevel="0" collapsed="false">
      <c r="A1431" s="38" t="s">
        <v>5868</v>
      </c>
      <c r="B1431" s="38" t="s">
        <v>5869</v>
      </c>
      <c r="C1431" s="39" t="n">
        <v>276</v>
      </c>
      <c r="D1431" s="38" t="s">
        <v>5870</v>
      </c>
      <c r="E1431" s="38" t="s">
        <v>5435</v>
      </c>
    </row>
    <row r="1432" customFormat="false" ht="12.75" hidden="false" customHeight="false" outlineLevel="0" collapsed="false">
      <c r="A1432" s="38" t="s">
        <v>5871</v>
      </c>
      <c r="B1432" s="38" t="s">
        <v>5872</v>
      </c>
      <c r="C1432" s="39" t="n">
        <v>474</v>
      </c>
      <c r="D1432" s="38" t="s">
        <v>5873</v>
      </c>
      <c r="E1432" s="38" t="s">
        <v>5439</v>
      </c>
    </row>
    <row r="1433" customFormat="false" ht="12.75" hidden="false" customHeight="false" outlineLevel="0" collapsed="false">
      <c r="A1433" s="38" t="s">
        <v>5874</v>
      </c>
      <c r="B1433" s="38" t="s">
        <v>5875</v>
      </c>
      <c r="C1433" s="39" t="n">
        <v>552</v>
      </c>
      <c r="D1433" s="38" t="s">
        <v>5876</v>
      </c>
      <c r="E1433" s="38" t="s">
        <v>5443</v>
      </c>
    </row>
    <row r="1434" customFormat="false" ht="12.75" hidden="false" customHeight="false" outlineLevel="0" collapsed="false">
      <c r="A1434" s="38" t="s">
        <v>5877</v>
      </c>
      <c r="B1434" s="38" t="s">
        <v>5878</v>
      </c>
      <c r="C1434" s="39" t="n">
        <v>345</v>
      </c>
      <c r="D1434" s="38" t="s">
        <v>5879</v>
      </c>
      <c r="E1434" s="38" t="s">
        <v>5447</v>
      </c>
    </row>
    <row r="1435" customFormat="false" ht="12.75" hidden="false" customHeight="false" outlineLevel="0" collapsed="false">
      <c r="A1435" s="38" t="s">
        <v>5880</v>
      </c>
      <c r="B1435" s="38" t="s">
        <v>5881</v>
      </c>
      <c r="C1435" s="39" t="n">
        <v>414</v>
      </c>
      <c r="D1435" s="38" t="s">
        <v>5882</v>
      </c>
      <c r="E1435" s="38" t="s">
        <v>5451</v>
      </c>
    </row>
    <row r="1436" customFormat="false" ht="12.75" hidden="false" customHeight="false" outlineLevel="0" collapsed="false">
      <c r="A1436" s="38" t="s">
        <v>5883</v>
      </c>
      <c r="B1436" s="38" t="s">
        <v>5884</v>
      </c>
      <c r="C1436" s="39" t="n">
        <v>3459</v>
      </c>
      <c r="D1436" s="38" t="s">
        <v>5885</v>
      </c>
      <c r="E1436" s="38" t="s">
        <v>5455</v>
      </c>
    </row>
    <row r="1437" customFormat="false" ht="12.75" hidden="false" customHeight="false" outlineLevel="0" collapsed="false">
      <c r="A1437" s="38" t="s">
        <v>5886</v>
      </c>
      <c r="B1437" s="38" t="s">
        <v>5887</v>
      </c>
      <c r="C1437" s="39" t="n">
        <v>64</v>
      </c>
      <c r="D1437" s="38" t="s">
        <v>5888</v>
      </c>
      <c r="E1437" s="38" t="s">
        <v>5462</v>
      </c>
    </row>
    <row r="1438" customFormat="false" ht="12.75" hidden="false" customHeight="false" outlineLevel="0" collapsed="false">
      <c r="A1438" s="38" t="s">
        <v>5889</v>
      </c>
      <c r="B1438" s="38" t="s">
        <v>5890</v>
      </c>
      <c r="C1438" s="39" t="n">
        <v>81</v>
      </c>
      <c r="D1438" s="38" t="s">
        <v>5891</v>
      </c>
      <c r="E1438" s="38" t="s">
        <v>5466</v>
      </c>
    </row>
    <row r="1439" customFormat="false" ht="12.75" hidden="false" customHeight="false" outlineLevel="0" collapsed="false">
      <c r="A1439" s="38" t="s">
        <v>5892</v>
      </c>
      <c r="B1439" s="38" t="s">
        <v>5893</v>
      </c>
      <c r="C1439" s="39" t="n">
        <v>53</v>
      </c>
      <c r="D1439" s="38" t="s">
        <v>5894</v>
      </c>
      <c r="E1439" s="38" t="s">
        <v>5470</v>
      </c>
    </row>
    <row r="1440" customFormat="false" ht="12.75" hidden="false" customHeight="false" outlineLevel="0" collapsed="false">
      <c r="A1440" s="38" t="s">
        <v>5895</v>
      </c>
      <c r="B1440" s="38" t="s">
        <v>5896</v>
      </c>
      <c r="C1440" s="39" t="n">
        <v>92</v>
      </c>
      <c r="D1440" s="38" t="s">
        <v>5897</v>
      </c>
      <c r="E1440" s="38" t="s">
        <v>5474</v>
      </c>
    </row>
    <row r="1441" customFormat="false" ht="12.75" hidden="false" customHeight="false" outlineLevel="0" collapsed="false">
      <c r="A1441" s="38" t="s">
        <v>5898</v>
      </c>
      <c r="B1441" s="38" t="s">
        <v>5899</v>
      </c>
      <c r="C1441" s="39" t="n">
        <v>133</v>
      </c>
      <c r="D1441" s="38" t="s">
        <v>5900</v>
      </c>
      <c r="E1441" s="38" t="s">
        <v>5478</v>
      </c>
    </row>
    <row r="1442" customFormat="false" ht="12.75" hidden="false" customHeight="false" outlineLevel="0" collapsed="false">
      <c r="A1442" s="38" t="s">
        <v>5901</v>
      </c>
      <c r="B1442" s="38" t="s">
        <v>5902</v>
      </c>
      <c r="C1442" s="39" t="n">
        <v>168</v>
      </c>
      <c r="D1442" s="38" t="s">
        <v>5903</v>
      </c>
      <c r="E1442" s="38" t="s">
        <v>5482</v>
      </c>
    </row>
    <row r="1443" customFormat="false" ht="12.75" hidden="false" customHeight="false" outlineLevel="0" collapsed="false">
      <c r="A1443" s="38" t="s">
        <v>5904</v>
      </c>
      <c r="B1443" s="38" t="s">
        <v>5905</v>
      </c>
      <c r="C1443" s="39" t="n">
        <v>1770</v>
      </c>
      <c r="D1443" s="38" t="s">
        <v>5906</v>
      </c>
      <c r="E1443" s="38" t="s">
        <v>5486</v>
      </c>
    </row>
    <row r="1444" customFormat="false" ht="12.75" hidden="false" customHeight="false" outlineLevel="0" collapsed="false">
      <c r="A1444" s="38" t="s">
        <v>5907</v>
      </c>
      <c r="B1444" s="38" t="s">
        <v>5905</v>
      </c>
      <c r="C1444" s="39" t="n">
        <v>2082</v>
      </c>
      <c r="D1444" s="38" t="s">
        <v>5906</v>
      </c>
      <c r="E1444" s="38" t="s">
        <v>5486</v>
      </c>
    </row>
    <row r="1445" customFormat="false" ht="12.75" hidden="false" customHeight="false" outlineLevel="0" collapsed="false">
      <c r="A1445" s="38" t="s">
        <v>5908</v>
      </c>
      <c r="B1445" s="38" t="s">
        <v>5909</v>
      </c>
      <c r="C1445" s="39" t="n">
        <v>1770</v>
      </c>
      <c r="D1445" s="38" t="s">
        <v>5910</v>
      </c>
      <c r="E1445" s="38" t="s">
        <v>5491</v>
      </c>
    </row>
    <row r="1446" customFormat="false" ht="12.75" hidden="false" customHeight="false" outlineLevel="0" collapsed="false">
      <c r="A1446" s="38" t="s">
        <v>5911</v>
      </c>
      <c r="B1446" s="38" t="s">
        <v>5909</v>
      </c>
      <c r="C1446" s="39" t="n">
        <v>2082</v>
      </c>
      <c r="D1446" s="38" t="s">
        <v>5910</v>
      </c>
      <c r="E1446" s="38" t="s">
        <v>5491</v>
      </c>
    </row>
    <row r="1447" customFormat="false" ht="12.75" hidden="false" customHeight="false" outlineLevel="0" collapsed="false">
      <c r="A1447" s="38" t="s">
        <v>5912</v>
      </c>
      <c r="B1447" s="38" t="s">
        <v>5913</v>
      </c>
      <c r="C1447" s="39" t="n">
        <v>205</v>
      </c>
      <c r="D1447" s="38" t="s">
        <v>5914</v>
      </c>
      <c r="E1447" s="38" t="s">
        <v>5496</v>
      </c>
    </row>
    <row r="1448" customFormat="false" ht="12.75" hidden="false" customHeight="false" outlineLevel="0" collapsed="false">
      <c r="A1448" s="38" t="s">
        <v>5915</v>
      </c>
      <c r="B1448" s="38" t="s">
        <v>5913</v>
      </c>
      <c r="C1448" s="39" t="n">
        <v>240</v>
      </c>
      <c r="D1448" s="38" t="s">
        <v>5914</v>
      </c>
      <c r="E1448" s="38" t="s">
        <v>5496</v>
      </c>
    </row>
    <row r="1449" customFormat="false" ht="12.75" hidden="false" customHeight="false" outlineLevel="0" collapsed="false">
      <c r="A1449" s="38" t="s">
        <v>5916</v>
      </c>
      <c r="B1449" s="38" t="s">
        <v>5917</v>
      </c>
      <c r="C1449" s="39" t="n">
        <v>240</v>
      </c>
      <c r="D1449" s="38" t="s">
        <v>5918</v>
      </c>
      <c r="E1449" s="38" t="s">
        <v>5501</v>
      </c>
    </row>
    <row r="1450" customFormat="false" ht="12.75" hidden="false" customHeight="false" outlineLevel="0" collapsed="false">
      <c r="A1450" s="38" t="s">
        <v>5919</v>
      </c>
      <c r="B1450" s="38" t="s">
        <v>5917</v>
      </c>
      <c r="C1450" s="39" t="n">
        <v>282</v>
      </c>
      <c r="D1450" s="38" t="s">
        <v>5918</v>
      </c>
      <c r="E1450" s="38" t="s">
        <v>5501</v>
      </c>
    </row>
    <row r="1451" customFormat="false" ht="12.75" hidden="false" customHeight="false" outlineLevel="0" collapsed="false">
      <c r="A1451" s="38" t="s">
        <v>5920</v>
      </c>
      <c r="B1451" s="38" t="s">
        <v>5921</v>
      </c>
      <c r="C1451" s="39" t="n">
        <v>8232</v>
      </c>
      <c r="D1451" s="38" t="s">
        <v>5922</v>
      </c>
      <c r="E1451" s="38" t="s">
        <v>5506</v>
      </c>
    </row>
    <row r="1452" customFormat="false" ht="12.75" hidden="false" customHeight="false" outlineLevel="0" collapsed="false">
      <c r="A1452" s="38" t="s">
        <v>5923</v>
      </c>
      <c r="B1452" s="38" t="s">
        <v>5924</v>
      </c>
      <c r="C1452" s="39" t="n">
        <v>480</v>
      </c>
      <c r="D1452" s="38" t="s">
        <v>5925</v>
      </c>
      <c r="E1452" s="38" t="s">
        <v>5510</v>
      </c>
    </row>
    <row r="1453" customFormat="false" ht="12.75" hidden="false" customHeight="false" outlineLevel="0" collapsed="false">
      <c r="A1453" s="38" t="s">
        <v>5926</v>
      </c>
      <c r="B1453" s="38" t="s">
        <v>5924</v>
      </c>
      <c r="C1453" s="39" t="n">
        <v>552</v>
      </c>
      <c r="D1453" s="38" t="s">
        <v>5925</v>
      </c>
      <c r="E1453" s="38" t="s">
        <v>5510</v>
      </c>
    </row>
    <row r="1454" customFormat="false" ht="12.75" hidden="false" customHeight="false" outlineLevel="0" collapsed="false">
      <c r="A1454" s="38" t="s">
        <v>5927</v>
      </c>
      <c r="B1454" s="38" t="s">
        <v>5928</v>
      </c>
      <c r="C1454" s="39" t="n">
        <v>3150</v>
      </c>
      <c r="D1454" s="38" t="s">
        <v>5929</v>
      </c>
      <c r="E1454" s="38" t="s">
        <v>5515</v>
      </c>
    </row>
    <row r="1455" customFormat="false" ht="12.75" hidden="false" customHeight="false" outlineLevel="0" collapsed="false">
      <c r="A1455" s="38" t="s">
        <v>5930</v>
      </c>
      <c r="B1455" s="38" t="s">
        <v>5928</v>
      </c>
      <c r="C1455" s="39" t="n">
        <v>3708</v>
      </c>
      <c r="D1455" s="38" t="s">
        <v>5929</v>
      </c>
      <c r="E1455" s="38" t="s">
        <v>5515</v>
      </c>
    </row>
    <row r="1456" customFormat="false" ht="12.75" hidden="false" customHeight="false" outlineLevel="0" collapsed="false">
      <c r="A1456" s="38" t="s">
        <v>5931</v>
      </c>
      <c r="B1456" s="38" t="s">
        <v>5932</v>
      </c>
      <c r="C1456" s="39" t="n">
        <v>678</v>
      </c>
      <c r="D1456" s="38" t="s">
        <v>5933</v>
      </c>
      <c r="E1456" s="38" t="s">
        <v>5520</v>
      </c>
    </row>
    <row r="1457" customFormat="false" ht="12.75" hidden="false" customHeight="false" outlineLevel="0" collapsed="false">
      <c r="A1457" s="38" t="s">
        <v>5934</v>
      </c>
      <c r="B1457" s="38" t="s">
        <v>5935</v>
      </c>
      <c r="C1457" s="39" t="n">
        <v>765</v>
      </c>
      <c r="D1457" s="38" t="s">
        <v>5936</v>
      </c>
      <c r="E1457" s="38" t="s">
        <v>5524</v>
      </c>
    </row>
    <row r="1458" customFormat="false" ht="12.75" hidden="false" customHeight="false" outlineLevel="0" collapsed="false">
      <c r="A1458" s="38" t="s">
        <v>5937</v>
      </c>
      <c r="B1458" s="38" t="s">
        <v>5938</v>
      </c>
      <c r="C1458" s="39" t="n">
        <v>678</v>
      </c>
      <c r="D1458" s="38" t="s">
        <v>5939</v>
      </c>
      <c r="E1458" s="38" t="s">
        <v>5528</v>
      </c>
    </row>
    <row r="1459" customFormat="false" ht="12.75" hidden="false" customHeight="false" outlineLevel="0" collapsed="false">
      <c r="A1459" s="38" t="s">
        <v>5940</v>
      </c>
      <c r="B1459" s="38" t="s">
        <v>5941</v>
      </c>
      <c r="C1459" s="39" t="n">
        <v>678</v>
      </c>
      <c r="D1459" s="38" t="s">
        <v>5942</v>
      </c>
      <c r="E1459" s="38" t="s">
        <v>5532</v>
      </c>
    </row>
    <row r="1460" customFormat="false" ht="12.75" hidden="false" customHeight="false" outlineLevel="0" collapsed="false">
      <c r="A1460" s="38" t="s">
        <v>5943</v>
      </c>
      <c r="B1460" s="38" t="s">
        <v>5944</v>
      </c>
      <c r="C1460" s="39" t="n">
        <v>3654</v>
      </c>
      <c r="D1460" s="38" t="s">
        <v>5945</v>
      </c>
      <c r="E1460" s="38" t="s">
        <v>5536</v>
      </c>
    </row>
    <row r="1461" customFormat="false" ht="12.75" hidden="false" customHeight="false" outlineLevel="0" collapsed="false">
      <c r="A1461" s="38" t="s">
        <v>5946</v>
      </c>
      <c r="B1461" s="38" t="s">
        <v>5947</v>
      </c>
      <c r="C1461" s="39" t="n">
        <v>3555</v>
      </c>
      <c r="D1461" s="38" t="s">
        <v>5948</v>
      </c>
      <c r="E1461" s="38" t="s">
        <v>5540</v>
      </c>
    </row>
    <row r="1462" customFormat="false" ht="12.75" hidden="false" customHeight="false" outlineLevel="0" collapsed="false">
      <c r="A1462" s="38" t="s">
        <v>5949</v>
      </c>
      <c r="B1462" s="38" t="s">
        <v>5950</v>
      </c>
      <c r="C1462" s="39" t="n">
        <v>5874</v>
      </c>
      <c r="D1462" s="38" t="s">
        <v>5951</v>
      </c>
      <c r="E1462" s="38" t="s">
        <v>5544</v>
      </c>
    </row>
    <row r="1463" customFormat="false" ht="12.75" hidden="false" customHeight="false" outlineLevel="0" collapsed="false">
      <c r="A1463" s="38" t="s">
        <v>5952</v>
      </c>
      <c r="B1463" s="38" t="s">
        <v>5953</v>
      </c>
      <c r="C1463" s="39" t="n">
        <v>519</v>
      </c>
      <c r="D1463" s="38" t="s">
        <v>5954</v>
      </c>
      <c r="E1463" s="38" t="s">
        <v>5548</v>
      </c>
    </row>
    <row r="1464" customFormat="false" ht="12.75" hidden="false" customHeight="false" outlineLevel="0" collapsed="false">
      <c r="A1464" s="38" t="s">
        <v>5955</v>
      </c>
      <c r="B1464" s="38" t="s">
        <v>5956</v>
      </c>
      <c r="C1464" s="39" t="n">
        <v>519</v>
      </c>
      <c r="D1464" s="38" t="s">
        <v>5957</v>
      </c>
      <c r="E1464" s="38" t="s">
        <v>5552</v>
      </c>
    </row>
    <row r="1465" customFormat="false" ht="12.75" hidden="false" customHeight="false" outlineLevel="0" collapsed="false">
      <c r="A1465" s="38" t="s">
        <v>5958</v>
      </c>
      <c r="B1465" s="38" t="s">
        <v>5959</v>
      </c>
      <c r="C1465" s="39" t="n">
        <v>519</v>
      </c>
      <c r="D1465" s="38" t="s">
        <v>5960</v>
      </c>
      <c r="E1465" s="38" t="s">
        <v>5556</v>
      </c>
    </row>
    <row r="1466" customFormat="false" ht="12.75" hidden="false" customHeight="false" outlineLevel="0" collapsed="false">
      <c r="A1466" s="38" t="s">
        <v>5961</v>
      </c>
      <c r="B1466" s="38" t="s">
        <v>5962</v>
      </c>
      <c r="C1466" s="39" t="n">
        <v>519</v>
      </c>
      <c r="D1466" s="38" t="s">
        <v>5963</v>
      </c>
      <c r="E1466" s="38" t="s">
        <v>5560</v>
      </c>
    </row>
    <row r="1467" customFormat="false" ht="12.75" hidden="false" customHeight="false" outlineLevel="0" collapsed="false">
      <c r="A1467" s="38" t="s">
        <v>5964</v>
      </c>
      <c r="B1467" s="38" t="s">
        <v>5965</v>
      </c>
      <c r="C1467" s="39" t="n">
        <v>660</v>
      </c>
      <c r="D1467" s="38" t="s">
        <v>5966</v>
      </c>
      <c r="E1467" s="38" t="s">
        <v>5564</v>
      </c>
    </row>
    <row r="1468" customFormat="false" ht="12.75" hidden="false" customHeight="false" outlineLevel="0" collapsed="false">
      <c r="A1468" s="38" t="s">
        <v>5967</v>
      </c>
      <c r="B1468" s="38" t="s">
        <v>5968</v>
      </c>
      <c r="C1468" s="39" t="n">
        <v>660</v>
      </c>
      <c r="D1468" s="38" t="s">
        <v>5969</v>
      </c>
      <c r="E1468" s="38" t="s">
        <v>5568</v>
      </c>
    </row>
    <row r="1469" customFormat="false" ht="12.75" hidden="false" customHeight="false" outlineLevel="0" collapsed="false">
      <c r="A1469" s="38" t="s">
        <v>5970</v>
      </c>
      <c r="B1469" s="38" t="s">
        <v>5971</v>
      </c>
      <c r="C1469" s="39" t="n">
        <v>741</v>
      </c>
      <c r="D1469" s="38" t="s">
        <v>5972</v>
      </c>
      <c r="E1469" s="38" t="s">
        <v>5572</v>
      </c>
    </row>
    <row r="1470" customFormat="false" ht="12.75" hidden="false" customHeight="false" outlineLevel="0" collapsed="false">
      <c r="A1470" s="38" t="s">
        <v>5973</v>
      </c>
      <c r="B1470" s="38" t="s">
        <v>5974</v>
      </c>
      <c r="C1470" s="39" t="n">
        <v>741</v>
      </c>
      <c r="D1470" s="38" t="s">
        <v>5975</v>
      </c>
      <c r="E1470" s="38" t="s">
        <v>5576</v>
      </c>
    </row>
    <row r="1471" customFormat="false" ht="12.75" hidden="false" customHeight="false" outlineLevel="0" collapsed="false">
      <c r="A1471" s="38" t="s">
        <v>5976</v>
      </c>
      <c r="B1471" s="38" t="s">
        <v>5977</v>
      </c>
      <c r="C1471" s="39" t="n">
        <v>3708</v>
      </c>
      <c r="D1471" s="38" t="s">
        <v>5978</v>
      </c>
      <c r="E1471" s="38" t="s">
        <v>5580</v>
      </c>
    </row>
    <row r="1472" customFormat="false" ht="12.75" hidden="false" customHeight="false" outlineLevel="0" collapsed="false">
      <c r="A1472" s="38" t="s">
        <v>5979</v>
      </c>
      <c r="B1472" s="38" t="s">
        <v>5980</v>
      </c>
      <c r="C1472" s="39" t="n">
        <v>3813</v>
      </c>
      <c r="D1472" s="38" t="s">
        <v>5981</v>
      </c>
      <c r="E1472" s="38" t="s">
        <v>5584</v>
      </c>
    </row>
    <row r="1473" customFormat="false" ht="12.75" hidden="false" customHeight="false" outlineLevel="0" collapsed="false">
      <c r="A1473" s="38" t="s">
        <v>5982</v>
      </c>
      <c r="B1473" s="38" t="s">
        <v>5983</v>
      </c>
      <c r="C1473" s="39" t="n">
        <v>159</v>
      </c>
      <c r="D1473" s="38" t="s">
        <v>5984</v>
      </c>
      <c r="E1473" s="38" t="s">
        <v>5588</v>
      </c>
    </row>
    <row r="1474" customFormat="false" ht="12.75" hidden="false" customHeight="false" outlineLevel="0" collapsed="false">
      <c r="A1474" s="38" t="s">
        <v>5985</v>
      </c>
      <c r="B1474" s="38" t="s">
        <v>5986</v>
      </c>
      <c r="C1474" s="39" t="n">
        <v>3084</v>
      </c>
      <c r="D1474" s="38" t="s">
        <v>5987</v>
      </c>
      <c r="E1474" s="38" t="s">
        <v>5415</v>
      </c>
    </row>
    <row r="1475" customFormat="false" ht="12.75" hidden="false" customHeight="false" outlineLevel="0" collapsed="false">
      <c r="A1475" s="38" t="s">
        <v>5988</v>
      </c>
      <c r="B1475" s="38" t="s">
        <v>5989</v>
      </c>
      <c r="C1475" s="39" t="n">
        <v>777</v>
      </c>
      <c r="D1475" s="38" t="s">
        <v>5990</v>
      </c>
      <c r="E1475" s="38" t="s">
        <v>5419</v>
      </c>
    </row>
    <row r="1476" customFormat="false" ht="12.75" hidden="false" customHeight="false" outlineLevel="0" collapsed="false">
      <c r="A1476" s="38" t="s">
        <v>5991</v>
      </c>
      <c r="B1476" s="38" t="s">
        <v>5992</v>
      </c>
      <c r="C1476" s="39" t="n">
        <v>537</v>
      </c>
      <c r="D1476" s="38" t="s">
        <v>5993</v>
      </c>
      <c r="E1476" s="38" t="s">
        <v>5423</v>
      </c>
    </row>
    <row r="1477" customFormat="false" ht="12.75" hidden="false" customHeight="false" outlineLevel="0" collapsed="false">
      <c r="A1477" s="38" t="s">
        <v>5994</v>
      </c>
      <c r="B1477" s="38" t="s">
        <v>5995</v>
      </c>
      <c r="C1477" s="39" t="n">
        <v>558</v>
      </c>
      <c r="D1477" s="38" t="s">
        <v>5996</v>
      </c>
      <c r="E1477" s="38" t="s">
        <v>5427</v>
      </c>
    </row>
    <row r="1478" customFormat="false" ht="12.75" hidden="false" customHeight="false" outlineLevel="0" collapsed="false">
      <c r="A1478" s="38" t="s">
        <v>5997</v>
      </c>
      <c r="B1478" s="38" t="s">
        <v>5998</v>
      </c>
      <c r="C1478" s="39" t="n">
        <v>138</v>
      </c>
      <c r="D1478" s="38" t="s">
        <v>5999</v>
      </c>
      <c r="E1478" s="38" t="s">
        <v>5431</v>
      </c>
    </row>
    <row r="1479" customFormat="false" ht="12.75" hidden="false" customHeight="false" outlineLevel="0" collapsed="false">
      <c r="A1479" s="38" t="s">
        <v>6000</v>
      </c>
      <c r="B1479" s="38" t="s">
        <v>6001</v>
      </c>
      <c r="C1479" s="39" t="n">
        <v>114</v>
      </c>
      <c r="D1479" s="38" t="s">
        <v>6002</v>
      </c>
      <c r="E1479" s="38" t="s">
        <v>5435</v>
      </c>
    </row>
    <row r="1480" customFormat="false" ht="12.75" hidden="false" customHeight="false" outlineLevel="0" collapsed="false">
      <c r="A1480" s="38" t="s">
        <v>6003</v>
      </c>
      <c r="B1480" s="38" t="s">
        <v>6004</v>
      </c>
      <c r="C1480" s="39" t="n">
        <v>201</v>
      </c>
      <c r="D1480" s="38" t="s">
        <v>6005</v>
      </c>
      <c r="E1480" s="38" t="s">
        <v>5439</v>
      </c>
    </row>
    <row r="1481" customFormat="false" ht="12.75" hidden="false" customHeight="false" outlineLevel="0" collapsed="false">
      <c r="A1481" s="38" t="s">
        <v>6006</v>
      </c>
      <c r="B1481" s="38" t="s">
        <v>6007</v>
      </c>
      <c r="C1481" s="39" t="n">
        <v>231</v>
      </c>
      <c r="D1481" s="38" t="s">
        <v>6008</v>
      </c>
      <c r="E1481" s="38" t="s">
        <v>5443</v>
      </c>
    </row>
    <row r="1482" customFormat="false" ht="12.75" hidden="false" customHeight="false" outlineLevel="0" collapsed="false">
      <c r="A1482" s="38" t="s">
        <v>6009</v>
      </c>
      <c r="B1482" s="38" t="s">
        <v>6010</v>
      </c>
      <c r="C1482" s="39" t="n">
        <v>144</v>
      </c>
      <c r="D1482" s="38" t="s">
        <v>6011</v>
      </c>
      <c r="E1482" s="38" t="s">
        <v>5447</v>
      </c>
    </row>
    <row r="1483" customFormat="false" ht="12.75" hidden="false" customHeight="false" outlineLevel="0" collapsed="false">
      <c r="A1483" s="38" t="s">
        <v>6012</v>
      </c>
      <c r="B1483" s="38" t="s">
        <v>6013</v>
      </c>
      <c r="C1483" s="39" t="n">
        <v>174</v>
      </c>
      <c r="D1483" s="38" t="s">
        <v>6014</v>
      </c>
      <c r="E1483" s="38" t="s">
        <v>5451</v>
      </c>
    </row>
    <row r="1484" customFormat="false" ht="12.75" hidden="false" customHeight="false" outlineLevel="0" collapsed="false">
      <c r="A1484" s="38" t="s">
        <v>6015</v>
      </c>
      <c r="B1484" s="38" t="s">
        <v>6016</v>
      </c>
      <c r="C1484" s="39" t="n">
        <v>1731</v>
      </c>
      <c r="D1484" s="38" t="s">
        <v>6017</v>
      </c>
      <c r="E1484" s="38" t="s">
        <v>5455</v>
      </c>
    </row>
    <row r="1485" customFormat="false" ht="12.75" hidden="false" customHeight="false" outlineLevel="0" collapsed="false">
      <c r="A1485" s="38" t="s">
        <v>6018</v>
      </c>
      <c r="B1485" s="38" t="s">
        <v>6019</v>
      </c>
      <c r="C1485" s="39" t="n">
        <v>32</v>
      </c>
      <c r="D1485" s="38" t="s">
        <v>6020</v>
      </c>
      <c r="E1485" s="38" t="s">
        <v>5462</v>
      </c>
    </row>
    <row r="1486" customFormat="false" ht="12.75" hidden="false" customHeight="false" outlineLevel="0" collapsed="false">
      <c r="A1486" s="38" t="s">
        <v>6021</v>
      </c>
      <c r="B1486" s="38" t="s">
        <v>6022</v>
      </c>
      <c r="C1486" s="39" t="n">
        <v>39</v>
      </c>
      <c r="D1486" s="38" t="s">
        <v>6023</v>
      </c>
      <c r="E1486" s="38" t="s">
        <v>5466</v>
      </c>
    </row>
    <row r="1487" customFormat="false" ht="12.75" hidden="false" customHeight="false" outlineLevel="0" collapsed="false">
      <c r="A1487" s="38" t="s">
        <v>6024</v>
      </c>
      <c r="B1487" s="38" t="s">
        <v>6025</v>
      </c>
      <c r="C1487" s="39" t="n">
        <v>26</v>
      </c>
      <c r="D1487" s="38" t="s">
        <v>6026</v>
      </c>
      <c r="E1487" s="38" t="s">
        <v>5470</v>
      </c>
    </row>
    <row r="1488" customFormat="false" ht="12.75" hidden="false" customHeight="false" outlineLevel="0" collapsed="false">
      <c r="A1488" s="38" t="s">
        <v>6027</v>
      </c>
      <c r="B1488" s="38" t="s">
        <v>6028</v>
      </c>
      <c r="C1488" s="39" t="n">
        <v>46</v>
      </c>
      <c r="D1488" s="38" t="s">
        <v>6029</v>
      </c>
      <c r="E1488" s="38" t="s">
        <v>5474</v>
      </c>
    </row>
    <row r="1489" customFormat="false" ht="12.75" hidden="false" customHeight="false" outlineLevel="0" collapsed="false">
      <c r="A1489" s="38" t="s">
        <v>6030</v>
      </c>
      <c r="B1489" s="38" t="s">
        <v>6031</v>
      </c>
      <c r="C1489" s="39" t="n">
        <v>66</v>
      </c>
      <c r="D1489" s="38" t="s">
        <v>6032</v>
      </c>
      <c r="E1489" s="38" t="s">
        <v>5478</v>
      </c>
    </row>
    <row r="1490" customFormat="false" ht="12.75" hidden="false" customHeight="false" outlineLevel="0" collapsed="false">
      <c r="A1490" s="38" t="s">
        <v>6033</v>
      </c>
      <c r="B1490" s="38" t="s">
        <v>6034</v>
      </c>
      <c r="C1490" s="39" t="n">
        <v>84</v>
      </c>
      <c r="D1490" s="38" t="s">
        <v>6035</v>
      </c>
      <c r="E1490" s="38" t="s">
        <v>5482</v>
      </c>
    </row>
    <row r="1491" customFormat="false" ht="12.75" hidden="false" customHeight="false" outlineLevel="0" collapsed="false">
      <c r="A1491" s="38" t="s">
        <v>6036</v>
      </c>
      <c r="B1491" s="38" t="s">
        <v>6037</v>
      </c>
      <c r="C1491" s="39" t="n">
        <v>708</v>
      </c>
      <c r="D1491" s="38" t="s">
        <v>6038</v>
      </c>
      <c r="E1491" s="38" t="s">
        <v>5486</v>
      </c>
    </row>
    <row r="1492" customFormat="false" ht="12.75" hidden="false" customHeight="false" outlineLevel="0" collapsed="false">
      <c r="A1492" s="38" t="s">
        <v>6039</v>
      </c>
      <c r="B1492" s="38" t="s">
        <v>6037</v>
      </c>
      <c r="C1492" s="39" t="n">
        <v>834</v>
      </c>
      <c r="D1492" s="38" t="s">
        <v>6038</v>
      </c>
      <c r="E1492" s="38" t="s">
        <v>5486</v>
      </c>
    </row>
    <row r="1493" customFormat="false" ht="12.75" hidden="false" customHeight="false" outlineLevel="0" collapsed="false">
      <c r="A1493" s="38" t="s">
        <v>6040</v>
      </c>
      <c r="B1493" s="38" t="s">
        <v>6041</v>
      </c>
      <c r="C1493" s="39" t="n">
        <v>708</v>
      </c>
      <c r="D1493" s="38" t="s">
        <v>6042</v>
      </c>
      <c r="E1493" s="38" t="s">
        <v>5491</v>
      </c>
    </row>
    <row r="1494" customFormat="false" ht="12.75" hidden="false" customHeight="false" outlineLevel="0" collapsed="false">
      <c r="A1494" s="38" t="s">
        <v>6043</v>
      </c>
      <c r="B1494" s="38" t="s">
        <v>6041</v>
      </c>
      <c r="C1494" s="39" t="n">
        <v>834</v>
      </c>
      <c r="D1494" s="38" t="s">
        <v>6042</v>
      </c>
      <c r="E1494" s="38" t="s">
        <v>5491</v>
      </c>
    </row>
    <row r="1495" customFormat="false" ht="12.75" hidden="false" customHeight="false" outlineLevel="0" collapsed="false">
      <c r="A1495" s="38" t="s">
        <v>6044</v>
      </c>
      <c r="B1495" s="38" t="s">
        <v>6045</v>
      </c>
      <c r="C1495" s="39" t="n">
        <v>102</v>
      </c>
      <c r="D1495" s="38" t="s">
        <v>6046</v>
      </c>
      <c r="E1495" s="38" t="s">
        <v>5496</v>
      </c>
    </row>
    <row r="1496" customFormat="false" ht="12.75" hidden="false" customHeight="false" outlineLevel="0" collapsed="false">
      <c r="A1496" s="38" t="s">
        <v>6047</v>
      </c>
      <c r="B1496" s="38" t="s">
        <v>6045</v>
      </c>
      <c r="C1496" s="39" t="n">
        <v>120</v>
      </c>
      <c r="D1496" s="38" t="s">
        <v>6046</v>
      </c>
      <c r="E1496" s="38" t="s">
        <v>5496</v>
      </c>
    </row>
    <row r="1497" customFormat="false" ht="12.75" hidden="false" customHeight="false" outlineLevel="0" collapsed="false">
      <c r="A1497" s="38" t="s">
        <v>6048</v>
      </c>
      <c r="B1497" s="38" t="s">
        <v>6049</v>
      </c>
      <c r="C1497" s="39" t="n">
        <v>121</v>
      </c>
      <c r="D1497" s="38" t="s">
        <v>6050</v>
      </c>
      <c r="E1497" s="38" t="s">
        <v>5501</v>
      </c>
    </row>
    <row r="1498" customFormat="false" ht="12.75" hidden="false" customHeight="false" outlineLevel="0" collapsed="false">
      <c r="A1498" s="38" t="s">
        <v>6051</v>
      </c>
      <c r="B1498" s="38" t="s">
        <v>6049</v>
      </c>
      <c r="C1498" s="39" t="n">
        <v>141</v>
      </c>
      <c r="D1498" s="38" t="s">
        <v>6050</v>
      </c>
      <c r="E1498" s="38" t="s">
        <v>5501</v>
      </c>
    </row>
    <row r="1499" customFormat="false" ht="12.75" hidden="false" customHeight="false" outlineLevel="0" collapsed="false">
      <c r="A1499" s="38" t="s">
        <v>6052</v>
      </c>
      <c r="B1499" s="38" t="s">
        <v>6053</v>
      </c>
      <c r="C1499" s="39" t="n">
        <v>4116</v>
      </c>
      <c r="D1499" s="38" t="s">
        <v>6054</v>
      </c>
      <c r="E1499" s="38" t="s">
        <v>5506</v>
      </c>
    </row>
    <row r="1500" customFormat="false" ht="12.75" hidden="false" customHeight="false" outlineLevel="0" collapsed="false">
      <c r="A1500" s="38" t="s">
        <v>6055</v>
      </c>
      <c r="B1500" s="38" t="s">
        <v>6056</v>
      </c>
      <c r="C1500" s="39" t="n">
        <v>200</v>
      </c>
      <c r="D1500" s="38" t="s">
        <v>6057</v>
      </c>
      <c r="E1500" s="38" t="s">
        <v>5510</v>
      </c>
    </row>
    <row r="1501" customFormat="false" ht="12.75" hidden="false" customHeight="false" outlineLevel="0" collapsed="false">
      <c r="A1501" s="38" t="s">
        <v>6058</v>
      </c>
      <c r="B1501" s="38" t="s">
        <v>6056</v>
      </c>
      <c r="C1501" s="39" t="n">
        <v>231</v>
      </c>
      <c r="D1501" s="38" t="s">
        <v>6057</v>
      </c>
      <c r="E1501" s="38" t="s">
        <v>5510</v>
      </c>
    </row>
    <row r="1502" customFormat="false" ht="12.75" hidden="false" customHeight="false" outlineLevel="0" collapsed="false">
      <c r="A1502" s="38" t="s">
        <v>6059</v>
      </c>
      <c r="B1502" s="38" t="s">
        <v>6060</v>
      </c>
      <c r="C1502" s="39" t="n">
        <v>1575</v>
      </c>
      <c r="D1502" s="38" t="s">
        <v>6061</v>
      </c>
      <c r="E1502" s="38" t="s">
        <v>5515</v>
      </c>
    </row>
    <row r="1503" customFormat="false" ht="12.75" hidden="false" customHeight="false" outlineLevel="0" collapsed="false">
      <c r="A1503" s="38" t="s">
        <v>6062</v>
      </c>
      <c r="B1503" s="38" t="s">
        <v>6060</v>
      </c>
      <c r="C1503" s="39" t="n">
        <v>1854</v>
      </c>
      <c r="D1503" s="38" t="s">
        <v>6061</v>
      </c>
      <c r="E1503" s="38" t="s">
        <v>5515</v>
      </c>
    </row>
    <row r="1504" customFormat="false" ht="12.75" hidden="false" customHeight="false" outlineLevel="0" collapsed="false">
      <c r="A1504" s="38" t="s">
        <v>6063</v>
      </c>
      <c r="B1504" s="38" t="s">
        <v>6064</v>
      </c>
      <c r="C1504" s="39" t="n">
        <v>270</v>
      </c>
      <c r="D1504" s="38" t="s">
        <v>6065</v>
      </c>
      <c r="E1504" s="38" t="s">
        <v>5520</v>
      </c>
    </row>
    <row r="1505" customFormat="false" ht="12.75" hidden="false" customHeight="false" outlineLevel="0" collapsed="false">
      <c r="A1505" s="38" t="s">
        <v>6066</v>
      </c>
      <c r="B1505" s="38" t="s">
        <v>6067</v>
      </c>
      <c r="C1505" s="39" t="n">
        <v>306</v>
      </c>
      <c r="D1505" s="38" t="s">
        <v>6068</v>
      </c>
      <c r="E1505" s="38" t="s">
        <v>5524</v>
      </c>
    </row>
    <row r="1506" customFormat="false" ht="12.75" hidden="false" customHeight="false" outlineLevel="0" collapsed="false">
      <c r="A1506" s="38" t="s">
        <v>6069</v>
      </c>
      <c r="B1506" s="38" t="s">
        <v>6070</v>
      </c>
      <c r="C1506" s="39" t="n">
        <v>270</v>
      </c>
      <c r="D1506" s="38" t="s">
        <v>6071</v>
      </c>
      <c r="E1506" s="38" t="s">
        <v>5528</v>
      </c>
    </row>
    <row r="1507" customFormat="false" ht="12.75" hidden="false" customHeight="false" outlineLevel="0" collapsed="false">
      <c r="A1507" s="38" t="s">
        <v>6072</v>
      </c>
      <c r="B1507" s="38" t="s">
        <v>6073</v>
      </c>
      <c r="C1507" s="39" t="n">
        <v>270</v>
      </c>
      <c r="D1507" s="38" t="s">
        <v>6074</v>
      </c>
      <c r="E1507" s="38" t="s">
        <v>5532</v>
      </c>
    </row>
    <row r="1508" customFormat="false" ht="12.75" hidden="false" customHeight="false" outlineLevel="0" collapsed="false">
      <c r="A1508" s="38" t="s">
        <v>6075</v>
      </c>
      <c r="B1508" s="38" t="s">
        <v>6076</v>
      </c>
      <c r="C1508" s="39" t="n">
        <v>1827</v>
      </c>
      <c r="D1508" s="38" t="s">
        <v>6077</v>
      </c>
      <c r="E1508" s="38" t="s">
        <v>5536</v>
      </c>
    </row>
    <row r="1509" customFormat="false" ht="12.75" hidden="false" customHeight="false" outlineLevel="0" collapsed="false">
      <c r="A1509" s="38" t="s">
        <v>6078</v>
      </c>
      <c r="B1509" s="38" t="s">
        <v>6079</v>
      </c>
      <c r="C1509" s="39" t="n">
        <v>1776</v>
      </c>
      <c r="D1509" s="38" t="s">
        <v>6080</v>
      </c>
      <c r="E1509" s="38" t="s">
        <v>5540</v>
      </c>
    </row>
    <row r="1510" customFormat="false" ht="12.75" hidden="false" customHeight="false" outlineLevel="0" collapsed="false">
      <c r="A1510" s="38" t="s">
        <v>6081</v>
      </c>
      <c r="B1510" s="38" t="s">
        <v>6082</v>
      </c>
      <c r="C1510" s="39" t="n">
        <v>2349</v>
      </c>
      <c r="D1510" s="38" t="s">
        <v>6083</v>
      </c>
      <c r="E1510" s="38" t="s">
        <v>5544</v>
      </c>
    </row>
    <row r="1511" customFormat="false" ht="12.75" hidden="false" customHeight="false" outlineLevel="0" collapsed="false">
      <c r="A1511" s="38" t="s">
        <v>6084</v>
      </c>
      <c r="B1511" s="38" t="s">
        <v>6085</v>
      </c>
      <c r="C1511" s="39" t="n">
        <v>258</v>
      </c>
      <c r="D1511" s="38" t="s">
        <v>6086</v>
      </c>
      <c r="E1511" s="38" t="s">
        <v>5548</v>
      </c>
    </row>
    <row r="1512" customFormat="false" ht="12.75" hidden="false" customHeight="false" outlineLevel="0" collapsed="false">
      <c r="A1512" s="38" t="s">
        <v>6087</v>
      </c>
      <c r="B1512" s="38" t="s">
        <v>6088</v>
      </c>
      <c r="C1512" s="39" t="n">
        <v>258</v>
      </c>
      <c r="D1512" s="38" t="s">
        <v>6089</v>
      </c>
      <c r="E1512" s="38" t="s">
        <v>5552</v>
      </c>
    </row>
    <row r="1513" customFormat="false" ht="12.75" hidden="false" customHeight="false" outlineLevel="0" collapsed="false">
      <c r="A1513" s="38" t="s">
        <v>6090</v>
      </c>
      <c r="B1513" s="38" t="s">
        <v>6091</v>
      </c>
      <c r="C1513" s="39" t="n">
        <v>258</v>
      </c>
      <c r="D1513" s="38" t="s">
        <v>6092</v>
      </c>
      <c r="E1513" s="38" t="s">
        <v>5556</v>
      </c>
    </row>
    <row r="1514" customFormat="false" ht="12.75" hidden="false" customHeight="false" outlineLevel="0" collapsed="false">
      <c r="A1514" s="38" t="s">
        <v>6093</v>
      </c>
      <c r="B1514" s="38" t="s">
        <v>6094</v>
      </c>
      <c r="C1514" s="39" t="n">
        <v>258</v>
      </c>
      <c r="D1514" s="38" t="s">
        <v>6095</v>
      </c>
      <c r="E1514" s="38" t="s">
        <v>5560</v>
      </c>
    </row>
    <row r="1515" customFormat="false" ht="12.75" hidden="false" customHeight="false" outlineLevel="0" collapsed="false">
      <c r="A1515" s="38" t="s">
        <v>6096</v>
      </c>
      <c r="B1515" s="38" t="s">
        <v>6097</v>
      </c>
      <c r="C1515" s="39" t="n">
        <v>327</v>
      </c>
      <c r="D1515" s="38" t="s">
        <v>6098</v>
      </c>
      <c r="E1515" s="38" t="s">
        <v>5564</v>
      </c>
    </row>
    <row r="1516" customFormat="false" ht="12.75" hidden="false" customHeight="false" outlineLevel="0" collapsed="false">
      <c r="A1516" s="38" t="s">
        <v>6099</v>
      </c>
      <c r="B1516" s="38" t="s">
        <v>6100</v>
      </c>
      <c r="C1516" s="39" t="n">
        <v>327</v>
      </c>
      <c r="D1516" s="38" t="s">
        <v>6101</v>
      </c>
      <c r="E1516" s="38" t="s">
        <v>5568</v>
      </c>
    </row>
    <row r="1517" customFormat="false" ht="12.75" hidden="false" customHeight="false" outlineLevel="0" collapsed="false">
      <c r="A1517" s="38" t="s">
        <v>6102</v>
      </c>
      <c r="B1517" s="38" t="s">
        <v>6103</v>
      </c>
      <c r="C1517" s="39" t="n">
        <v>372</v>
      </c>
      <c r="D1517" s="38" t="s">
        <v>6104</v>
      </c>
      <c r="E1517" s="38" t="s">
        <v>5572</v>
      </c>
    </row>
    <row r="1518" customFormat="false" ht="12.75" hidden="false" customHeight="false" outlineLevel="0" collapsed="false">
      <c r="A1518" s="38" t="s">
        <v>6105</v>
      </c>
      <c r="B1518" s="38" t="s">
        <v>6106</v>
      </c>
      <c r="C1518" s="39" t="n">
        <v>372</v>
      </c>
      <c r="D1518" s="38" t="s">
        <v>6107</v>
      </c>
      <c r="E1518" s="38" t="s">
        <v>5576</v>
      </c>
    </row>
    <row r="1519" customFormat="false" ht="12.75" hidden="false" customHeight="false" outlineLevel="0" collapsed="false">
      <c r="A1519" s="38" t="s">
        <v>6108</v>
      </c>
      <c r="B1519" s="38" t="s">
        <v>6109</v>
      </c>
      <c r="C1519" s="39" t="n">
        <v>1854</v>
      </c>
      <c r="D1519" s="38" t="s">
        <v>6110</v>
      </c>
      <c r="E1519" s="38" t="s">
        <v>5580</v>
      </c>
    </row>
    <row r="1520" customFormat="false" ht="12.75" hidden="false" customHeight="false" outlineLevel="0" collapsed="false">
      <c r="A1520" s="38" t="s">
        <v>6111</v>
      </c>
      <c r="B1520" s="38" t="s">
        <v>6112</v>
      </c>
      <c r="C1520" s="39" t="n">
        <v>1905</v>
      </c>
      <c r="D1520" s="38" t="s">
        <v>6113</v>
      </c>
      <c r="E1520" s="38" t="s">
        <v>5584</v>
      </c>
    </row>
    <row r="1521" customFormat="false" ht="12.75" hidden="false" customHeight="false" outlineLevel="0" collapsed="false">
      <c r="A1521" s="38" t="s">
        <v>6114</v>
      </c>
      <c r="B1521" s="38" t="s">
        <v>6115</v>
      </c>
      <c r="C1521" s="39" t="n">
        <v>81</v>
      </c>
      <c r="D1521" s="38" t="s">
        <v>6116</v>
      </c>
      <c r="E1521" s="38" t="s">
        <v>5588</v>
      </c>
    </row>
    <row r="1522" customFormat="false" ht="12.75" hidden="false" customHeight="false" outlineLevel="0" collapsed="false">
      <c r="A1522" s="38" t="s">
        <v>6117</v>
      </c>
      <c r="B1522" s="38" t="s">
        <v>6118</v>
      </c>
      <c r="C1522" s="39" t="n">
        <v>6168</v>
      </c>
      <c r="D1522" s="38" t="s">
        <v>6119</v>
      </c>
      <c r="E1522" s="38" t="s">
        <v>5415</v>
      </c>
    </row>
    <row r="1523" customFormat="false" ht="12.75" hidden="false" customHeight="false" outlineLevel="0" collapsed="false">
      <c r="A1523" s="38" t="s">
        <v>6120</v>
      </c>
      <c r="B1523" s="38" t="s">
        <v>6121</v>
      </c>
      <c r="C1523" s="39" t="n">
        <v>1557</v>
      </c>
      <c r="D1523" s="38" t="s">
        <v>6122</v>
      </c>
      <c r="E1523" s="38" t="s">
        <v>5419</v>
      </c>
    </row>
    <row r="1524" customFormat="false" ht="12.75" hidden="false" customHeight="false" outlineLevel="0" collapsed="false">
      <c r="A1524" s="38" t="s">
        <v>6123</v>
      </c>
      <c r="B1524" s="38" t="s">
        <v>6124</v>
      </c>
      <c r="C1524" s="39" t="n">
        <v>1071</v>
      </c>
      <c r="D1524" s="38" t="s">
        <v>6125</v>
      </c>
      <c r="E1524" s="38" t="s">
        <v>5423</v>
      </c>
    </row>
    <row r="1525" customFormat="false" ht="12.75" hidden="false" customHeight="false" outlineLevel="0" collapsed="false">
      <c r="A1525" s="38" t="s">
        <v>6126</v>
      </c>
      <c r="B1525" s="38" t="s">
        <v>6127</v>
      </c>
      <c r="C1525" s="39" t="n">
        <v>1119</v>
      </c>
      <c r="D1525" s="38" t="s">
        <v>6128</v>
      </c>
      <c r="E1525" s="38" t="s">
        <v>5427</v>
      </c>
    </row>
    <row r="1526" customFormat="false" ht="12.75" hidden="false" customHeight="false" outlineLevel="0" collapsed="false">
      <c r="A1526" s="38" t="s">
        <v>6129</v>
      </c>
      <c r="B1526" s="38" t="s">
        <v>6130</v>
      </c>
      <c r="C1526" s="39" t="n">
        <v>300</v>
      </c>
      <c r="D1526" s="38" t="s">
        <v>6131</v>
      </c>
      <c r="E1526" s="38" t="s">
        <v>5431</v>
      </c>
    </row>
    <row r="1527" customFormat="false" ht="12.75" hidden="false" customHeight="false" outlineLevel="0" collapsed="false">
      <c r="A1527" s="38" t="s">
        <v>6132</v>
      </c>
      <c r="B1527" s="38" t="s">
        <v>6133</v>
      </c>
      <c r="C1527" s="39" t="n">
        <v>249</v>
      </c>
      <c r="D1527" s="38" t="s">
        <v>6134</v>
      </c>
      <c r="E1527" s="38" t="s">
        <v>5435</v>
      </c>
    </row>
    <row r="1528" customFormat="false" ht="12.75" hidden="false" customHeight="false" outlineLevel="0" collapsed="false">
      <c r="A1528" s="38" t="s">
        <v>6135</v>
      </c>
      <c r="B1528" s="38" t="s">
        <v>6136</v>
      </c>
      <c r="C1528" s="39" t="n">
        <v>426</v>
      </c>
      <c r="D1528" s="38" t="s">
        <v>6137</v>
      </c>
      <c r="E1528" s="38" t="s">
        <v>5439</v>
      </c>
    </row>
    <row r="1529" customFormat="false" ht="12.75" hidden="false" customHeight="false" outlineLevel="0" collapsed="false">
      <c r="A1529" s="38" t="s">
        <v>6138</v>
      </c>
      <c r="B1529" s="38" t="s">
        <v>6139</v>
      </c>
      <c r="C1529" s="39" t="n">
        <v>495</v>
      </c>
      <c r="D1529" s="38" t="s">
        <v>6140</v>
      </c>
      <c r="E1529" s="38" t="s">
        <v>5443</v>
      </c>
    </row>
    <row r="1530" customFormat="false" ht="12.75" hidden="false" customHeight="false" outlineLevel="0" collapsed="false">
      <c r="A1530" s="38" t="s">
        <v>6141</v>
      </c>
      <c r="B1530" s="38" t="s">
        <v>6142</v>
      </c>
      <c r="C1530" s="39" t="n">
        <v>312</v>
      </c>
      <c r="D1530" s="38" t="s">
        <v>6143</v>
      </c>
      <c r="E1530" s="38" t="s">
        <v>5447</v>
      </c>
    </row>
    <row r="1531" customFormat="false" ht="12.75" hidden="false" customHeight="false" outlineLevel="0" collapsed="false">
      <c r="A1531" s="38" t="s">
        <v>6144</v>
      </c>
      <c r="B1531" s="38" t="s">
        <v>6145</v>
      </c>
      <c r="C1531" s="39" t="n">
        <v>375</v>
      </c>
      <c r="D1531" s="38" t="s">
        <v>6146</v>
      </c>
      <c r="E1531" s="38" t="s">
        <v>5451</v>
      </c>
    </row>
    <row r="1532" customFormat="false" ht="12.75" hidden="false" customHeight="false" outlineLevel="0" collapsed="false">
      <c r="A1532" s="38" t="s">
        <v>6147</v>
      </c>
      <c r="B1532" s="38" t="s">
        <v>6148</v>
      </c>
      <c r="C1532" s="39" t="n">
        <v>3114</v>
      </c>
      <c r="D1532" s="38" t="s">
        <v>6149</v>
      </c>
      <c r="E1532" s="38" t="s">
        <v>5455</v>
      </c>
    </row>
    <row r="1533" customFormat="false" ht="12.75" hidden="false" customHeight="false" outlineLevel="0" collapsed="false">
      <c r="A1533" s="38" t="s">
        <v>6150</v>
      </c>
      <c r="B1533" s="38" t="s">
        <v>6151</v>
      </c>
      <c r="C1533" s="39" t="n">
        <v>58</v>
      </c>
      <c r="D1533" s="38" t="s">
        <v>6152</v>
      </c>
      <c r="E1533" s="38" t="s">
        <v>5462</v>
      </c>
    </row>
    <row r="1534" customFormat="false" ht="12.75" hidden="false" customHeight="false" outlineLevel="0" collapsed="false">
      <c r="A1534" s="38" t="s">
        <v>6153</v>
      </c>
      <c r="B1534" s="38" t="s">
        <v>6154</v>
      </c>
      <c r="C1534" s="39" t="n">
        <v>69</v>
      </c>
      <c r="D1534" s="38" t="s">
        <v>6155</v>
      </c>
      <c r="E1534" s="38" t="s">
        <v>5466</v>
      </c>
    </row>
    <row r="1535" customFormat="false" ht="12.75" hidden="false" customHeight="false" outlineLevel="0" collapsed="false">
      <c r="A1535" s="38" t="s">
        <v>6156</v>
      </c>
      <c r="B1535" s="38" t="s">
        <v>6157</v>
      </c>
      <c r="C1535" s="39" t="n">
        <v>46</v>
      </c>
      <c r="D1535" s="38" t="s">
        <v>6158</v>
      </c>
      <c r="E1535" s="38" t="s">
        <v>5470</v>
      </c>
    </row>
    <row r="1536" customFormat="false" ht="12.75" hidden="false" customHeight="false" outlineLevel="0" collapsed="false">
      <c r="A1536" s="38" t="s">
        <v>6159</v>
      </c>
      <c r="B1536" s="38" t="s">
        <v>6160</v>
      </c>
      <c r="C1536" s="39" t="n">
        <v>81</v>
      </c>
      <c r="D1536" s="38" t="s">
        <v>6161</v>
      </c>
      <c r="E1536" s="38" t="s">
        <v>5474</v>
      </c>
    </row>
    <row r="1537" customFormat="false" ht="12.75" hidden="false" customHeight="false" outlineLevel="0" collapsed="false">
      <c r="A1537" s="38" t="s">
        <v>6162</v>
      </c>
      <c r="B1537" s="38" t="s">
        <v>6163</v>
      </c>
      <c r="C1537" s="39" t="n">
        <v>122</v>
      </c>
      <c r="D1537" s="38" t="s">
        <v>6164</v>
      </c>
      <c r="E1537" s="38" t="s">
        <v>5478</v>
      </c>
    </row>
    <row r="1538" customFormat="false" ht="12.75" hidden="false" customHeight="false" outlineLevel="0" collapsed="false">
      <c r="A1538" s="38" t="s">
        <v>6165</v>
      </c>
      <c r="B1538" s="38" t="s">
        <v>6166</v>
      </c>
      <c r="C1538" s="39" t="n">
        <v>150</v>
      </c>
      <c r="D1538" s="38" t="s">
        <v>6167</v>
      </c>
      <c r="E1538" s="38" t="s">
        <v>5482</v>
      </c>
    </row>
    <row r="1539" customFormat="false" ht="12.75" hidden="false" customHeight="false" outlineLevel="0" collapsed="false">
      <c r="A1539" s="38" t="s">
        <v>6168</v>
      </c>
      <c r="B1539" s="38" t="s">
        <v>6169</v>
      </c>
      <c r="C1539" s="39" t="n">
        <v>1415</v>
      </c>
      <c r="D1539" s="38" t="s">
        <v>6170</v>
      </c>
      <c r="E1539" s="38" t="s">
        <v>5486</v>
      </c>
    </row>
    <row r="1540" customFormat="false" ht="12.75" hidden="false" customHeight="false" outlineLevel="0" collapsed="false">
      <c r="A1540" s="38" t="s">
        <v>6171</v>
      </c>
      <c r="B1540" s="38" t="s">
        <v>6169</v>
      </c>
      <c r="C1540" s="39" t="n">
        <v>1665</v>
      </c>
      <c r="D1540" s="38" t="s">
        <v>6170</v>
      </c>
      <c r="E1540" s="38" t="s">
        <v>5486</v>
      </c>
    </row>
    <row r="1541" customFormat="false" ht="12.75" hidden="false" customHeight="false" outlineLevel="0" collapsed="false">
      <c r="A1541" s="38" t="s">
        <v>6172</v>
      </c>
      <c r="B1541" s="38" t="s">
        <v>6173</v>
      </c>
      <c r="C1541" s="39" t="n">
        <v>1415</v>
      </c>
      <c r="D1541" s="38" t="s">
        <v>6174</v>
      </c>
      <c r="E1541" s="38" t="s">
        <v>5491</v>
      </c>
    </row>
    <row r="1542" customFormat="false" ht="12.75" hidden="false" customHeight="false" outlineLevel="0" collapsed="false">
      <c r="A1542" s="38" t="s">
        <v>6175</v>
      </c>
      <c r="B1542" s="38" t="s">
        <v>6173</v>
      </c>
      <c r="C1542" s="39" t="n">
        <v>1665</v>
      </c>
      <c r="D1542" s="38" t="s">
        <v>6174</v>
      </c>
      <c r="E1542" s="38" t="s">
        <v>5491</v>
      </c>
    </row>
    <row r="1543" customFormat="false" ht="12.75" hidden="false" customHeight="false" outlineLevel="0" collapsed="false">
      <c r="A1543" s="38" t="s">
        <v>6176</v>
      </c>
      <c r="B1543" s="38" t="s">
        <v>6177</v>
      </c>
      <c r="C1543" s="39" t="n">
        <v>185</v>
      </c>
      <c r="D1543" s="38" t="s">
        <v>6178</v>
      </c>
      <c r="E1543" s="38" t="s">
        <v>5496</v>
      </c>
    </row>
    <row r="1544" customFormat="false" ht="12.75" hidden="false" customHeight="false" outlineLevel="0" collapsed="false">
      <c r="A1544" s="38" t="s">
        <v>6179</v>
      </c>
      <c r="B1544" s="38" t="s">
        <v>6177</v>
      </c>
      <c r="C1544" s="39" t="n">
        <v>219</v>
      </c>
      <c r="D1544" s="38" t="s">
        <v>6178</v>
      </c>
      <c r="E1544" s="38" t="s">
        <v>5496</v>
      </c>
    </row>
    <row r="1545" customFormat="false" ht="12.75" hidden="false" customHeight="false" outlineLevel="0" collapsed="false">
      <c r="A1545" s="38" t="s">
        <v>6180</v>
      </c>
      <c r="B1545" s="38" t="s">
        <v>6181</v>
      </c>
      <c r="C1545" s="39" t="n">
        <v>220</v>
      </c>
      <c r="D1545" s="38" t="s">
        <v>6182</v>
      </c>
      <c r="E1545" s="38" t="s">
        <v>5501</v>
      </c>
    </row>
    <row r="1546" customFormat="false" ht="12.75" hidden="false" customHeight="false" outlineLevel="0" collapsed="false">
      <c r="A1546" s="38" t="s">
        <v>6183</v>
      </c>
      <c r="B1546" s="38" t="s">
        <v>6181</v>
      </c>
      <c r="C1546" s="39" t="n">
        <v>258</v>
      </c>
      <c r="D1546" s="38" t="s">
        <v>6182</v>
      </c>
      <c r="E1546" s="38" t="s">
        <v>5501</v>
      </c>
    </row>
    <row r="1547" customFormat="false" ht="12.75" hidden="false" customHeight="false" outlineLevel="0" collapsed="false">
      <c r="A1547" s="38" t="s">
        <v>6184</v>
      </c>
      <c r="B1547" s="38" t="s">
        <v>6185</v>
      </c>
      <c r="C1547" s="39" t="n">
        <v>7410</v>
      </c>
      <c r="D1547" s="38" t="s">
        <v>6186</v>
      </c>
      <c r="E1547" s="38" t="s">
        <v>5506</v>
      </c>
    </row>
    <row r="1548" customFormat="false" ht="12.75" hidden="false" customHeight="false" outlineLevel="0" collapsed="false">
      <c r="A1548" s="38" t="s">
        <v>6187</v>
      </c>
      <c r="B1548" s="38" t="s">
        <v>6188</v>
      </c>
      <c r="C1548" s="39" t="n">
        <v>430</v>
      </c>
      <c r="D1548" s="38" t="s">
        <v>6189</v>
      </c>
      <c r="E1548" s="38" t="s">
        <v>5510</v>
      </c>
    </row>
    <row r="1549" customFormat="false" ht="12.75" hidden="false" customHeight="false" outlineLevel="0" collapsed="false">
      <c r="A1549" s="38" t="s">
        <v>6190</v>
      </c>
      <c r="B1549" s="38" t="s">
        <v>6188</v>
      </c>
      <c r="C1549" s="39" t="n">
        <v>495</v>
      </c>
      <c r="D1549" s="38" t="s">
        <v>6189</v>
      </c>
      <c r="E1549" s="38" t="s">
        <v>5510</v>
      </c>
    </row>
    <row r="1550" customFormat="false" ht="12.75" hidden="false" customHeight="false" outlineLevel="0" collapsed="false">
      <c r="A1550" s="38" t="s">
        <v>6191</v>
      </c>
      <c r="B1550" s="38" t="s">
        <v>6192</v>
      </c>
      <c r="C1550" s="39" t="n">
        <v>2835</v>
      </c>
      <c r="D1550" s="38" t="s">
        <v>6193</v>
      </c>
      <c r="E1550" s="38" t="s">
        <v>5515</v>
      </c>
    </row>
    <row r="1551" customFormat="false" ht="12.75" hidden="false" customHeight="false" outlineLevel="0" collapsed="false">
      <c r="A1551" s="38" t="s">
        <v>6194</v>
      </c>
      <c r="B1551" s="38" t="s">
        <v>6192</v>
      </c>
      <c r="C1551" s="39" t="n">
        <v>3336</v>
      </c>
      <c r="D1551" s="38" t="s">
        <v>6193</v>
      </c>
      <c r="E1551" s="38" t="s">
        <v>5515</v>
      </c>
    </row>
    <row r="1552" customFormat="false" ht="12.75" hidden="false" customHeight="false" outlineLevel="0" collapsed="false">
      <c r="A1552" s="38" t="s">
        <v>6195</v>
      </c>
      <c r="B1552" s="38" t="s">
        <v>6196</v>
      </c>
      <c r="C1552" s="39" t="n">
        <v>540</v>
      </c>
      <c r="D1552" s="38" t="s">
        <v>6197</v>
      </c>
      <c r="E1552" s="38" t="s">
        <v>5520</v>
      </c>
    </row>
    <row r="1553" customFormat="false" ht="12.75" hidden="false" customHeight="false" outlineLevel="0" collapsed="false">
      <c r="A1553" s="38" t="s">
        <v>6198</v>
      </c>
      <c r="B1553" s="38" t="s">
        <v>6199</v>
      </c>
      <c r="C1553" s="39" t="n">
        <v>612</v>
      </c>
      <c r="D1553" s="38" t="s">
        <v>6200</v>
      </c>
      <c r="E1553" s="38" t="s">
        <v>5524</v>
      </c>
    </row>
    <row r="1554" customFormat="false" ht="12.75" hidden="false" customHeight="false" outlineLevel="0" collapsed="false">
      <c r="A1554" s="38" t="s">
        <v>6201</v>
      </c>
      <c r="B1554" s="38" t="s">
        <v>6202</v>
      </c>
      <c r="C1554" s="39" t="n">
        <v>540</v>
      </c>
      <c r="D1554" s="38" t="s">
        <v>6203</v>
      </c>
      <c r="E1554" s="38" t="s">
        <v>5528</v>
      </c>
    </row>
    <row r="1555" customFormat="false" ht="12.75" hidden="false" customHeight="false" outlineLevel="0" collapsed="false">
      <c r="A1555" s="38" t="s">
        <v>6204</v>
      </c>
      <c r="B1555" s="38" t="s">
        <v>6205</v>
      </c>
      <c r="C1555" s="39" t="n">
        <v>540</v>
      </c>
      <c r="D1555" s="38" t="s">
        <v>6206</v>
      </c>
      <c r="E1555" s="38" t="s">
        <v>5532</v>
      </c>
    </row>
    <row r="1556" customFormat="false" ht="12.75" hidden="false" customHeight="false" outlineLevel="0" collapsed="false">
      <c r="A1556" s="38" t="s">
        <v>6207</v>
      </c>
      <c r="B1556" s="38" t="s">
        <v>6208</v>
      </c>
      <c r="C1556" s="39" t="n">
        <v>3291</v>
      </c>
      <c r="D1556" s="38" t="s">
        <v>6209</v>
      </c>
      <c r="E1556" s="38" t="s">
        <v>5536</v>
      </c>
    </row>
    <row r="1557" customFormat="false" ht="12.75" hidden="false" customHeight="false" outlineLevel="0" collapsed="false">
      <c r="A1557" s="38" t="s">
        <v>6210</v>
      </c>
      <c r="B1557" s="38" t="s">
        <v>6211</v>
      </c>
      <c r="C1557" s="39" t="n">
        <v>3195</v>
      </c>
      <c r="D1557" s="38" t="s">
        <v>6212</v>
      </c>
      <c r="E1557" s="38" t="s">
        <v>5540</v>
      </c>
    </row>
    <row r="1558" customFormat="false" ht="12.75" hidden="false" customHeight="false" outlineLevel="0" collapsed="false">
      <c r="A1558" s="38" t="s">
        <v>6213</v>
      </c>
      <c r="B1558" s="38" t="s">
        <v>6214</v>
      </c>
      <c r="C1558" s="39" t="n">
        <v>4695</v>
      </c>
      <c r="D1558" s="38" t="s">
        <v>6215</v>
      </c>
      <c r="E1558" s="38" t="s">
        <v>5544</v>
      </c>
    </row>
    <row r="1559" customFormat="false" ht="12.75" hidden="false" customHeight="false" outlineLevel="0" collapsed="false">
      <c r="A1559" s="38" t="s">
        <v>6216</v>
      </c>
      <c r="B1559" s="38" t="s">
        <v>6217</v>
      </c>
      <c r="C1559" s="39" t="n">
        <v>465</v>
      </c>
      <c r="D1559" s="38" t="s">
        <v>6218</v>
      </c>
      <c r="E1559" s="38" t="s">
        <v>5548</v>
      </c>
    </row>
    <row r="1560" customFormat="false" ht="12.75" hidden="false" customHeight="false" outlineLevel="0" collapsed="false">
      <c r="A1560" s="38" t="s">
        <v>6219</v>
      </c>
      <c r="B1560" s="38" t="s">
        <v>6220</v>
      </c>
      <c r="C1560" s="39" t="n">
        <v>465</v>
      </c>
      <c r="D1560" s="38" t="s">
        <v>6221</v>
      </c>
      <c r="E1560" s="38" t="s">
        <v>5552</v>
      </c>
    </row>
    <row r="1561" customFormat="false" ht="12.75" hidden="false" customHeight="false" outlineLevel="0" collapsed="false">
      <c r="A1561" s="38" t="s">
        <v>6222</v>
      </c>
      <c r="B1561" s="38" t="s">
        <v>6223</v>
      </c>
      <c r="C1561" s="39" t="n">
        <v>465</v>
      </c>
      <c r="D1561" s="38" t="s">
        <v>6224</v>
      </c>
      <c r="E1561" s="38" t="s">
        <v>5556</v>
      </c>
    </row>
    <row r="1562" customFormat="false" ht="12.75" hidden="false" customHeight="false" outlineLevel="0" collapsed="false">
      <c r="A1562" s="38" t="s">
        <v>6225</v>
      </c>
      <c r="B1562" s="38" t="s">
        <v>6226</v>
      </c>
      <c r="C1562" s="39" t="n">
        <v>465</v>
      </c>
      <c r="D1562" s="38" t="s">
        <v>6227</v>
      </c>
      <c r="E1562" s="38" t="s">
        <v>5560</v>
      </c>
    </row>
    <row r="1563" customFormat="false" ht="12.75" hidden="false" customHeight="false" outlineLevel="0" collapsed="false">
      <c r="A1563" s="38" t="s">
        <v>6228</v>
      </c>
      <c r="B1563" s="38" t="s">
        <v>6229</v>
      </c>
      <c r="C1563" s="39" t="n">
        <v>588</v>
      </c>
      <c r="D1563" s="38" t="s">
        <v>6230</v>
      </c>
      <c r="E1563" s="38" t="s">
        <v>5564</v>
      </c>
    </row>
    <row r="1564" customFormat="false" ht="12.75" hidden="false" customHeight="false" outlineLevel="0" collapsed="false">
      <c r="A1564" s="38" t="s">
        <v>6231</v>
      </c>
      <c r="B1564" s="38" t="s">
        <v>6232</v>
      </c>
      <c r="C1564" s="39" t="n">
        <v>588</v>
      </c>
      <c r="D1564" s="38" t="s">
        <v>6233</v>
      </c>
      <c r="E1564" s="38" t="s">
        <v>5568</v>
      </c>
    </row>
    <row r="1565" customFormat="false" ht="12.75" hidden="false" customHeight="false" outlineLevel="0" collapsed="false">
      <c r="A1565" s="38" t="s">
        <v>6234</v>
      </c>
      <c r="B1565" s="38" t="s">
        <v>6235</v>
      </c>
      <c r="C1565" s="39" t="n">
        <v>672</v>
      </c>
      <c r="D1565" s="38" t="s">
        <v>6236</v>
      </c>
      <c r="E1565" s="38" t="s">
        <v>5572</v>
      </c>
    </row>
    <row r="1566" customFormat="false" ht="12.75" hidden="false" customHeight="false" outlineLevel="0" collapsed="false">
      <c r="A1566" s="38" t="s">
        <v>6237</v>
      </c>
      <c r="B1566" s="38" t="s">
        <v>6238</v>
      </c>
      <c r="C1566" s="39" t="n">
        <v>672</v>
      </c>
      <c r="D1566" s="38" t="s">
        <v>6239</v>
      </c>
      <c r="E1566" s="38" t="s">
        <v>5576</v>
      </c>
    </row>
    <row r="1567" customFormat="false" ht="12.75" hidden="false" customHeight="false" outlineLevel="0" collapsed="false">
      <c r="A1567" s="38" t="s">
        <v>6240</v>
      </c>
      <c r="B1567" s="38" t="s">
        <v>6241</v>
      </c>
      <c r="C1567" s="39" t="n">
        <v>3336</v>
      </c>
      <c r="D1567" s="38" t="s">
        <v>6242</v>
      </c>
      <c r="E1567" s="38" t="s">
        <v>5580</v>
      </c>
    </row>
    <row r="1568" customFormat="false" ht="12.75" hidden="false" customHeight="false" outlineLevel="0" collapsed="false">
      <c r="A1568" s="38" t="s">
        <v>6243</v>
      </c>
      <c r="B1568" s="38" t="s">
        <v>6244</v>
      </c>
      <c r="C1568" s="39" t="n">
        <v>3432</v>
      </c>
      <c r="D1568" s="38" t="s">
        <v>6245</v>
      </c>
      <c r="E1568" s="38" t="s">
        <v>5584</v>
      </c>
    </row>
    <row r="1569" customFormat="false" ht="12.75" hidden="false" customHeight="false" outlineLevel="0" collapsed="false">
      <c r="A1569" s="38" t="s">
        <v>6246</v>
      </c>
      <c r="B1569" s="38" t="s">
        <v>6247</v>
      </c>
      <c r="C1569" s="39" t="n">
        <v>141</v>
      </c>
      <c r="D1569" s="38" t="s">
        <v>6248</v>
      </c>
      <c r="E1569" s="38" t="s">
        <v>5588</v>
      </c>
    </row>
    <row r="1570" customFormat="false" ht="12.75" hidden="false" customHeight="false" outlineLevel="0" collapsed="false">
      <c r="A1570" s="38" t="s">
        <v>6249</v>
      </c>
      <c r="B1570" s="38" t="s">
        <v>6250</v>
      </c>
      <c r="C1570" s="39" t="n">
        <v>345</v>
      </c>
      <c r="D1570" s="38" t="s">
        <v>6251</v>
      </c>
      <c r="E1570" s="38" t="s">
        <v>1801</v>
      </c>
    </row>
    <row r="1571" customFormat="false" ht="12.75" hidden="false" customHeight="false" outlineLevel="0" collapsed="false">
      <c r="A1571" s="38" t="s">
        <v>6252</v>
      </c>
      <c r="B1571" s="38" t="s">
        <v>6253</v>
      </c>
      <c r="C1571" s="39" t="n">
        <v>294</v>
      </c>
      <c r="D1571" s="38" t="s">
        <v>6254</v>
      </c>
      <c r="E1571" s="38" t="s">
        <v>1805</v>
      </c>
    </row>
    <row r="1572" customFormat="false" ht="12.75" hidden="false" customHeight="false" outlineLevel="0" collapsed="false">
      <c r="A1572" s="38" t="s">
        <v>6255</v>
      </c>
      <c r="B1572" s="38" t="s">
        <v>6256</v>
      </c>
      <c r="C1572" s="39" t="n">
        <v>231</v>
      </c>
      <c r="D1572" s="38" t="s">
        <v>6257</v>
      </c>
      <c r="E1572" s="38" t="s">
        <v>1801</v>
      </c>
    </row>
    <row r="1573" customFormat="false" ht="12.75" hidden="false" customHeight="false" outlineLevel="0" collapsed="false">
      <c r="A1573" s="38" t="s">
        <v>6258</v>
      </c>
      <c r="B1573" s="38" t="s">
        <v>6259</v>
      </c>
      <c r="C1573" s="39" t="n">
        <v>201</v>
      </c>
      <c r="D1573" s="38" t="s">
        <v>6260</v>
      </c>
      <c r="E1573" s="38" t="s">
        <v>1805</v>
      </c>
    </row>
    <row r="1574" customFormat="false" ht="12.75" hidden="false" customHeight="false" outlineLevel="0" collapsed="false">
      <c r="A1574" s="38" t="s">
        <v>6261</v>
      </c>
      <c r="B1574" s="38" t="s">
        <v>6262</v>
      </c>
      <c r="C1574" s="39" t="n">
        <v>2283</v>
      </c>
      <c r="D1574" s="38" t="s">
        <v>6263</v>
      </c>
      <c r="E1574" s="38" t="s">
        <v>6264</v>
      </c>
    </row>
    <row r="1575" customFormat="false" ht="12.75" hidden="false" customHeight="false" outlineLevel="0" collapsed="false">
      <c r="A1575" s="38" t="s">
        <v>6265</v>
      </c>
      <c r="B1575" s="38" t="s">
        <v>6266</v>
      </c>
      <c r="C1575" s="39" t="n">
        <v>1521</v>
      </c>
      <c r="D1575" s="38" t="s">
        <v>6267</v>
      </c>
      <c r="E1575" s="38" t="s">
        <v>6264</v>
      </c>
    </row>
    <row r="1576" customFormat="false" ht="12.75" hidden="false" customHeight="false" outlineLevel="0" collapsed="false">
      <c r="A1576" s="38" t="s">
        <v>6268</v>
      </c>
      <c r="B1576" s="38" t="s">
        <v>6269</v>
      </c>
      <c r="C1576" s="39" t="n">
        <v>1944</v>
      </c>
      <c r="D1576" s="38" t="s">
        <v>6270</v>
      </c>
      <c r="E1576" s="38" t="s">
        <v>6264</v>
      </c>
    </row>
    <row r="1577" customFormat="false" ht="12.75" hidden="false" customHeight="false" outlineLevel="0" collapsed="false">
      <c r="A1577" s="38" t="s">
        <v>6271</v>
      </c>
      <c r="B1577" s="38" t="s">
        <v>6272</v>
      </c>
      <c r="C1577" s="39" t="n">
        <v>1080</v>
      </c>
      <c r="D1577" s="38" t="s">
        <v>6273</v>
      </c>
      <c r="E1577" s="38" t="s">
        <v>3214</v>
      </c>
    </row>
    <row r="1578" customFormat="false" ht="12.75" hidden="false" customHeight="false" outlineLevel="0" collapsed="false">
      <c r="A1578" s="38" t="s">
        <v>6274</v>
      </c>
      <c r="B1578" s="38" t="s">
        <v>6275</v>
      </c>
      <c r="C1578" s="39" t="n">
        <v>1080</v>
      </c>
      <c r="D1578" s="38" t="s">
        <v>6276</v>
      </c>
      <c r="E1578" s="38" t="s">
        <v>3218</v>
      </c>
    </row>
    <row r="1579" customFormat="false" ht="12.75" hidden="false" customHeight="false" outlineLevel="0" collapsed="false">
      <c r="A1579" s="38" t="s">
        <v>6277</v>
      </c>
      <c r="B1579" s="38" t="s">
        <v>6278</v>
      </c>
      <c r="C1579" s="39" t="n">
        <v>1080</v>
      </c>
      <c r="D1579" s="38" t="s">
        <v>6279</v>
      </c>
      <c r="E1579" s="38" t="s">
        <v>3222</v>
      </c>
    </row>
    <row r="1580" customFormat="false" ht="12.75" hidden="false" customHeight="false" outlineLevel="0" collapsed="false">
      <c r="A1580" s="38" t="s">
        <v>6280</v>
      </c>
      <c r="B1580" s="38" t="s">
        <v>6281</v>
      </c>
      <c r="C1580" s="39" t="n">
        <v>2160</v>
      </c>
      <c r="D1580" s="38" t="s">
        <v>6282</v>
      </c>
      <c r="E1580" s="38" t="s">
        <v>3226</v>
      </c>
    </row>
    <row r="1581" customFormat="false" ht="12.75" hidden="false" customHeight="false" outlineLevel="0" collapsed="false">
      <c r="A1581" s="38" t="s">
        <v>6283</v>
      </c>
      <c r="B1581" s="38" t="s">
        <v>6284</v>
      </c>
      <c r="C1581" s="39" t="n">
        <v>1080</v>
      </c>
      <c r="D1581" s="38" t="s">
        <v>6285</v>
      </c>
      <c r="E1581" s="38" t="s">
        <v>3230</v>
      </c>
    </row>
    <row r="1582" customFormat="false" ht="12.75" hidden="false" customHeight="false" outlineLevel="0" collapsed="false">
      <c r="A1582" s="38" t="s">
        <v>6286</v>
      </c>
      <c r="B1582" s="38" t="s">
        <v>6287</v>
      </c>
      <c r="C1582" s="39" t="n">
        <v>1080</v>
      </c>
      <c r="D1582" s="38" t="s">
        <v>6288</v>
      </c>
      <c r="E1582" s="38" t="s">
        <v>3234</v>
      </c>
    </row>
    <row r="1583" customFormat="false" ht="12.75" hidden="false" customHeight="false" outlineLevel="0" collapsed="false">
      <c r="A1583" s="38" t="s">
        <v>6289</v>
      </c>
      <c r="B1583" s="38" t="s">
        <v>6290</v>
      </c>
      <c r="C1583" s="39" t="n">
        <v>1944</v>
      </c>
      <c r="D1583" s="38" t="s">
        <v>6291</v>
      </c>
      <c r="E1583" s="38" t="s">
        <v>6264</v>
      </c>
    </row>
    <row r="1584" customFormat="false" ht="12.75" hidden="false" customHeight="false" outlineLevel="0" collapsed="false">
      <c r="A1584" s="38" t="s">
        <v>6292</v>
      </c>
      <c r="B1584" s="38" t="s">
        <v>6293</v>
      </c>
      <c r="C1584" s="39" t="n">
        <v>1383</v>
      </c>
      <c r="D1584" s="38" t="s">
        <v>6294</v>
      </c>
      <c r="E1584" s="38" t="s">
        <v>6264</v>
      </c>
    </row>
    <row r="1585" customFormat="false" ht="12.75" hidden="false" customHeight="false" outlineLevel="0" collapsed="false">
      <c r="A1585" s="38" t="s">
        <v>6295</v>
      </c>
      <c r="B1585" s="38" t="s">
        <v>6296</v>
      </c>
      <c r="C1585" s="39" t="n">
        <v>969</v>
      </c>
      <c r="D1585" s="38" t="s">
        <v>6297</v>
      </c>
      <c r="E1585" s="38" t="s">
        <v>6264</v>
      </c>
    </row>
    <row r="1586" customFormat="false" ht="12.75" hidden="false" customHeight="false" outlineLevel="0" collapsed="false">
      <c r="A1586" s="38" t="s">
        <v>6298</v>
      </c>
      <c r="B1586" s="38" t="s">
        <v>6299</v>
      </c>
      <c r="C1586" s="39" t="n">
        <v>1695</v>
      </c>
      <c r="D1586" s="38" t="s">
        <v>6300</v>
      </c>
      <c r="E1586" s="38" t="s">
        <v>6264</v>
      </c>
    </row>
    <row r="1587" customFormat="false" ht="12.75" hidden="false" customHeight="false" outlineLevel="0" collapsed="false">
      <c r="A1587" s="38" t="s">
        <v>6301</v>
      </c>
      <c r="B1587" s="38" t="s">
        <v>6302</v>
      </c>
      <c r="C1587" s="39" t="n">
        <v>1020</v>
      </c>
      <c r="D1587" s="38" t="s">
        <v>6303</v>
      </c>
      <c r="E1587" s="38" t="s">
        <v>2078</v>
      </c>
    </row>
    <row r="1588" customFormat="false" ht="12.75" hidden="false" customHeight="false" outlineLevel="0" collapsed="false">
      <c r="A1588" s="38" t="s">
        <v>6304</v>
      </c>
      <c r="B1588" s="38" t="s">
        <v>6305</v>
      </c>
      <c r="C1588" s="39" t="n">
        <v>300</v>
      </c>
      <c r="D1588" s="38" t="s">
        <v>6306</v>
      </c>
      <c r="E1588" s="38" t="s">
        <v>2082</v>
      </c>
    </row>
    <row r="1589" customFormat="false" ht="12.75" hidden="false" customHeight="false" outlineLevel="0" collapsed="false">
      <c r="A1589" s="38" t="s">
        <v>6307</v>
      </c>
      <c r="B1589" s="38" t="s">
        <v>6308</v>
      </c>
      <c r="C1589" s="39" t="n">
        <v>300</v>
      </c>
      <c r="D1589" s="38" t="s">
        <v>6309</v>
      </c>
      <c r="E1589" s="38" t="s">
        <v>2086</v>
      </c>
    </row>
    <row r="1590" customFormat="false" ht="12.75" hidden="false" customHeight="false" outlineLevel="0" collapsed="false">
      <c r="A1590" s="38" t="s">
        <v>6310</v>
      </c>
      <c r="B1590" s="38" t="s">
        <v>6311</v>
      </c>
      <c r="C1590" s="39" t="n">
        <v>672</v>
      </c>
      <c r="D1590" s="38" t="s">
        <v>6312</v>
      </c>
      <c r="E1590" s="38" t="s">
        <v>2090</v>
      </c>
    </row>
    <row r="1591" customFormat="false" ht="12.75" hidden="false" customHeight="false" outlineLevel="0" collapsed="false">
      <c r="A1591" s="38" t="s">
        <v>6313</v>
      </c>
      <c r="B1591" s="38" t="s">
        <v>6314</v>
      </c>
      <c r="C1591" s="39" t="n">
        <v>8514</v>
      </c>
      <c r="D1591" s="38" t="s">
        <v>6315</v>
      </c>
      <c r="E1591" s="38" t="s">
        <v>2094</v>
      </c>
    </row>
    <row r="1592" customFormat="false" ht="12.75" hidden="false" customHeight="false" outlineLevel="0" collapsed="false">
      <c r="A1592" s="38" t="s">
        <v>6316</v>
      </c>
      <c r="B1592" s="38" t="s">
        <v>6317</v>
      </c>
      <c r="C1592" s="39" t="n">
        <v>1392</v>
      </c>
      <c r="D1592" s="38" t="s">
        <v>6318</v>
      </c>
      <c r="E1592" s="38" t="s">
        <v>2098</v>
      </c>
    </row>
    <row r="1593" customFormat="false" ht="12.75" hidden="false" customHeight="false" outlineLevel="0" collapsed="false">
      <c r="A1593" s="38" t="s">
        <v>6319</v>
      </c>
      <c r="B1593" s="38" t="s">
        <v>6320</v>
      </c>
      <c r="C1593" s="39" t="n">
        <v>9714</v>
      </c>
      <c r="D1593" s="38" t="s">
        <v>6321</v>
      </c>
      <c r="E1593" s="38" t="s">
        <v>2102</v>
      </c>
    </row>
    <row r="1594" customFormat="false" ht="12.75" hidden="false" customHeight="false" outlineLevel="0" collapsed="false">
      <c r="A1594" s="38" t="s">
        <v>6322</v>
      </c>
      <c r="B1594" s="38" t="s">
        <v>6323</v>
      </c>
      <c r="C1594" s="39" t="n">
        <v>744</v>
      </c>
      <c r="D1594" s="38" t="s">
        <v>6324</v>
      </c>
      <c r="E1594" s="38" t="s">
        <v>2106</v>
      </c>
    </row>
    <row r="1595" customFormat="false" ht="12.75" hidden="false" customHeight="false" outlineLevel="0" collapsed="false">
      <c r="A1595" s="38" t="s">
        <v>6325</v>
      </c>
      <c r="B1595" s="38" t="s">
        <v>6326</v>
      </c>
      <c r="C1595" s="39" t="n">
        <v>1644</v>
      </c>
      <c r="D1595" s="38" t="s">
        <v>6327</v>
      </c>
      <c r="E1595" s="38" t="s">
        <v>2110</v>
      </c>
    </row>
    <row r="1596" customFormat="false" ht="12.75" hidden="false" customHeight="false" outlineLevel="0" collapsed="false">
      <c r="A1596" s="38" t="s">
        <v>6328</v>
      </c>
      <c r="B1596" s="38" t="s">
        <v>6329</v>
      </c>
      <c r="C1596" s="39" t="n">
        <v>2187</v>
      </c>
      <c r="D1596" s="38" t="s">
        <v>6330</v>
      </c>
      <c r="E1596" s="38" t="s">
        <v>2114</v>
      </c>
    </row>
    <row r="1597" customFormat="false" ht="12.75" hidden="false" customHeight="false" outlineLevel="0" collapsed="false">
      <c r="A1597" s="38" t="s">
        <v>6331</v>
      </c>
      <c r="B1597" s="38" t="s">
        <v>6332</v>
      </c>
      <c r="C1597" s="39" t="n">
        <v>12591</v>
      </c>
      <c r="D1597" s="38" t="s">
        <v>6333</v>
      </c>
      <c r="E1597" s="38" t="s">
        <v>2118</v>
      </c>
    </row>
    <row r="1598" customFormat="false" ht="12.75" hidden="false" customHeight="false" outlineLevel="0" collapsed="false">
      <c r="A1598" s="38" t="s">
        <v>6334</v>
      </c>
      <c r="B1598" s="38" t="s">
        <v>6335</v>
      </c>
      <c r="C1598" s="39" t="n">
        <v>15960</v>
      </c>
      <c r="D1598" s="38" t="s">
        <v>6336</v>
      </c>
      <c r="E1598" s="38" t="s">
        <v>2122</v>
      </c>
    </row>
    <row r="1599" customFormat="false" ht="12.75" hidden="false" customHeight="false" outlineLevel="0" collapsed="false">
      <c r="A1599" s="38" t="s">
        <v>6337</v>
      </c>
      <c r="B1599" s="38" t="s">
        <v>6338</v>
      </c>
      <c r="C1599" s="39" t="n">
        <v>2628</v>
      </c>
      <c r="D1599" s="38" t="s">
        <v>6339</v>
      </c>
      <c r="E1599" s="38" t="s">
        <v>2126</v>
      </c>
    </row>
    <row r="1600" customFormat="false" ht="12.75" hidden="false" customHeight="false" outlineLevel="0" collapsed="false">
      <c r="A1600" s="38" t="s">
        <v>6340</v>
      </c>
      <c r="B1600" s="38" t="s">
        <v>6341</v>
      </c>
      <c r="C1600" s="39" t="n">
        <v>828</v>
      </c>
      <c r="D1600" s="38" t="s">
        <v>6342</v>
      </c>
      <c r="E1600" s="38" t="s">
        <v>2130</v>
      </c>
    </row>
    <row r="1601" customFormat="false" ht="12.75" hidden="false" customHeight="false" outlineLevel="0" collapsed="false">
      <c r="A1601" s="38" t="s">
        <v>6343</v>
      </c>
      <c r="B1601" s="38" t="s">
        <v>6344</v>
      </c>
      <c r="C1601" s="39" t="n">
        <v>8526</v>
      </c>
      <c r="D1601" s="38" t="s">
        <v>6345</v>
      </c>
      <c r="E1601" s="38" t="s">
        <v>2134</v>
      </c>
    </row>
    <row r="1602" customFormat="false" ht="12.75" hidden="false" customHeight="false" outlineLevel="0" collapsed="false">
      <c r="A1602" s="38" t="s">
        <v>6346</v>
      </c>
      <c r="B1602" s="38" t="s">
        <v>6347</v>
      </c>
      <c r="C1602" s="39" t="n">
        <v>3237</v>
      </c>
      <c r="D1602" s="38" t="s">
        <v>6348</v>
      </c>
      <c r="E1602" s="38" t="s">
        <v>2138</v>
      </c>
    </row>
    <row r="1603" customFormat="false" ht="12.75" hidden="false" customHeight="false" outlineLevel="0" collapsed="false">
      <c r="A1603" s="38" t="s">
        <v>6349</v>
      </c>
      <c r="B1603" s="38" t="s">
        <v>6350</v>
      </c>
      <c r="C1603" s="39" t="n">
        <v>8094</v>
      </c>
      <c r="D1603" s="38" t="s">
        <v>6351</v>
      </c>
      <c r="E1603" s="38" t="s">
        <v>2142</v>
      </c>
    </row>
    <row r="1604" customFormat="false" ht="12.75" hidden="false" customHeight="false" outlineLevel="0" collapsed="false">
      <c r="A1604" s="38" t="s">
        <v>6352</v>
      </c>
      <c r="B1604" s="38" t="s">
        <v>6353</v>
      </c>
      <c r="C1604" s="39" t="n">
        <v>4317</v>
      </c>
      <c r="D1604" s="38" t="s">
        <v>6354</v>
      </c>
      <c r="E1604" s="38" t="s">
        <v>2146</v>
      </c>
    </row>
    <row r="1605" customFormat="false" ht="12.75" hidden="false" customHeight="false" outlineLevel="0" collapsed="false">
      <c r="A1605" s="38" t="s">
        <v>6355</v>
      </c>
      <c r="B1605" s="38" t="s">
        <v>6356</v>
      </c>
      <c r="C1605" s="39" t="n">
        <v>2697</v>
      </c>
      <c r="D1605" s="38" t="s">
        <v>6357</v>
      </c>
      <c r="E1605" s="38" t="s">
        <v>2150</v>
      </c>
    </row>
    <row r="1606" customFormat="false" ht="12.75" hidden="false" customHeight="false" outlineLevel="0" collapsed="false">
      <c r="A1606" s="38" t="s">
        <v>6358</v>
      </c>
      <c r="B1606" s="38" t="s">
        <v>6359</v>
      </c>
      <c r="C1606" s="39" t="n">
        <v>900</v>
      </c>
      <c r="D1606" s="38" t="s">
        <v>6360</v>
      </c>
      <c r="E1606" s="38" t="s">
        <v>2154</v>
      </c>
    </row>
    <row r="1607" customFormat="false" ht="12.75" hidden="false" customHeight="false" outlineLevel="0" collapsed="false">
      <c r="A1607" s="38" t="s">
        <v>6361</v>
      </c>
      <c r="B1607" s="38" t="s">
        <v>6362</v>
      </c>
      <c r="C1607" s="39" t="n">
        <v>2097</v>
      </c>
      <c r="D1607" s="38" t="s">
        <v>6363</v>
      </c>
      <c r="E1607" s="38" t="s">
        <v>2158</v>
      </c>
    </row>
    <row r="1608" customFormat="false" ht="12.75" hidden="false" customHeight="false" outlineLevel="0" collapsed="false">
      <c r="A1608" s="38" t="s">
        <v>6364</v>
      </c>
      <c r="B1608" s="38" t="s">
        <v>6365</v>
      </c>
      <c r="C1608" s="39" t="n">
        <v>657</v>
      </c>
      <c r="D1608" s="38" t="s">
        <v>6366</v>
      </c>
      <c r="E1608" s="38" t="s">
        <v>2170</v>
      </c>
    </row>
    <row r="1609" customFormat="false" ht="12.75" hidden="false" customHeight="false" outlineLevel="0" collapsed="false">
      <c r="A1609" s="38" t="s">
        <v>6367</v>
      </c>
      <c r="B1609" s="38" t="s">
        <v>6368</v>
      </c>
      <c r="C1609" s="39" t="n">
        <v>540</v>
      </c>
      <c r="D1609" s="38" t="s">
        <v>6369</v>
      </c>
      <c r="E1609" s="38" t="s">
        <v>2174</v>
      </c>
    </row>
    <row r="1610" customFormat="false" ht="12.75" hidden="false" customHeight="false" outlineLevel="0" collapsed="false">
      <c r="A1610" s="38" t="s">
        <v>6370</v>
      </c>
      <c r="B1610" s="38" t="s">
        <v>6371</v>
      </c>
      <c r="C1610" s="39" t="n">
        <v>432</v>
      </c>
      <c r="D1610" s="38" t="s">
        <v>6372</v>
      </c>
      <c r="E1610" s="38" t="s">
        <v>2178</v>
      </c>
    </row>
    <row r="1611" customFormat="false" ht="12.75" hidden="false" customHeight="false" outlineLevel="0" collapsed="false">
      <c r="A1611" s="38" t="s">
        <v>6373</v>
      </c>
      <c r="B1611" s="38" t="s">
        <v>6374</v>
      </c>
      <c r="C1611" s="39" t="n">
        <v>1728</v>
      </c>
      <c r="D1611" s="38" t="s">
        <v>6375</v>
      </c>
      <c r="E1611" s="38" t="s">
        <v>2182</v>
      </c>
    </row>
    <row r="1612" customFormat="false" ht="12.75" hidden="false" customHeight="false" outlineLevel="0" collapsed="false">
      <c r="A1612" s="38" t="s">
        <v>6376</v>
      </c>
      <c r="B1612" s="38" t="s">
        <v>6377</v>
      </c>
      <c r="C1612" s="39" t="n">
        <v>1512</v>
      </c>
      <c r="D1612" s="38" t="s">
        <v>6378</v>
      </c>
      <c r="E1612" s="38" t="s">
        <v>2186</v>
      </c>
    </row>
    <row r="1613" customFormat="false" ht="12.75" hidden="false" customHeight="false" outlineLevel="0" collapsed="false">
      <c r="A1613" s="38" t="s">
        <v>6379</v>
      </c>
      <c r="B1613" s="38" t="s">
        <v>6380</v>
      </c>
      <c r="C1613" s="39" t="n">
        <v>216</v>
      </c>
      <c r="D1613" s="38" t="s">
        <v>6381</v>
      </c>
      <c r="E1613" s="38" t="s">
        <v>2190</v>
      </c>
    </row>
    <row r="1614" customFormat="false" ht="12.75" hidden="false" customHeight="false" outlineLevel="0" collapsed="false">
      <c r="A1614" s="38" t="s">
        <v>6382</v>
      </c>
      <c r="B1614" s="38" t="s">
        <v>6383</v>
      </c>
      <c r="C1614" s="39" t="n">
        <v>7554</v>
      </c>
      <c r="D1614" s="38" t="s">
        <v>6384</v>
      </c>
      <c r="E1614" s="38" t="s">
        <v>2194</v>
      </c>
    </row>
    <row r="1615" customFormat="false" ht="12.75" hidden="false" customHeight="false" outlineLevel="0" collapsed="false">
      <c r="A1615" s="38" t="s">
        <v>6385</v>
      </c>
      <c r="B1615" s="38" t="s">
        <v>6386</v>
      </c>
      <c r="C1615" s="39" t="n">
        <v>429</v>
      </c>
      <c r="D1615" s="38" t="s">
        <v>6387</v>
      </c>
      <c r="E1615" s="38" t="s">
        <v>2198</v>
      </c>
    </row>
    <row r="1616" customFormat="false" ht="12.75" hidden="false" customHeight="false" outlineLevel="0" collapsed="false">
      <c r="A1616" s="38" t="s">
        <v>6388</v>
      </c>
      <c r="B1616" s="38" t="s">
        <v>6389</v>
      </c>
      <c r="C1616" s="39" t="n">
        <v>1488</v>
      </c>
      <c r="D1616" s="38" t="s">
        <v>6390</v>
      </c>
      <c r="E1616" s="38" t="s">
        <v>2202</v>
      </c>
    </row>
    <row r="1617" customFormat="false" ht="12.75" hidden="false" customHeight="false" outlineLevel="0" collapsed="false">
      <c r="A1617" s="38" t="s">
        <v>6391</v>
      </c>
      <c r="B1617" s="38" t="s">
        <v>6392</v>
      </c>
      <c r="C1617" s="39" t="n">
        <v>627</v>
      </c>
      <c r="D1617" s="38" t="s">
        <v>6393</v>
      </c>
      <c r="E1617" s="38" t="s">
        <v>2206</v>
      </c>
    </row>
    <row r="1618" customFormat="false" ht="12.75" hidden="false" customHeight="false" outlineLevel="0" collapsed="false">
      <c r="A1618" s="38" t="s">
        <v>6394</v>
      </c>
      <c r="B1618" s="38" t="s">
        <v>6395</v>
      </c>
      <c r="C1618" s="39" t="n">
        <v>696</v>
      </c>
      <c r="D1618" s="38" t="s">
        <v>6396</v>
      </c>
      <c r="E1618" s="38" t="s">
        <v>2210</v>
      </c>
    </row>
    <row r="1619" customFormat="false" ht="12.75" hidden="false" customHeight="false" outlineLevel="0" collapsed="false">
      <c r="A1619" s="38" t="s">
        <v>6397</v>
      </c>
      <c r="B1619" s="38" t="s">
        <v>6398</v>
      </c>
      <c r="C1619" s="38" t="s">
        <v>6399</v>
      </c>
      <c r="D1619" s="38" t="s">
        <v>6400</v>
      </c>
      <c r="E1619" s="38" t="s">
        <v>2771</v>
      </c>
    </row>
    <row r="1620" customFormat="false" ht="12.75" hidden="false" customHeight="false" outlineLevel="0" collapsed="false">
      <c r="A1620" s="38" t="s">
        <v>6401</v>
      </c>
      <c r="B1620" s="38" t="s">
        <v>6402</v>
      </c>
      <c r="C1620" s="38" t="s">
        <v>6399</v>
      </c>
      <c r="D1620" s="38" t="s">
        <v>6403</v>
      </c>
      <c r="E1620" s="38" t="s">
        <v>2775</v>
      </c>
    </row>
    <row r="1621" customFormat="false" ht="12.75" hidden="false" customHeight="false" outlineLevel="0" collapsed="false">
      <c r="A1621" s="38" t="s">
        <v>6404</v>
      </c>
      <c r="B1621" s="38" t="s">
        <v>6405</v>
      </c>
      <c r="C1621" s="38" t="s">
        <v>6399</v>
      </c>
      <c r="D1621" s="38" t="s">
        <v>6406</v>
      </c>
      <c r="E1621" s="38" t="s">
        <v>2779</v>
      </c>
    </row>
    <row r="1622" customFormat="false" ht="12.75" hidden="false" customHeight="false" outlineLevel="0" collapsed="false">
      <c r="A1622" s="38" t="s">
        <v>6407</v>
      </c>
      <c r="B1622" s="38" t="s">
        <v>6408</v>
      </c>
      <c r="C1622" s="38" t="s">
        <v>6399</v>
      </c>
      <c r="D1622" s="38" t="s">
        <v>6409</v>
      </c>
      <c r="E1622" s="38" t="s">
        <v>2783</v>
      </c>
    </row>
    <row r="1623" customFormat="false" ht="12.75" hidden="false" customHeight="false" outlineLevel="0" collapsed="false">
      <c r="A1623" s="38" t="s">
        <v>6410</v>
      </c>
      <c r="B1623" s="38" t="s">
        <v>6411</v>
      </c>
      <c r="C1623" s="38" t="s">
        <v>6399</v>
      </c>
      <c r="D1623" s="38" t="s">
        <v>6412</v>
      </c>
      <c r="E1623" s="38" t="s">
        <v>2787</v>
      </c>
    </row>
    <row r="1624" customFormat="false" ht="12.75" hidden="false" customHeight="false" outlineLevel="0" collapsed="false">
      <c r="A1624" s="38" t="s">
        <v>6413</v>
      </c>
      <c r="B1624" s="38" t="s">
        <v>6414</v>
      </c>
      <c r="C1624" s="38" t="s">
        <v>6399</v>
      </c>
      <c r="D1624" s="38" t="s">
        <v>6415</v>
      </c>
      <c r="E1624" s="38" t="s">
        <v>2791</v>
      </c>
    </row>
    <row r="1625" customFormat="false" ht="12.75" hidden="false" customHeight="false" outlineLevel="0" collapsed="false">
      <c r="A1625" s="38" t="s">
        <v>6416</v>
      </c>
      <c r="B1625" s="38" t="s">
        <v>6417</v>
      </c>
      <c r="C1625" s="38" t="s">
        <v>6399</v>
      </c>
      <c r="D1625" s="38" t="s">
        <v>6418</v>
      </c>
      <c r="E1625" s="38" t="s">
        <v>2795</v>
      </c>
    </row>
    <row r="1626" customFormat="false" ht="12.75" hidden="false" customHeight="false" outlineLevel="0" collapsed="false">
      <c r="A1626" s="38" t="s">
        <v>6419</v>
      </c>
      <c r="B1626" s="38" t="s">
        <v>6420</v>
      </c>
      <c r="C1626" s="38" t="s">
        <v>6399</v>
      </c>
      <c r="D1626" s="38" t="s">
        <v>6421</v>
      </c>
      <c r="E1626" s="38" t="s">
        <v>2799</v>
      </c>
    </row>
    <row r="1627" customFormat="false" ht="12.75" hidden="false" customHeight="false" outlineLevel="0" collapsed="false">
      <c r="A1627" s="38" t="s">
        <v>6422</v>
      </c>
      <c r="B1627" s="38" t="s">
        <v>6423</v>
      </c>
      <c r="C1627" s="38" t="s">
        <v>6399</v>
      </c>
      <c r="D1627" s="38" t="s">
        <v>6424</v>
      </c>
      <c r="E1627" s="38" t="s">
        <v>2803</v>
      </c>
    </row>
    <row r="1628" customFormat="false" ht="12.75" hidden="false" customHeight="false" outlineLevel="0" collapsed="false">
      <c r="A1628" s="38" t="s">
        <v>6425</v>
      </c>
      <c r="B1628" s="38" t="s">
        <v>6426</v>
      </c>
      <c r="C1628" s="38" t="s">
        <v>6399</v>
      </c>
      <c r="D1628" s="38" t="s">
        <v>6427</v>
      </c>
      <c r="E1628" s="38" t="s">
        <v>2807</v>
      </c>
    </row>
    <row r="1629" customFormat="false" ht="12.75" hidden="false" customHeight="false" outlineLevel="0" collapsed="false">
      <c r="A1629" s="38" t="s">
        <v>6428</v>
      </c>
      <c r="B1629" s="38" t="s">
        <v>6429</v>
      </c>
      <c r="C1629" s="38" t="s">
        <v>6399</v>
      </c>
      <c r="D1629" s="38" t="s">
        <v>6430</v>
      </c>
      <c r="E1629" s="38" t="s">
        <v>2811</v>
      </c>
    </row>
    <row r="1630" customFormat="false" ht="12.75" hidden="false" customHeight="false" outlineLevel="0" collapsed="false">
      <c r="A1630" s="38" t="s">
        <v>6431</v>
      </c>
      <c r="B1630" s="38" t="s">
        <v>6432</v>
      </c>
      <c r="C1630" s="38" t="s">
        <v>6399</v>
      </c>
      <c r="D1630" s="38" t="s">
        <v>6433</v>
      </c>
      <c r="E1630" s="38" t="s">
        <v>2815</v>
      </c>
    </row>
    <row r="1631" customFormat="false" ht="12.75" hidden="false" customHeight="false" outlineLevel="0" collapsed="false">
      <c r="A1631" s="38" t="s">
        <v>6434</v>
      </c>
      <c r="B1631" s="38" t="s">
        <v>6435</v>
      </c>
      <c r="C1631" s="38" t="s">
        <v>6399</v>
      </c>
      <c r="D1631" s="38" t="s">
        <v>6436</v>
      </c>
      <c r="E1631" s="38" t="s">
        <v>2819</v>
      </c>
    </row>
    <row r="1632" customFormat="false" ht="12.75" hidden="false" customHeight="false" outlineLevel="0" collapsed="false">
      <c r="A1632" s="38" t="s">
        <v>6437</v>
      </c>
      <c r="B1632" s="38" t="s">
        <v>6438</v>
      </c>
      <c r="C1632" s="39" t="n">
        <v>1278</v>
      </c>
      <c r="D1632" s="38" t="s">
        <v>6439</v>
      </c>
      <c r="E1632" s="38" t="s">
        <v>2214</v>
      </c>
    </row>
    <row r="1633" customFormat="false" ht="12.75" hidden="false" customHeight="false" outlineLevel="0" collapsed="false">
      <c r="A1633" s="38" t="s">
        <v>6440</v>
      </c>
      <c r="B1633" s="38" t="s">
        <v>6441</v>
      </c>
      <c r="C1633" s="39" t="n">
        <v>5439</v>
      </c>
      <c r="D1633" s="38" t="s">
        <v>6442</v>
      </c>
      <c r="E1633" s="38" t="s">
        <v>2218</v>
      </c>
    </row>
    <row r="1634" customFormat="false" ht="12.75" hidden="false" customHeight="false" outlineLevel="0" collapsed="false">
      <c r="A1634" s="38" t="s">
        <v>6443</v>
      </c>
      <c r="B1634" s="38" t="s">
        <v>6444</v>
      </c>
      <c r="C1634" s="39" t="n">
        <v>9498</v>
      </c>
      <c r="D1634" s="38" t="s">
        <v>6445</v>
      </c>
      <c r="E1634" s="38" t="s">
        <v>2222</v>
      </c>
    </row>
    <row r="1635" customFormat="false" ht="12.75" hidden="false" customHeight="false" outlineLevel="0" collapsed="false">
      <c r="A1635" s="38" t="s">
        <v>6446</v>
      </c>
      <c r="B1635" s="38" t="s">
        <v>6447</v>
      </c>
      <c r="C1635" s="39" t="n">
        <v>2817</v>
      </c>
      <c r="D1635" s="38" t="s">
        <v>6448</v>
      </c>
      <c r="E1635" s="38" t="s">
        <v>2226</v>
      </c>
    </row>
    <row r="1636" customFormat="false" ht="12.75" hidden="false" customHeight="false" outlineLevel="0" collapsed="false">
      <c r="A1636" s="38" t="s">
        <v>6449</v>
      </c>
      <c r="B1636" s="38" t="s">
        <v>6450</v>
      </c>
      <c r="C1636" s="39" t="n">
        <v>4875</v>
      </c>
      <c r="D1636" s="38" t="s">
        <v>6451</v>
      </c>
      <c r="E1636" s="38" t="s">
        <v>2230</v>
      </c>
    </row>
    <row r="1637" customFormat="false" ht="12.75" hidden="false" customHeight="false" outlineLevel="0" collapsed="false">
      <c r="A1637" s="38" t="s">
        <v>6452</v>
      </c>
      <c r="B1637" s="38" t="s">
        <v>6453</v>
      </c>
      <c r="C1637" s="39" t="n">
        <v>1647</v>
      </c>
      <c r="D1637" s="38" t="s">
        <v>6454</v>
      </c>
      <c r="E1637" s="38" t="s">
        <v>2234</v>
      </c>
    </row>
    <row r="1638" customFormat="false" ht="12.75" hidden="false" customHeight="false" outlineLevel="0" collapsed="false">
      <c r="A1638" s="38" t="s">
        <v>6455</v>
      </c>
      <c r="B1638" s="38" t="s">
        <v>6456</v>
      </c>
      <c r="C1638" s="39" t="n">
        <v>1680</v>
      </c>
      <c r="D1638" s="38" t="s">
        <v>6457</v>
      </c>
      <c r="E1638" s="38" t="s">
        <v>2238</v>
      </c>
    </row>
    <row r="1639" customFormat="false" ht="12.75" hidden="false" customHeight="false" outlineLevel="0" collapsed="false">
      <c r="A1639" s="38" t="s">
        <v>6458</v>
      </c>
      <c r="B1639" s="38" t="s">
        <v>6459</v>
      </c>
      <c r="C1639" s="39" t="n">
        <v>2352</v>
      </c>
      <c r="D1639" s="38" t="s">
        <v>6460</v>
      </c>
      <c r="E1639" s="38" t="s">
        <v>2242</v>
      </c>
    </row>
    <row r="1640" customFormat="false" ht="12.75" hidden="false" customHeight="false" outlineLevel="0" collapsed="false">
      <c r="A1640" s="38" t="s">
        <v>6461</v>
      </c>
      <c r="B1640" s="38" t="s">
        <v>6462</v>
      </c>
      <c r="C1640" s="39" t="n">
        <v>2661</v>
      </c>
      <c r="D1640" s="38" t="s">
        <v>6463</v>
      </c>
      <c r="E1640" s="38" t="s">
        <v>2246</v>
      </c>
    </row>
    <row r="1641" customFormat="false" ht="12.75" hidden="false" customHeight="false" outlineLevel="0" collapsed="false">
      <c r="A1641" s="38" t="s">
        <v>6464</v>
      </c>
      <c r="B1641" s="38" t="s">
        <v>6465</v>
      </c>
      <c r="C1641" s="39" t="n">
        <v>432</v>
      </c>
      <c r="D1641" s="38" t="s">
        <v>6466</v>
      </c>
      <c r="E1641" s="38" t="s">
        <v>2250</v>
      </c>
    </row>
    <row r="1642" customFormat="false" ht="12.75" hidden="false" customHeight="false" outlineLevel="0" collapsed="false">
      <c r="A1642" s="38" t="s">
        <v>6467</v>
      </c>
      <c r="B1642" s="38" t="s">
        <v>6468</v>
      </c>
      <c r="C1642" s="39" t="n">
        <v>2298</v>
      </c>
      <c r="D1642" s="38" t="s">
        <v>6469</v>
      </c>
      <c r="E1642" s="38" t="s">
        <v>2254</v>
      </c>
    </row>
    <row r="1643" customFormat="false" ht="12.75" hidden="false" customHeight="false" outlineLevel="0" collapsed="false">
      <c r="A1643" s="38" t="s">
        <v>6470</v>
      </c>
      <c r="B1643" s="38" t="s">
        <v>6471</v>
      </c>
      <c r="C1643" s="39" t="n">
        <v>222</v>
      </c>
      <c r="D1643" s="38" t="s">
        <v>6472</v>
      </c>
      <c r="E1643" s="38" t="s">
        <v>2258</v>
      </c>
    </row>
    <row r="1644" customFormat="false" ht="12.75" hidden="false" customHeight="false" outlineLevel="0" collapsed="false">
      <c r="A1644" s="38" t="s">
        <v>6473</v>
      </c>
      <c r="B1644" s="38" t="s">
        <v>6474</v>
      </c>
      <c r="C1644" s="39" t="n">
        <v>1872</v>
      </c>
      <c r="D1644" s="38" t="s">
        <v>6475</v>
      </c>
      <c r="E1644" s="38" t="s">
        <v>2859</v>
      </c>
    </row>
    <row r="1645" customFormat="false" ht="12.75" hidden="false" customHeight="false" outlineLevel="0" collapsed="false">
      <c r="A1645" s="38" t="s">
        <v>6476</v>
      </c>
      <c r="B1645" s="38" t="s">
        <v>6477</v>
      </c>
      <c r="C1645" s="39" t="n">
        <v>2568</v>
      </c>
      <c r="D1645" s="38" t="s">
        <v>6478</v>
      </c>
      <c r="E1645" s="38" t="s">
        <v>2863</v>
      </c>
    </row>
    <row r="1646" customFormat="false" ht="12.75" hidden="false" customHeight="false" outlineLevel="0" collapsed="false">
      <c r="A1646" s="38" t="s">
        <v>6479</v>
      </c>
      <c r="B1646" s="38" t="s">
        <v>6480</v>
      </c>
      <c r="C1646" s="39" t="n">
        <v>4281</v>
      </c>
      <c r="D1646" s="38" t="s">
        <v>6481</v>
      </c>
      <c r="E1646" s="38" t="s">
        <v>2867</v>
      </c>
    </row>
    <row r="1647" customFormat="false" ht="12.75" hidden="false" customHeight="false" outlineLevel="0" collapsed="false">
      <c r="A1647" s="38" t="s">
        <v>6482</v>
      </c>
      <c r="B1647" s="38" t="s">
        <v>6483</v>
      </c>
      <c r="C1647" s="39" t="n">
        <v>5637</v>
      </c>
      <c r="D1647" s="38" t="s">
        <v>6484</v>
      </c>
      <c r="E1647" s="38" t="s">
        <v>2871</v>
      </c>
    </row>
    <row r="1648" customFormat="false" ht="12.75" hidden="false" customHeight="false" outlineLevel="0" collapsed="false">
      <c r="A1648" s="38" t="s">
        <v>6485</v>
      </c>
      <c r="B1648" s="38" t="s">
        <v>6486</v>
      </c>
      <c r="C1648" s="39" t="n">
        <v>8346</v>
      </c>
      <c r="D1648" s="38" t="s">
        <v>6487</v>
      </c>
      <c r="E1648" s="38" t="s">
        <v>2875</v>
      </c>
    </row>
    <row r="1649" customFormat="false" ht="12.75" hidden="false" customHeight="false" outlineLevel="0" collapsed="false">
      <c r="A1649" s="38" t="s">
        <v>6488</v>
      </c>
      <c r="B1649" s="38" t="s">
        <v>6489</v>
      </c>
      <c r="C1649" s="39" t="n">
        <v>12111</v>
      </c>
      <c r="D1649" s="38" t="s">
        <v>6490</v>
      </c>
      <c r="E1649" s="38" t="s">
        <v>2879</v>
      </c>
    </row>
    <row r="1650" customFormat="false" ht="12.75" hidden="false" customHeight="false" outlineLevel="0" collapsed="false">
      <c r="A1650" s="38" t="s">
        <v>6491</v>
      </c>
      <c r="B1650" s="38" t="s">
        <v>6492</v>
      </c>
      <c r="C1650" s="39" t="n">
        <v>2397</v>
      </c>
      <c r="D1650" s="38" t="s">
        <v>6493</v>
      </c>
      <c r="E1650" s="38" t="s">
        <v>2262</v>
      </c>
    </row>
    <row r="1651" customFormat="false" ht="12.75" hidden="false" customHeight="false" outlineLevel="0" collapsed="false">
      <c r="A1651" s="38" t="s">
        <v>6494</v>
      </c>
      <c r="B1651" s="38" t="s">
        <v>6495</v>
      </c>
      <c r="C1651" s="39" t="n">
        <v>2397</v>
      </c>
      <c r="D1651" s="38" t="s">
        <v>6496</v>
      </c>
      <c r="E1651" s="38" t="s">
        <v>2266</v>
      </c>
    </row>
    <row r="1652" customFormat="false" ht="12.75" hidden="false" customHeight="false" outlineLevel="0" collapsed="false">
      <c r="A1652" s="38" t="s">
        <v>6497</v>
      </c>
      <c r="B1652" s="38" t="s">
        <v>6498</v>
      </c>
      <c r="C1652" s="39" t="n">
        <v>738</v>
      </c>
      <c r="D1652" s="38" t="s">
        <v>6499</v>
      </c>
      <c r="E1652" s="38" t="s">
        <v>2270</v>
      </c>
    </row>
    <row r="1653" customFormat="false" ht="12.75" hidden="false" customHeight="false" outlineLevel="0" collapsed="false">
      <c r="A1653" s="38" t="s">
        <v>6500</v>
      </c>
      <c r="B1653" s="38" t="s">
        <v>6501</v>
      </c>
      <c r="C1653" s="39" t="n">
        <v>300</v>
      </c>
      <c r="D1653" s="38" t="s">
        <v>6502</v>
      </c>
      <c r="E1653" s="38" t="s">
        <v>2274</v>
      </c>
    </row>
    <row r="1654" customFormat="false" ht="12.75" hidden="false" customHeight="false" outlineLevel="0" collapsed="false">
      <c r="A1654" s="38" t="s">
        <v>6503</v>
      </c>
      <c r="B1654" s="38" t="s">
        <v>6504</v>
      </c>
      <c r="C1654" s="39" t="n">
        <v>174</v>
      </c>
      <c r="D1654" s="38" t="s">
        <v>6505</v>
      </c>
      <c r="E1654" s="38" t="s">
        <v>2278</v>
      </c>
    </row>
    <row r="1655" customFormat="false" ht="12.75" hidden="false" customHeight="false" outlineLevel="0" collapsed="false">
      <c r="A1655" s="38" t="s">
        <v>6506</v>
      </c>
      <c r="B1655" s="38" t="s">
        <v>6507</v>
      </c>
      <c r="C1655" s="39" t="n">
        <v>216</v>
      </c>
      <c r="D1655" s="38" t="s">
        <v>6508</v>
      </c>
      <c r="E1655" s="38" t="s">
        <v>2282</v>
      </c>
    </row>
    <row r="1656" customFormat="false" ht="12.75" hidden="false" customHeight="false" outlineLevel="0" collapsed="false">
      <c r="A1656" s="38" t="s">
        <v>6509</v>
      </c>
      <c r="B1656" s="38" t="s">
        <v>6510</v>
      </c>
      <c r="C1656" s="39" t="n">
        <v>5211</v>
      </c>
      <c r="D1656" s="38" t="s">
        <v>6511</v>
      </c>
      <c r="E1656" s="38" t="s">
        <v>2286</v>
      </c>
    </row>
    <row r="1657" customFormat="false" ht="12.75" hidden="false" customHeight="false" outlineLevel="0" collapsed="false">
      <c r="A1657" s="38" t="s">
        <v>6512</v>
      </c>
      <c r="B1657" s="38" t="s">
        <v>6513</v>
      </c>
      <c r="C1657" s="39" t="n">
        <v>6675</v>
      </c>
      <c r="D1657" s="38" t="s">
        <v>6514</v>
      </c>
      <c r="E1657" s="38" t="s">
        <v>2290</v>
      </c>
    </row>
    <row r="1658" customFormat="false" ht="12.75" hidden="false" customHeight="false" outlineLevel="0" collapsed="false">
      <c r="A1658" s="38" t="s">
        <v>6515</v>
      </c>
      <c r="B1658" s="38" t="s">
        <v>6516</v>
      </c>
      <c r="C1658" s="39" t="n">
        <v>7794</v>
      </c>
      <c r="D1658" s="38" t="s">
        <v>6517</v>
      </c>
      <c r="E1658" s="38" t="s">
        <v>2294</v>
      </c>
    </row>
    <row r="1659" customFormat="false" ht="12.75" hidden="false" customHeight="false" outlineLevel="0" collapsed="false">
      <c r="A1659" s="38" t="s">
        <v>6518</v>
      </c>
      <c r="B1659" s="38" t="s">
        <v>6519</v>
      </c>
      <c r="C1659" s="39" t="n">
        <v>1050</v>
      </c>
      <c r="D1659" s="38" t="s">
        <v>6520</v>
      </c>
      <c r="E1659" s="38" t="s">
        <v>2910</v>
      </c>
    </row>
    <row r="1660" customFormat="false" ht="12.75" hidden="false" customHeight="false" outlineLevel="0" collapsed="false">
      <c r="A1660" s="38" t="s">
        <v>6521</v>
      </c>
      <c r="B1660" s="38" t="s">
        <v>6522</v>
      </c>
      <c r="C1660" s="39" t="n">
        <v>1068</v>
      </c>
      <c r="D1660" s="38" t="s">
        <v>6523</v>
      </c>
      <c r="E1660" s="38" t="s">
        <v>2914</v>
      </c>
    </row>
    <row r="1661" customFormat="false" ht="12.75" hidden="false" customHeight="false" outlineLevel="0" collapsed="false">
      <c r="A1661" s="38" t="s">
        <v>6524</v>
      </c>
      <c r="B1661" s="38" t="s">
        <v>6525</v>
      </c>
      <c r="C1661" s="39" t="n">
        <v>1872</v>
      </c>
      <c r="D1661" s="38" t="s">
        <v>6526</v>
      </c>
      <c r="E1661" s="38" t="s">
        <v>2918</v>
      </c>
    </row>
    <row r="1662" customFormat="false" ht="12.75" hidden="false" customHeight="false" outlineLevel="0" collapsed="false">
      <c r="A1662" s="38" t="s">
        <v>6527</v>
      </c>
      <c r="B1662" s="38" t="s">
        <v>6528</v>
      </c>
      <c r="C1662" s="39" t="n">
        <v>180</v>
      </c>
      <c r="D1662" s="38" t="s">
        <v>6529</v>
      </c>
      <c r="E1662" s="38" t="s">
        <v>2298</v>
      </c>
    </row>
    <row r="1663" customFormat="false" ht="12.75" hidden="false" customHeight="false" outlineLevel="0" collapsed="false">
      <c r="A1663" s="38" t="s">
        <v>6530</v>
      </c>
      <c r="B1663" s="38" t="s">
        <v>6531</v>
      </c>
      <c r="C1663" s="39" t="n">
        <v>468</v>
      </c>
      <c r="D1663" s="38" t="s">
        <v>6532</v>
      </c>
      <c r="E1663" s="38" t="s">
        <v>2302</v>
      </c>
    </row>
    <row r="1664" customFormat="false" ht="12.75" hidden="false" customHeight="false" outlineLevel="0" collapsed="false">
      <c r="A1664" s="38" t="s">
        <v>6533</v>
      </c>
      <c r="B1664" s="38" t="s">
        <v>6534</v>
      </c>
      <c r="C1664" s="39" t="n">
        <v>327</v>
      </c>
      <c r="D1664" s="38" t="s">
        <v>6535</v>
      </c>
      <c r="E1664" s="38" t="s">
        <v>2306</v>
      </c>
    </row>
    <row r="1665" customFormat="false" ht="12.75" hidden="false" customHeight="false" outlineLevel="0" collapsed="false">
      <c r="A1665" s="38" t="s">
        <v>6536</v>
      </c>
      <c r="B1665" s="38" t="s">
        <v>6537</v>
      </c>
      <c r="C1665" s="39" t="n">
        <v>573</v>
      </c>
      <c r="D1665" s="38" t="s">
        <v>6538</v>
      </c>
      <c r="E1665" s="38" t="s">
        <v>2310</v>
      </c>
    </row>
    <row r="1666" customFormat="false" ht="12.75" hidden="false" customHeight="false" outlineLevel="0" collapsed="false">
      <c r="A1666" s="38" t="s">
        <v>6539</v>
      </c>
      <c r="B1666" s="38" t="s">
        <v>6540</v>
      </c>
      <c r="C1666" s="39" t="n">
        <v>858</v>
      </c>
      <c r="D1666" s="38" t="s">
        <v>6541</v>
      </c>
      <c r="E1666" s="38" t="s">
        <v>2314</v>
      </c>
    </row>
    <row r="1667" customFormat="false" ht="12.75" hidden="false" customHeight="false" outlineLevel="0" collapsed="false">
      <c r="A1667" s="38" t="s">
        <v>6542</v>
      </c>
      <c r="B1667" s="38" t="s">
        <v>6543</v>
      </c>
      <c r="C1667" s="39" t="n">
        <v>1530</v>
      </c>
      <c r="D1667" s="38" t="s">
        <v>6544</v>
      </c>
      <c r="E1667" s="38" t="s">
        <v>2318</v>
      </c>
    </row>
    <row r="1668" customFormat="false" ht="12.75" hidden="false" customHeight="false" outlineLevel="0" collapsed="false">
      <c r="A1668" s="38" t="s">
        <v>6545</v>
      </c>
      <c r="B1668" s="38" t="s">
        <v>6546</v>
      </c>
      <c r="C1668" s="39" t="n">
        <v>2856</v>
      </c>
      <c r="D1668" s="38" t="s">
        <v>6547</v>
      </c>
      <c r="E1668" s="38" t="s">
        <v>2322</v>
      </c>
    </row>
    <row r="1669" customFormat="false" ht="12.75" hidden="false" customHeight="false" outlineLevel="0" collapsed="false">
      <c r="A1669" s="38" t="s">
        <v>6548</v>
      </c>
      <c r="B1669" s="38" t="s">
        <v>6549</v>
      </c>
      <c r="C1669" s="39" t="n">
        <v>4893</v>
      </c>
      <c r="D1669" s="38" t="s">
        <v>6550</v>
      </c>
      <c r="E1669" s="38" t="s">
        <v>2326</v>
      </c>
    </row>
    <row r="1670" customFormat="false" ht="12.75" hidden="false" customHeight="false" outlineLevel="0" collapsed="false">
      <c r="A1670" s="38" t="s">
        <v>6551</v>
      </c>
      <c r="B1670" s="38" t="s">
        <v>6552</v>
      </c>
      <c r="C1670" s="39" t="n">
        <v>1512</v>
      </c>
      <c r="D1670" s="38" t="s">
        <v>6553</v>
      </c>
      <c r="E1670" s="38" t="s">
        <v>2330</v>
      </c>
    </row>
    <row r="1671" customFormat="false" ht="12.75" hidden="false" customHeight="false" outlineLevel="0" collapsed="false">
      <c r="A1671" s="38" t="s">
        <v>6554</v>
      </c>
      <c r="B1671" s="38" t="s">
        <v>6555</v>
      </c>
      <c r="C1671" s="39" t="n">
        <v>300</v>
      </c>
      <c r="D1671" s="38" t="s">
        <v>6556</v>
      </c>
      <c r="E1671" s="38" t="s">
        <v>2334</v>
      </c>
    </row>
    <row r="1672" customFormat="false" ht="12.75" hidden="false" customHeight="false" outlineLevel="0" collapsed="false">
      <c r="A1672" s="38" t="s">
        <v>6557</v>
      </c>
      <c r="B1672" s="38" t="s">
        <v>6558</v>
      </c>
      <c r="C1672" s="39" t="n">
        <v>1512</v>
      </c>
      <c r="D1672" s="38" t="s">
        <v>6559</v>
      </c>
      <c r="E1672" s="38" t="s">
        <v>2342</v>
      </c>
    </row>
    <row r="1673" customFormat="false" ht="12.75" hidden="false" customHeight="false" outlineLevel="0" collapsed="false">
      <c r="A1673" s="38" t="s">
        <v>6560</v>
      </c>
      <c r="B1673" s="38" t="s">
        <v>6561</v>
      </c>
      <c r="C1673" s="39" t="n">
        <v>612</v>
      </c>
      <c r="D1673" s="38" t="s">
        <v>6562</v>
      </c>
      <c r="E1673" s="38" t="s">
        <v>2346</v>
      </c>
    </row>
    <row r="1674" customFormat="false" ht="12.75" hidden="false" customHeight="false" outlineLevel="0" collapsed="false">
      <c r="A1674" s="38" t="s">
        <v>6563</v>
      </c>
      <c r="B1674" s="38" t="s">
        <v>6564</v>
      </c>
      <c r="C1674" s="39" t="n">
        <v>756</v>
      </c>
      <c r="D1674" s="38" t="s">
        <v>6565</v>
      </c>
      <c r="E1674" s="38" t="s">
        <v>2350</v>
      </c>
    </row>
    <row r="1675" customFormat="false" ht="12.75" hidden="false" customHeight="false" outlineLevel="0" collapsed="false">
      <c r="A1675" s="38" t="s">
        <v>6566</v>
      </c>
      <c r="B1675" s="38" t="s">
        <v>6567</v>
      </c>
      <c r="C1675" s="39" t="n">
        <v>4149</v>
      </c>
      <c r="D1675" s="38" t="s">
        <v>6568</v>
      </c>
      <c r="E1675" s="38" t="s">
        <v>2354</v>
      </c>
    </row>
    <row r="1676" customFormat="false" ht="12.75" hidden="false" customHeight="false" outlineLevel="0" collapsed="false">
      <c r="A1676" s="38" t="s">
        <v>6569</v>
      </c>
      <c r="B1676" s="38" t="s">
        <v>6570</v>
      </c>
      <c r="C1676" s="39" t="n">
        <v>1140</v>
      </c>
      <c r="D1676" s="38" t="s">
        <v>6571</v>
      </c>
      <c r="E1676" s="38" t="s">
        <v>2358</v>
      </c>
    </row>
    <row r="1677" customFormat="false" ht="12.75" hidden="false" customHeight="false" outlineLevel="0" collapsed="false">
      <c r="A1677" s="38" t="s">
        <v>6572</v>
      </c>
      <c r="B1677" s="38" t="s">
        <v>6573</v>
      </c>
      <c r="C1677" s="39" t="n">
        <v>1080</v>
      </c>
      <c r="D1677" s="38" t="s">
        <v>6574</v>
      </c>
      <c r="E1677" s="38" t="s">
        <v>2362</v>
      </c>
    </row>
    <row r="1678" customFormat="false" ht="12.75" hidden="false" customHeight="false" outlineLevel="0" collapsed="false">
      <c r="A1678" s="38" t="s">
        <v>6575</v>
      </c>
      <c r="B1678" s="38" t="s">
        <v>6576</v>
      </c>
      <c r="C1678" s="39" t="n">
        <v>1632</v>
      </c>
      <c r="D1678" s="38" t="s">
        <v>6577</v>
      </c>
      <c r="E1678" s="38" t="s">
        <v>2366</v>
      </c>
    </row>
    <row r="1679" customFormat="false" ht="12.75" hidden="false" customHeight="false" outlineLevel="0" collapsed="false">
      <c r="A1679" s="38" t="s">
        <v>6578</v>
      </c>
      <c r="B1679" s="38" t="s">
        <v>6579</v>
      </c>
      <c r="C1679" s="39" t="n">
        <v>2412</v>
      </c>
      <c r="D1679" s="38" t="s">
        <v>6580</v>
      </c>
      <c r="E1679" s="38" t="s">
        <v>2370</v>
      </c>
    </row>
    <row r="1680" customFormat="false" ht="12.75" hidden="false" customHeight="false" outlineLevel="0" collapsed="false">
      <c r="A1680" s="38" t="s">
        <v>6581</v>
      </c>
      <c r="B1680" s="38" t="s">
        <v>6582</v>
      </c>
      <c r="C1680" s="39" t="n">
        <v>3669</v>
      </c>
      <c r="D1680" s="38" t="s">
        <v>6583</v>
      </c>
      <c r="E1680" s="38" t="s">
        <v>2374</v>
      </c>
    </row>
    <row r="1681" customFormat="false" ht="12.75" hidden="false" customHeight="false" outlineLevel="0" collapsed="false">
      <c r="A1681" s="38" t="s">
        <v>6584</v>
      </c>
      <c r="B1681" s="38" t="s">
        <v>6585</v>
      </c>
      <c r="C1681" s="39" t="n">
        <v>11991</v>
      </c>
      <c r="D1681" s="38" t="s">
        <v>6586</v>
      </c>
      <c r="E1681" s="38" t="s">
        <v>2378</v>
      </c>
    </row>
    <row r="1682" customFormat="false" ht="12.75" hidden="false" customHeight="false" outlineLevel="0" collapsed="false">
      <c r="A1682" s="38" t="s">
        <v>6587</v>
      </c>
      <c r="B1682" s="38" t="s">
        <v>6588</v>
      </c>
      <c r="C1682" s="39" t="n">
        <v>1704</v>
      </c>
      <c r="D1682" s="38" t="s">
        <v>6589</v>
      </c>
      <c r="E1682" s="38" t="s">
        <v>2382</v>
      </c>
    </row>
    <row r="1683" customFormat="false" ht="12.75" hidden="false" customHeight="false" outlineLevel="0" collapsed="false">
      <c r="A1683" s="38" t="s">
        <v>6590</v>
      </c>
      <c r="B1683" s="38" t="s">
        <v>6591</v>
      </c>
      <c r="C1683" s="39" t="n">
        <v>2868</v>
      </c>
      <c r="D1683" s="38" t="s">
        <v>6592</v>
      </c>
      <c r="E1683" s="38" t="s">
        <v>2386</v>
      </c>
    </row>
    <row r="1684" customFormat="false" ht="12.75" hidden="false" customHeight="false" outlineLevel="0" collapsed="false">
      <c r="A1684" s="38" t="s">
        <v>6593</v>
      </c>
      <c r="B1684" s="38" t="s">
        <v>6594</v>
      </c>
      <c r="C1684" s="39" t="n">
        <v>921</v>
      </c>
      <c r="D1684" s="38" t="s">
        <v>6595</v>
      </c>
      <c r="E1684" s="38" t="s">
        <v>2390</v>
      </c>
    </row>
    <row r="1685" customFormat="false" ht="12.75" hidden="false" customHeight="false" outlineLevel="0" collapsed="false">
      <c r="A1685" s="38" t="s">
        <v>6596</v>
      </c>
      <c r="B1685" s="38" t="s">
        <v>6597</v>
      </c>
      <c r="C1685" s="39" t="n">
        <v>4965</v>
      </c>
      <c r="D1685" s="38" t="s">
        <v>6598</v>
      </c>
      <c r="E1685" s="38" t="s">
        <v>2394</v>
      </c>
    </row>
    <row r="1686" customFormat="false" ht="12.75" hidden="false" customHeight="false" outlineLevel="0" collapsed="false">
      <c r="A1686" s="38" t="s">
        <v>6599</v>
      </c>
      <c r="B1686" s="38" t="s">
        <v>6600</v>
      </c>
      <c r="C1686" s="39" t="n">
        <v>3.84</v>
      </c>
      <c r="D1686" s="38" t="s">
        <v>6601</v>
      </c>
      <c r="E1686" s="38" t="s">
        <v>1819</v>
      </c>
    </row>
    <row r="1687" customFormat="false" ht="12.75" hidden="false" customHeight="false" outlineLevel="0" collapsed="false">
      <c r="A1687" s="38" t="s">
        <v>6602</v>
      </c>
      <c r="B1687" s="38" t="s">
        <v>6603</v>
      </c>
      <c r="C1687" s="39" t="n">
        <v>420</v>
      </c>
      <c r="D1687" s="38" t="s">
        <v>6604</v>
      </c>
      <c r="E1687" s="38" t="s">
        <v>2398</v>
      </c>
    </row>
    <row r="1688" customFormat="false" ht="12.75" hidden="false" customHeight="false" outlineLevel="0" collapsed="false">
      <c r="A1688" s="38" t="s">
        <v>6605</v>
      </c>
      <c r="B1688" s="38" t="s">
        <v>6606</v>
      </c>
      <c r="C1688" s="39" t="n">
        <v>441</v>
      </c>
      <c r="D1688" s="38" t="s">
        <v>6607</v>
      </c>
      <c r="E1688" s="38" t="s">
        <v>2402</v>
      </c>
    </row>
    <row r="1689" customFormat="false" ht="12.75" hidden="false" customHeight="false" outlineLevel="0" collapsed="false">
      <c r="A1689" s="38" t="s">
        <v>6608</v>
      </c>
      <c r="B1689" s="38" t="s">
        <v>6609</v>
      </c>
      <c r="C1689" s="39" t="n">
        <v>492</v>
      </c>
      <c r="D1689" s="38" t="s">
        <v>6610</v>
      </c>
      <c r="E1689" s="38" t="s">
        <v>2406</v>
      </c>
    </row>
    <row r="1690" customFormat="false" ht="12.75" hidden="false" customHeight="false" outlineLevel="0" collapsed="false">
      <c r="A1690" s="38" t="s">
        <v>6611</v>
      </c>
      <c r="B1690" s="38" t="s">
        <v>6612</v>
      </c>
      <c r="C1690" s="39" t="n">
        <v>68.04</v>
      </c>
      <c r="D1690" s="38" t="s">
        <v>6613</v>
      </c>
      <c r="E1690" s="38" t="s">
        <v>2410</v>
      </c>
    </row>
    <row r="1691" customFormat="false" ht="12.75" hidden="false" customHeight="false" outlineLevel="0" collapsed="false">
      <c r="A1691" s="38" t="s">
        <v>6614</v>
      </c>
      <c r="B1691" s="38" t="s">
        <v>6615</v>
      </c>
      <c r="C1691" s="39" t="n">
        <v>216</v>
      </c>
      <c r="D1691" s="38" t="s">
        <v>6616</v>
      </c>
      <c r="E1691" s="38" t="s">
        <v>2414</v>
      </c>
    </row>
    <row r="1692" customFormat="false" ht="12.75" hidden="false" customHeight="false" outlineLevel="0" collapsed="false">
      <c r="A1692" s="38" t="s">
        <v>6617</v>
      </c>
      <c r="B1692" s="38" t="s">
        <v>6618</v>
      </c>
      <c r="C1692" s="39" t="n">
        <v>480</v>
      </c>
      <c r="D1692" s="38" t="s">
        <v>6619</v>
      </c>
      <c r="E1692" s="38" t="s">
        <v>2418</v>
      </c>
    </row>
    <row r="1693" customFormat="false" ht="12.75" hidden="false" customHeight="false" outlineLevel="0" collapsed="false">
      <c r="A1693" s="38" t="s">
        <v>6620</v>
      </c>
      <c r="B1693" s="38" t="s">
        <v>6621</v>
      </c>
      <c r="C1693" s="39" t="n">
        <v>1542</v>
      </c>
      <c r="D1693" s="38" t="s">
        <v>6622</v>
      </c>
      <c r="E1693" s="38" t="s">
        <v>2422</v>
      </c>
    </row>
    <row r="1694" customFormat="false" ht="12.75" hidden="false" customHeight="false" outlineLevel="0" collapsed="false">
      <c r="A1694" s="38" t="s">
        <v>6623</v>
      </c>
      <c r="B1694" s="38" t="s">
        <v>6624</v>
      </c>
      <c r="C1694" s="39" t="n">
        <v>4230</v>
      </c>
      <c r="D1694" s="38" t="s">
        <v>6625</v>
      </c>
      <c r="E1694" s="38" t="s">
        <v>2426</v>
      </c>
    </row>
    <row r="1695" customFormat="false" ht="12.75" hidden="false" customHeight="false" outlineLevel="0" collapsed="false">
      <c r="A1695" s="38" t="s">
        <v>6626</v>
      </c>
      <c r="B1695" s="38" t="s">
        <v>6627</v>
      </c>
      <c r="C1695" s="39" t="n">
        <v>288</v>
      </c>
      <c r="D1695" s="38" t="s">
        <v>6628</v>
      </c>
      <c r="E1695" s="38" t="s">
        <v>2430</v>
      </c>
    </row>
    <row r="1696" customFormat="false" ht="12.75" hidden="false" customHeight="false" outlineLevel="0" collapsed="false">
      <c r="A1696" s="38" t="s">
        <v>6629</v>
      </c>
      <c r="B1696" s="38" t="s">
        <v>6630</v>
      </c>
      <c r="C1696" s="39" t="n">
        <v>630</v>
      </c>
      <c r="D1696" s="38" t="s">
        <v>6631</v>
      </c>
      <c r="E1696" s="38" t="s">
        <v>2434</v>
      </c>
    </row>
    <row r="1697" customFormat="false" ht="12.75" hidden="false" customHeight="false" outlineLevel="0" collapsed="false">
      <c r="A1697" s="38" t="s">
        <v>6632</v>
      </c>
      <c r="B1697" s="38" t="s">
        <v>6633</v>
      </c>
      <c r="C1697" s="39" t="n">
        <v>267</v>
      </c>
      <c r="D1697" s="38" t="s">
        <v>6634</v>
      </c>
      <c r="E1697" s="38" t="s">
        <v>2438</v>
      </c>
    </row>
    <row r="1698" customFormat="false" ht="12.75" hidden="false" customHeight="false" outlineLevel="0" collapsed="false">
      <c r="A1698" s="38" t="s">
        <v>6635</v>
      </c>
      <c r="B1698" s="38" t="s">
        <v>6636</v>
      </c>
      <c r="C1698" s="39" t="n">
        <v>528</v>
      </c>
      <c r="D1698" s="38" t="s">
        <v>6637</v>
      </c>
      <c r="E1698" s="38" t="s">
        <v>2442</v>
      </c>
    </row>
    <row r="1699" customFormat="false" ht="12.75" hidden="false" customHeight="false" outlineLevel="0" collapsed="false">
      <c r="A1699" s="38" t="s">
        <v>6638</v>
      </c>
      <c r="B1699" s="38" t="s">
        <v>6639</v>
      </c>
      <c r="C1699" s="39" t="n">
        <v>162</v>
      </c>
      <c r="D1699" s="38" t="s">
        <v>6640</v>
      </c>
      <c r="E1699" s="38" t="s">
        <v>2446</v>
      </c>
    </row>
    <row r="1700" customFormat="false" ht="12.75" hidden="false" customHeight="false" outlineLevel="0" collapsed="false">
      <c r="A1700" s="38" t="s">
        <v>6641</v>
      </c>
      <c r="B1700" s="38" t="s">
        <v>6642</v>
      </c>
      <c r="C1700" s="39" t="n">
        <v>2016</v>
      </c>
      <c r="D1700" s="38" t="s">
        <v>6643</v>
      </c>
      <c r="E1700" s="38" t="s">
        <v>2450</v>
      </c>
    </row>
    <row r="1701" customFormat="false" ht="12.75" hidden="false" customHeight="false" outlineLevel="0" collapsed="false">
      <c r="A1701" s="38" t="s">
        <v>6644</v>
      </c>
      <c r="B1701" s="38" t="s">
        <v>6645</v>
      </c>
      <c r="C1701" s="39" t="n">
        <v>2685</v>
      </c>
      <c r="D1701" s="38" t="s">
        <v>6646</v>
      </c>
      <c r="E1701" s="38" t="s">
        <v>2454</v>
      </c>
    </row>
    <row r="1702" customFormat="false" ht="12.75" hidden="false" customHeight="false" outlineLevel="0" collapsed="false">
      <c r="A1702" s="38" t="s">
        <v>6647</v>
      </c>
      <c r="B1702" s="38" t="s">
        <v>6648</v>
      </c>
      <c r="C1702" s="39" t="n">
        <v>171</v>
      </c>
      <c r="D1702" s="38" t="s">
        <v>6649</v>
      </c>
      <c r="E1702" s="38" t="s">
        <v>2458</v>
      </c>
    </row>
    <row r="1703" customFormat="false" ht="12.75" hidden="false" customHeight="false" outlineLevel="0" collapsed="false">
      <c r="A1703" s="38" t="s">
        <v>6650</v>
      </c>
      <c r="B1703" s="38" t="s">
        <v>6651</v>
      </c>
      <c r="C1703" s="39" t="n">
        <v>285</v>
      </c>
      <c r="D1703" s="38" t="s">
        <v>6652</v>
      </c>
      <c r="E1703" s="38" t="s">
        <v>2462</v>
      </c>
    </row>
    <row r="1704" customFormat="false" ht="12.75" hidden="false" customHeight="false" outlineLevel="0" collapsed="false">
      <c r="A1704" s="38" t="s">
        <v>6653</v>
      </c>
      <c r="B1704" s="38" t="s">
        <v>6654</v>
      </c>
      <c r="C1704" s="39" t="n">
        <v>411</v>
      </c>
      <c r="D1704" s="38" t="s">
        <v>6655</v>
      </c>
      <c r="E1704" s="38" t="s">
        <v>2466</v>
      </c>
    </row>
    <row r="1705" customFormat="false" ht="12.75" hidden="false" customHeight="false" outlineLevel="0" collapsed="false">
      <c r="A1705" s="38" t="s">
        <v>6656</v>
      </c>
      <c r="B1705" s="38" t="s">
        <v>6657</v>
      </c>
      <c r="C1705" s="39" t="n">
        <v>519</v>
      </c>
      <c r="D1705" s="38" t="s">
        <v>6658</v>
      </c>
      <c r="E1705" s="38" t="s">
        <v>2470</v>
      </c>
    </row>
    <row r="1706" customFormat="false" ht="12.75" hidden="false" customHeight="false" outlineLevel="0" collapsed="false">
      <c r="A1706" s="38" t="s">
        <v>6659</v>
      </c>
      <c r="B1706" s="38" t="s">
        <v>6660</v>
      </c>
      <c r="C1706" s="39" t="n">
        <v>3453</v>
      </c>
      <c r="D1706" s="38" t="s">
        <v>6661</v>
      </c>
      <c r="E1706" s="38" t="s">
        <v>2474</v>
      </c>
    </row>
    <row r="1707" customFormat="false" ht="12.75" hidden="false" customHeight="false" outlineLevel="0" collapsed="false">
      <c r="A1707" s="38" t="s">
        <v>6662</v>
      </c>
      <c r="B1707" s="38" t="s">
        <v>6663</v>
      </c>
      <c r="C1707" s="39" t="n">
        <v>2637</v>
      </c>
      <c r="D1707" s="38" t="s">
        <v>6664</v>
      </c>
      <c r="E1707" s="38" t="s">
        <v>2478</v>
      </c>
    </row>
    <row r="1708" customFormat="false" ht="12.75" hidden="false" customHeight="false" outlineLevel="0" collapsed="false">
      <c r="A1708" s="38" t="s">
        <v>6665</v>
      </c>
      <c r="B1708" s="38" t="s">
        <v>6666</v>
      </c>
      <c r="C1708" s="39" t="n">
        <v>16.2</v>
      </c>
      <c r="D1708" s="38" t="s">
        <v>6667</v>
      </c>
      <c r="E1708" s="38" t="s">
        <v>1823</v>
      </c>
    </row>
    <row r="1709" customFormat="false" ht="12.75" hidden="false" customHeight="false" outlineLevel="0" collapsed="false">
      <c r="A1709" s="38" t="s">
        <v>6668</v>
      </c>
      <c r="B1709" s="38" t="s">
        <v>6669</v>
      </c>
      <c r="C1709" s="39" t="n">
        <v>16.2</v>
      </c>
      <c r="D1709" s="38" t="s">
        <v>6670</v>
      </c>
      <c r="E1709" s="38" t="s">
        <v>1827</v>
      </c>
    </row>
    <row r="1710" customFormat="false" ht="12.75" hidden="false" customHeight="false" outlineLevel="0" collapsed="false">
      <c r="A1710" s="38" t="s">
        <v>6671</v>
      </c>
      <c r="B1710" s="38" t="s">
        <v>6672</v>
      </c>
      <c r="C1710" s="39" t="n">
        <v>16.2</v>
      </c>
      <c r="D1710" s="38" t="s">
        <v>6673</v>
      </c>
      <c r="E1710" s="38" t="s">
        <v>1831</v>
      </c>
    </row>
    <row r="1711" customFormat="false" ht="12.75" hidden="false" customHeight="false" outlineLevel="0" collapsed="false">
      <c r="A1711" s="38" t="s">
        <v>6674</v>
      </c>
      <c r="B1711" s="38" t="s">
        <v>6675</v>
      </c>
      <c r="C1711" s="39" t="n">
        <v>16.2</v>
      </c>
      <c r="D1711" s="38" t="s">
        <v>6676</v>
      </c>
      <c r="E1711" s="38" t="s">
        <v>1835</v>
      </c>
    </row>
    <row r="1712" customFormat="false" ht="12.75" hidden="false" customHeight="false" outlineLevel="0" collapsed="false">
      <c r="A1712" s="38" t="s">
        <v>6677</v>
      </c>
      <c r="B1712" s="38" t="s">
        <v>6678</v>
      </c>
      <c r="C1712" s="39" t="n">
        <v>16.2</v>
      </c>
      <c r="D1712" s="38" t="s">
        <v>6679</v>
      </c>
      <c r="E1712" s="38" t="s">
        <v>1839</v>
      </c>
    </row>
    <row r="1713" customFormat="false" ht="12.75" hidden="false" customHeight="false" outlineLevel="0" collapsed="false">
      <c r="A1713" s="38" t="s">
        <v>6680</v>
      </c>
      <c r="B1713" s="38" t="s">
        <v>6681</v>
      </c>
      <c r="C1713" s="39" t="n">
        <v>16.2</v>
      </c>
      <c r="D1713" s="38" t="s">
        <v>6682</v>
      </c>
      <c r="E1713" s="38" t="s">
        <v>1843</v>
      </c>
    </row>
    <row r="1714" customFormat="false" ht="12.75" hidden="false" customHeight="false" outlineLevel="0" collapsed="false">
      <c r="A1714" s="38" t="s">
        <v>6683</v>
      </c>
      <c r="B1714" s="38" t="s">
        <v>6684</v>
      </c>
      <c r="C1714" s="39" t="n">
        <v>234</v>
      </c>
      <c r="D1714" s="38" t="s">
        <v>6685</v>
      </c>
      <c r="E1714" s="38" t="s">
        <v>2482</v>
      </c>
    </row>
    <row r="1715" customFormat="false" ht="12.75" hidden="false" customHeight="false" outlineLevel="0" collapsed="false">
      <c r="A1715" s="38" t="s">
        <v>6686</v>
      </c>
      <c r="B1715" s="38" t="s">
        <v>6687</v>
      </c>
      <c r="C1715" s="39" t="n">
        <v>276</v>
      </c>
      <c r="D1715" s="38" t="s">
        <v>6688</v>
      </c>
      <c r="E1715" s="38" t="s">
        <v>2486</v>
      </c>
    </row>
    <row r="1716" customFormat="false" ht="12.75" hidden="false" customHeight="false" outlineLevel="0" collapsed="false">
      <c r="A1716" s="38" t="s">
        <v>6689</v>
      </c>
      <c r="B1716" s="38" t="s">
        <v>6690</v>
      </c>
      <c r="C1716" s="39" t="n">
        <v>768</v>
      </c>
      <c r="D1716" s="38" t="s">
        <v>6691</v>
      </c>
      <c r="E1716" s="38" t="s">
        <v>2490</v>
      </c>
    </row>
    <row r="1717" customFormat="false" ht="12.75" hidden="false" customHeight="false" outlineLevel="0" collapsed="false">
      <c r="A1717" s="38" t="s">
        <v>6692</v>
      </c>
      <c r="B1717" s="38" t="s">
        <v>6693</v>
      </c>
      <c r="C1717" s="39" t="n">
        <v>960</v>
      </c>
      <c r="D1717" s="38" t="s">
        <v>6694</v>
      </c>
      <c r="E1717" s="38" t="s">
        <v>2494</v>
      </c>
    </row>
    <row r="1718" customFormat="false" ht="12.75" hidden="false" customHeight="false" outlineLevel="0" collapsed="false">
      <c r="A1718" s="38" t="s">
        <v>6695</v>
      </c>
      <c r="B1718" s="38" t="s">
        <v>6696</v>
      </c>
      <c r="C1718" s="39" t="n">
        <v>213</v>
      </c>
      <c r="D1718" s="38" t="s">
        <v>6697</v>
      </c>
      <c r="E1718" s="38" t="s">
        <v>2498</v>
      </c>
    </row>
    <row r="1719" customFormat="false" ht="12.75" hidden="false" customHeight="false" outlineLevel="0" collapsed="false">
      <c r="A1719" s="38" t="s">
        <v>6698</v>
      </c>
      <c r="B1719" s="38" t="s">
        <v>6699</v>
      </c>
      <c r="C1719" s="39" t="n">
        <v>312</v>
      </c>
      <c r="D1719" s="38" t="s">
        <v>6700</v>
      </c>
      <c r="E1719" s="38" t="s">
        <v>2502</v>
      </c>
    </row>
    <row r="1720" customFormat="false" ht="12.75" hidden="false" customHeight="false" outlineLevel="0" collapsed="false">
      <c r="A1720" s="38" t="s">
        <v>6701</v>
      </c>
      <c r="B1720" s="38" t="s">
        <v>6702</v>
      </c>
      <c r="C1720" s="39" t="n">
        <v>696</v>
      </c>
      <c r="D1720" s="38" t="s">
        <v>6703</v>
      </c>
      <c r="E1720" s="38" t="s">
        <v>2506</v>
      </c>
    </row>
    <row r="1721" customFormat="false" ht="12.75" hidden="false" customHeight="false" outlineLevel="0" collapsed="false">
      <c r="A1721" s="38" t="s">
        <v>6704</v>
      </c>
      <c r="B1721" s="38" t="s">
        <v>6705</v>
      </c>
      <c r="C1721" s="39" t="n">
        <v>4749</v>
      </c>
      <c r="D1721" s="38" t="s">
        <v>6706</v>
      </c>
      <c r="E1721" s="38" t="s">
        <v>2510</v>
      </c>
    </row>
    <row r="1722" customFormat="false" ht="12.75" hidden="false" customHeight="false" outlineLevel="0" collapsed="false">
      <c r="A1722" s="38" t="s">
        <v>6707</v>
      </c>
      <c r="B1722" s="38" t="s">
        <v>6708</v>
      </c>
      <c r="C1722" s="39" t="n">
        <v>7122</v>
      </c>
      <c r="D1722" s="38" t="s">
        <v>6709</v>
      </c>
      <c r="E1722" s="38" t="s">
        <v>2514</v>
      </c>
    </row>
    <row r="1723" customFormat="false" ht="12.75" hidden="false" customHeight="false" outlineLevel="0" collapsed="false">
      <c r="A1723" s="38" t="s">
        <v>6710</v>
      </c>
      <c r="B1723" s="38" t="s">
        <v>6711</v>
      </c>
      <c r="C1723" s="39" t="n">
        <v>7986</v>
      </c>
      <c r="D1723" s="38" t="s">
        <v>6712</v>
      </c>
      <c r="E1723" s="38" t="s">
        <v>2518</v>
      </c>
    </row>
    <row r="1724" customFormat="false" ht="12.75" hidden="false" customHeight="false" outlineLevel="0" collapsed="false">
      <c r="A1724" s="38" t="s">
        <v>6713</v>
      </c>
      <c r="B1724" s="38" t="s">
        <v>6714</v>
      </c>
      <c r="C1724" s="39" t="n">
        <v>1092</v>
      </c>
      <c r="D1724" s="38" t="s">
        <v>6715</v>
      </c>
      <c r="E1724" s="38" t="s">
        <v>2522</v>
      </c>
    </row>
    <row r="1725" customFormat="false" ht="12.75" hidden="false" customHeight="false" outlineLevel="0" collapsed="false">
      <c r="A1725" s="38" t="s">
        <v>6716</v>
      </c>
      <c r="B1725" s="38" t="s">
        <v>6717</v>
      </c>
      <c r="C1725" s="39" t="n">
        <v>168</v>
      </c>
      <c r="D1725" s="38" t="s">
        <v>6718</v>
      </c>
      <c r="E1725" s="38" t="s">
        <v>2526</v>
      </c>
    </row>
    <row r="1726" customFormat="false" ht="12.75" hidden="false" customHeight="false" outlineLevel="0" collapsed="false">
      <c r="A1726" s="38" t="s">
        <v>6719</v>
      </c>
      <c r="B1726" s="38" t="s">
        <v>6720</v>
      </c>
      <c r="C1726" s="39" t="n">
        <v>504</v>
      </c>
      <c r="D1726" s="38" t="s">
        <v>6721</v>
      </c>
      <c r="E1726" s="38" t="s">
        <v>2530</v>
      </c>
    </row>
    <row r="1727" customFormat="false" ht="12.75" hidden="false" customHeight="false" outlineLevel="0" collapsed="false">
      <c r="A1727" s="38" t="s">
        <v>6722</v>
      </c>
      <c r="B1727" s="38" t="s">
        <v>6723</v>
      </c>
      <c r="C1727" s="39" t="n">
        <v>696</v>
      </c>
      <c r="D1727" s="38" t="s">
        <v>6724</v>
      </c>
      <c r="E1727" s="38" t="s">
        <v>6725</v>
      </c>
    </row>
    <row r="1728" customFormat="false" ht="12.75" hidden="false" customHeight="false" outlineLevel="0" collapsed="false">
      <c r="A1728" s="38" t="s">
        <v>6726</v>
      </c>
      <c r="B1728" s="38" t="s">
        <v>6727</v>
      </c>
      <c r="C1728" s="39" t="n">
        <v>57.6</v>
      </c>
      <c r="D1728" s="38" t="s">
        <v>6728</v>
      </c>
      <c r="E1728" s="38" t="s">
        <v>1847</v>
      </c>
    </row>
    <row r="1729" customFormat="false" ht="12.75" hidden="false" customHeight="false" outlineLevel="0" collapsed="false">
      <c r="A1729" s="38" t="s">
        <v>6729</v>
      </c>
      <c r="B1729" s="38" t="s">
        <v>6730</v>
      </c>
      <c r="C1729" s="39" t="n">
        <v>111</v>
      </c>
      <c r="D1729" s="38" t="s">
        <v>6731</v>
      </c>
      <c r="E1729" s="38" t="s">
        <v>1851</v>
      </c>
    </row>
    <row r="1730" customFormat="false" ht="12.75" hidden="false" customHeight="false" outlineLevel="0" collapsed="false">
      <c r="A1730" s="38" t="s">
        <v>6732</v>
      </c>
      <c r="B1730" s="38" t="s">
        <v>6733</v>
      </c>
      <c r="C1730" s="39" t="n">
        <v>174</v>
      </c>
      <c r="D1730" s="38" t="s">
        <v>6734</v>
      </c>
      <c r="E1730" s="38" t="s">
        <v>1855</v>
      </c>
    </row>
    <row r="1731" customFormat="false" ht="12.75" hidden="false" customHeight="false" outlineLevel="0" collapsed="false">
      <c r="A1731" s="38" t="s">
        <v>6735</v>
      </c>
      <c r="B1731" s="38" t="s">
        <v>6736</v>
      </c>
      <c r="C1731" s="39" t="n">
        <v>237</v>
      </c>
      <c r="D1731" s="38" t="s">
        <v>6737</v>
      </c>
      <c r="E1731" s="38" t="s">
        <v>1859</v>
      </c>
    </row>
    <row r="1732" customFormat="false" ht="12.75" hidden="false" customHeight="false" outlineLevel="0" collapsed="false">
      <c r="A1732" s="38" t="s">
        <v>6738</v>
      </c>
      <c r="B1732" s="38" t="s">
        <v>6739</v>
      </c>
      <c r="C1732" s="39" t="n">
        <v>345</v>
      </c>
      <c r="D1732" s="38" t="s">
        <v>6740</v>
      </c>
      <c r="E1732" s="38" t="s">
        <v>1863</v>
      </c>
    </row>
    <row r="1733" customFormat="false" ht="12.75" hidden="false" customHeight="false" outlineLevel="0" collapsed="false">
      <c r="A1733" s="38" t="s">
        <v>6741</v>
      </c>
      <c r="B1733" s="38" t="s">
        <v>6742</v>
      </c>
      <c r="C1733" s="39" t="n">
        <v>477</v>
      </c>
      <c r="D1733" s="38" t="s">
        <v>6743</v>
      </c>
      <c r="E1733" s="38" t="s">
        <v>1867</v>
      </c>
    </row>
    <row r="1734" customFormat="false" ht="12.75" hidden="false" customHeight="false" outlineLevel="0" collapsed="false">
      <c r="A1734" s="38" t="s">
        <v>6744</v>
      </c>
      <c r="B1734" s="38" t="s">
        <v>6745</v>
      </c>
      <c r="C1734" s="39" t="n">
        <v>624</v>
      </c>
      <c r="D1734" s="38" t="s">
        <v>6746</v>
      </c>
      <c r="E1734" s="38" t="s">
        <v>1871</v>
      </c>
    </row>
    <row r="1735" customFormat="false" ht="12.75" hidden="false" customHeight="false" outlineLevel="0" collapsed="false">
      <c r="A1735" s="38" t="s">
        <v>6747</v>
      </c>
      <c r="B1735" s="38" t="s">
        <v>6748</v>
      </c>
      <c r="C1735" s="39" t="n">
        <v>762</v>
      </c>
      <c r="D1735" s="38" t="s">
        <v>6749</v>
      </c>
      <c r="E1735" s="38" t="s">
        <v>1875</v>
      </c>
    </row>
    <row r="1736" customFormat="false" ht="12.75" hidden="false" customHeight="false" outlineLevel="0" collapsed="false">
      <c r="A1736" s="38" t="s">
        <v>6750</v>
      </c>
      <c r="B1736" s="38" t="s">
        <v>6751</v>
      </c>
      <c r="C1736" s="39" t="n">
        <v>900</v>
      </c>
      <c r="D1736" s="38" t="s">
        <v>6752</v>
      </c>
      <c r="E1736" s="38" t="s">
        <v>1879</v>
      </c>
    </row>
    <row r="1737" customFormat="false" ht="12.75" hidden="false" customHeight="false" outlineLevel="0" collapsed="false">
      <c r="A1737" s="38" t="s">
        <v>6753</v>
      </c>
      <c r="B1737" s="38" t="s">
        <v>6754</v>
      </c>
      <c r="C1737" s="39" t="n">
        <v>1056</v>
      </c>
      <c r="D1737" s="38" t="s">
        <v>6755</v>
      </c>
      <c r="E1737" s="38" t="s">
        <v>1883</v>
      </c>
    </row>
    <row r="1738" customFormat="false" ht="12.75" hidden="false" customHeight="false" outlineLevel="0" collapsed="false">
      <c r="A1738" s="38" t="s">
        <v>6756</v>
      </c>
      <c r="B1738" s="38" t="s">
        <v>6757</v>
      </c>
      <c r="C1738" s="39" t="n">
        <v>1119</v>
      </c>
      <c r="D1738" s="38" t="s">
        <v>6758</v>
      </c>
      <c r="E1738" s="38" t="s">
        <v>1887</v>
      </c>
    </row>
    <row r="1739" customFormat="false" ht="12.75" hidden="false" customHeight="false" outlineLevel="0" collapsed="false">
      <c r="A1739" s="38" t="s">
        <v>6759</v>
      </c>
      <c r="B1739" s="38" t="s">
        <v>6760</v>
      </c>
      <c r="C1739" s="39" t="n">
        <v>1383</v>
      </c>
      <c r="D1739" s="38" t="s">
        <v>6761</v>
      </c>
      <c r="E1739" s="38" t="s">
        <v>1891</v>
      </c>
    </row>
    <row r="1740" customFormat="false" ht="12.75" hidden="false" customHeight="false" outlineLevel="0" collapsed="false">
      <c r="A1740" s="38" t="s">
        <v>6762</v>
      </c>
      <c r="B1740" s="38" t="s">
        <v>6763</v>
      </c>
      <c r="C1740" s="39" t="n">
        <v>1740</v>
      </c>
      <c r="D1740" s="38" t="s">
        <v>6764</v>
      </c>
      <c r="E1740" s="38" t="s">
        <v>1895</v>
      </c>
    </row>
    <row r="1741" customFormat="false" ht="12.75" hidden="false" customHeight="false" outlineLevel="0" collapsed="false">
      <c r="A1741" s="38" t="s">
        <v>6765</v>
      </c>
      <c r="B1741" s="38" t="s">
        <v>6766</v>
      </c>
      <c r="C1741" s="39" t="n">
        <v>2034</v>
      </c>
      <c r="D1741" s="38" t="s">
        <v>6767</v>
      </c>
      <c r="E1741" s="38" t="s">
        <v>1899</v>
      </c>
    </row>
    <row r="1742" customFormat="false" ht="12.75" hidden="false" customHeight="false" outlineLevel="0" collapsed="false">
      <c r="A1742" s="38" t="s">
        <v>6768</v>
      </c>
      <c r="B1742" s="38" t="s">
        <v>6769</v>
      </c>
      <c r="C1742" s="39" t="n">
        <v>2526</v>
      </c>
      <c r="D1742" s="38" t="s">
        <v>6770</v>
      </c>
      <c r="E1742" s="38" t="s">
        <v>1903</v>
      </c>
    </row>
    <row r="1743" customFormat="false" ht="12.75" hidden="false" customHeight="false" outlineLevel="0" collapsed="false">
      <c r="A1743" s="38" t="s">
        <v>6771</v>
      </c>
      <c r="B1743" s="38" t="s">
        <v>6772</v>
      </c>
      <c r="C1743" s="39" t="n">
        <v>1140</v>
      </c>
      <c r="D1743" s="38" t="s">
        <v>6773</v>
      </c>
      <c r="E1743" s="38" t="s">
        <v>2534</v>
      </c>
    </row>
    <row r="1744" customFormat="false" ht="12.75" hidden="false" customHeight="false" outlineLevel="0" collapsed="false">
      <c r="A1744" s="38" t="s">
        <v>6774</v>
      </c>
      <c r="B1744" s="38" t="s">
        <v>6775</v>
      </c>
      <c r="C1744" s="39" t="n">
        <v>126</v>
      </c>
      <c r="D1744" s="38" t="s">
        <v>6776</v>
      </c>
      <c r="E1744" s="38" t="s">
        <v>2538</v>
      </c>
    </row>
    <row r="1745" customFormat="false" ht="12.75" hidden="false" customHeight="false" outlineLevel="0" collapsed="false">
      <c r="A1745" s="38" t="s">
        <v>6777</v>
      </c>
      <c r="B1745" s="38" t="s">
        <v>6778</v>
      </c>
      <c r="C1745" s="39" t="n">
        <v>105</v>
      </c>
      <c r="D1745" s="38" t="s">
        <v>6779</v>
      </c>
      <c r="E1745" s="38" t="s">
        <v>2542</v>
      </c>
    </row>
    <row r="1746" customFormat="false" ht="12.75" hidden="false" customHeight="false" outlineLevel="0" collapsed="false">
      <c r="A1746" s="38" t="s">
        <v>6780</v>
      </c>
      <c r="B1746" s="38" t="s">
        <v>6781</v>
      </c>
      <c r="C1746" s="39" t="n">
        <v>504</v>
      </c>
      <c r="D1746" s="38" t="s">
        <v>6782</v>
      </c>
      <c r="E1746" s="38" t="s">
        <v>2546</v>
      </c>
    </row>
    <row r="1747" customFormat="false" ht="12.75" hidden="false" customHeight="false" outlineLevel="0" collapsed="false">
      <c r="A1747" s="38" t="s">
        <v>6783</v>
      </c>
      <c r="B1747" s="38" t="s">
        <v>6784</v>
      </c>
      <c r="C1747" s="39" t="n">
        <v>1092</v>
      </c>
      <c r="D1747" s="38" t="s">
        <v>6785</v>
      </c>
      <c r="E1747" s="38" t="s">
        <v>2550</v>
      </c>
    </row>
    <row r="1748" customFormat="false" ht="12.75" hidden="false" customHeight="false" outlineLevel="0" collapsed="false">
      <c r="A1748" s="38" t="s">
        <v>6786</v>
      </c>
      <c r="B1748" s="38" t="s">
        <v>6787</v>
      </c>
      <c r="C1748" s="39" t="n">
        <v>108</v>
      </c>
      <c r="D1748" s="38" t="s">
        <v>6788</v>
      </c>
      <c r="E1748" s="38" t="s">
        <v>2554</v>
      </c>
    </row>
    <row r="1749" customFormat="false" ht="12.75" hidden="false" customHeight="false" outlineLevel="0" collapsed="false">
      <c r="A1749" s="38" t="s">
        <v>6789</v>
      </c>
      <c r="B1749" s="38" t="s">
        <v>6790</v>
      </c>
      <c r="C1749" s="39" t="n">
        <v>204</v>
      </c>
      <c r="D1749" s="38" t="s">
        <v>6791</v>
      </c>
      <c r="E1749" s="38" t="s">
        <v>2558</v>
      </c>
    </row>
    <row r="1750" customFormat="false" ht="12.75" hidden="false" customHeight="false" outlineLevel="0" collapsed="false">
      <c r="A1750" s="38" t="s">
        <v>6792</v>
      </c>
      <c r="B1750" s="38" t="s">
        <v>6793</v>
      </c>
      <c r="C1750" s="39" t="n">
        <v>396</v>
      </c>
      <c r="D1750" s="38" t="s">
        <v>6794</v>
      </c>
      <c r="E1750" s="38" t="s">
        <v>2562</v>
      </c>
    </row>
    <row r="1751" customFormat="false" ht="12.75" hidden="false" customHeight="false" outlineLevel="0" collapsed="false">
      <c r="A1751" s="38" t="s">
        <v>6795</v>
      </c>
      <c r="B1751" s="38" t="s">
        <v>6796</v>
      </c>
      <c r="C1751" s="39" t="n">
        <v>3237</v>
      </c>
      <c r="D1751" s="38" t="s">
        <v>6797</v>
      </c>
      <c r="E1751" s="38" t="s">
        <v>2566</v>
      </c>
    </row>
    <row r="1752" customFormat="false" ht="12.75" hidden="false" customHeight="false" outlineLevel="0" collapsed="false">
      <c r="A1752" s="38" t="s">
        <v>6798</v>
      </c>
      <c r="B1752" s="38" t="s">
        <v>6799</v>
      </c>
      <c r="C1752" s="39" t="n">
        <v>624</v>
      </c>
      <c r="D1752" s="38" t="s">
        <v>6800</v>
      </c>
      <c r="E1752" s="38" t="s">
        <v>2570</v>
      </c>
    </row>
    <row r="1753" customFormat="false" ht="12.75" hidden="false" customHeight="false" outlineLevel="0" collapsed="false">
      <c r="A1753" s="38" t="s">
        <v>6801</v>
      </c>
      <c r="B1753" s="38" t="s">
        <v>6802</v>
      </c>
      <c r="C1753" s="39" t="n">
        <v>759</v>
      </c>
      <c r="D1753" s="38" t="s">
        <v>6803</v>
      </c>
      <c r="E1753" s="38" t="s">
        <v>2574</v>
      </c>
    </row>
    <row r="1754" customFormat="false" ht="12.75" hidden="false" customHeight="false" outlineLevel="0" collapsed="false">
      <c r="A1754" s="38" t="s">
        <v>6804</v>
      </c>
      <c r="B1754" s="38" t="s">
        <v>6805</v>
      </c>
      <c r="C1754" s="39" t="n">
        <v>198</v>
      </c>
      <c r="D1754" s="38" t="s">
        <v>6806</v>
      </c>
      <c r="E1754" s="38" t="s">
        <v>2578</v>
      </c>
    </row>
    <row r="1755" customFormat="false" ht="12.75" hidden="false" customHeight="false" outlineLevel="0" collapsed="false">
      <c r="A1755" s="38" t="s">
        <v>6807</v>
      </c>
      <c r="B1755" s="38" t="s">
        <v>6808</v>
      </c>
      <c r="C1755" s="39" t="n">
        <v>2628</v>
      </c>
      <c r="D1755" s="38" t="s">
        <v>6809</v>
      </c>
      <c r="E1755" s="38" t="s">
        <v>2586</v>
      </c>
    </row>
    <row r="1756" customFormat="false" ht="12.75" hidden="false" customHeight="false" outlineLevel="0" collapsed="false">
      <c r="A1756" s="38" t="s">
        <v>6810</v>
      </c>
      <c r="B1756" s="38" t="s">
        <v>6811</v>
      </c>
      <c r="C1756" s="39" t="n">
        <v>3495</v>
      </c>
      <c r="D1756" s="38" t="s">
        <v>6812</v>
      </c>
      <c r="E1756" s="38" t="s">
        <v>2590</v>
      </c>
    </row>
    <row r="1757" customFormat="false" ht="12.75" hidden="false" customHeight="false" outlineLevel="0" collapsed="false">
      <c r="A1757" s="38" t="s">
        <v>6813</v>
      </c>
      <c r="B1757" s="38" t="s">
        <v>6814</v>
      </c>
      <c r="C1757" s="39" t="n">
        <v>1980</v>
      </c>
      <c r="D1757" s="38" t="s">
        <v>6815</v>
      </c>
      <c r="E1757" s="38" t="s">
        <v>2594</v>
      </c>
    </row>
    <row r="1758" customFormat="false" ht="12.75" hidden="false" customHeight="false" outlineLevel="0" collapsed="false">
      <c r="A1758" s="38" t="s">
        <v>6816</v>
      </c>
      <c r="B1758" s="38" t="s">
        <v>6817</v>
      </c>
      <c r="C1758" s="39" t="n">
        <v>3858</v>
      </c>
      <c r="D1758" s="38" t="s">
        <v>6818</v>
      </c>
      <c r="E1758" s="38" t="s">
        <v>2598</v>
      </c>
    </row>
    <row r="1759" customFormat="false" ht="12.75" hidden="false" customHeight="false" outlineLevel="0" collapsed="false">
      <c r="A1759" s="38" t="s">
        <v>6819</v>
      </c>
      <c r="B1759" s="38" t="s">
        <v>6820</v>
      </c>
      <c r="C1759" s="39" t="n">
        <v>2232</v>
      </c>
      <c r="D1759" s="38" t="s">
        <v>6821</v>
      </c>
      <c r="E1759" s="38" t="s">
        <v>2602</v>
      </c>
    </row>
    <row r="1760" customFormat="false" ht="12.75" hidden="false" customHeight="false" outlineLevel="0" collapsed="false">
      <c r="A1760" s="38" t="s">
        <v>6822</v>
      </c>
      <c r="B1760" s="38" t="s">
        <v>6823</v>
      </c>
      <c r="C1760" s="39" t="n">
        <v>2244</v>
      </c>
      <c r="D1760" s="38" t="s">
        <v>6824</v>
      </c>
      <c r="E1760" s="38" t="s">
        <v>2606</v>
      </c>
    </row>
    <row r="1761" customFormat="false" ht="12.75" hidden="false" customHeight="false" outlineLevel="0" collapsed="false">
      <c r="A1761" s="38" t="s">
        <v>6825</v>
      </c>
      <c r="B1761" s="38" t="s">
        <v>6826</v>
      </c>
      <c r="C1761" s="39" t="n">
        <v>1941</v>
      </c>
      <c r="D1761" s="38" t="s">
        <v>6827</v>
      </c>
      <c r="E1761" s="38" t="s">
        <v>2610</v>
      </c>
    </row>
    <row r="1762" customFormat="false" ht="12.75" hidden="false" customHeight="false" outlineLevel="0" collapsed="false">
      <c r="A1762" s="38" t="s">
        <v>6828</v>
      </c>
      <c r="B1762" s="38" t="s">
        <v>6829</v>
      </c>
      <c r="C1762" s="39" t="n">
        <v>360</v>
      </c>
      <c r="D1762" s="38" t="s">
        <v>6830</v>
      </c>
      <c r="E1762" s="38" t="s">
        <v>2614</v>
      </c>
    </row>
    <row r="1763" customFormat="false" ht="12.75" hidden="false" customHeight="false" outlineLevel="0" collapsed="false">
      <c r="A1763" s="38" t="s">
        <v>6831</v>
      </c>
      <c r="B1763" s="38" t="s">
        <v>6832</v>
      </c>
      <c r="C1763" s="39" t="n">
        <v>6714</v>
      </c>
      <c r="D1763" s="38" t="s">
        <v>6833</v>
      </c>
      <c r="E1763" s="38" t="s">
        <v>2630</v>
      </c>
    </row>
    <row r="1764" customFormat="false" ht="12.75" hidden="false" customHeight="false" outlineLevel="0" collapsed="false">
      <c r="A1764" s="38" t="s">
        <v>6834</v>
      </c>
      <c r="B1764" s="38" t="s">
        <v>6835</v>
      </c>
      <c r="C1764" s="39" t="n">
        <v>2595</v>
      </c>
      <c r="D1764" s="38" t="s">
        <v>6836</v>
      </c>
      <c r="E1764" s="38" t="s">
        <v>6837</v>
      </c>
    </row>
    <row r="1765" customFormat="false" ht="12.75" hidden="false" customHeight="false" outlineLevel="0" collapsed="false">
      <c r="A1765" s="38" t="s">
        <v>6838</v>
      </c>
      <c r="B1765" s="38" t="s">
        <v>6839</v>
      </c>
      <c r="C1765" s="39" t="n">
        <v>2865</v>
      </c>
      <c r="D1765" s="38" t="s">
        <v>6840</v>
      </c>
      <c r="E1765" s="38" t="s">
        <v>6841</v>
      </c>
    </row>
    <row r="1766" customFormat="false" ht="12.75" hidden="false" customHeight="false" outlineLevel="0" collapsed="false">
      <c r="A1766" s="38" t="s">
        <v>6842</v>
      </c>
      <c r="B1766" s="38" t="s">
        <v>6843</v>
      </c>
      <c r="C1766" s="39" t="n">
        <v>3015</v>
      </c>
      <c r="D1766" s="38" t="s">
        <v>6844</v>
      </c>
      <c r="E1766" s="38" t="s">
        <v>6845</v>
      </c>
    </row>
    <row r="1767" customFormat="false" ht="12.75" hidden="false" customHeight="false" outlineLevel="0" collapsed="false">
      <c r="A1767" s="38" t="s">
        <v>6846</v>
      </c>
      <c r="B1767" s="38" t="s">
        <v>6847</v>
      </c>
      <c r="C1767" s="39" t="n">
        <v>3486</v>
      </c>
      <c r="D1767" s="38" t="s">
        <v>6848</v>
      </c>
      <c r="E1767" s="38" t="s">
        <v>6849</v>
      </c>
    </row>
    <row r="1768" customFormat="false" ht="12.75" hidden="false" customHeight="false" outlineLevel="0" collapsed="false">
      <c r="A1768" s="38" t="s">
        <v>6850</v>
      </c>
      <c r="B1768" s="38" t="s">
        <v>6851</v>
      </c>
      <c r="C1768" s="39" t="n">
        <v>462</v>
      </c>
      <c r="D1768" s="38" t="s">
        <v>6852</v>
      </c>
      <c r="E1768" s="38" t="s">
        <v>6853</v>
      </c>
    </row>
    <row r="1769" customFormat="false" ht="12.75" hidden="false" customHeight="false" outlineLevel="0" collapsed="false">
      <c r="A1769" s="38" t="s">
        <v>6854</v>
      </c>
      <c r="B1769" s="38" t="s">
        <v>6855</v>
      </c>
      <c r="C1769" s="39" t="n">
        <v>450</v>
      </c>
      <c r="D1769" s="38" t="s">
        <v>6856</v>
      </c>
      <c r="E1769" s="38" t="s">
        <v>6857</v>
      </c>
    </row>
    <row r="1770" customFormat="false" ht="12.75" hidden="false" customHeight="false" outlineLevel="0" collapsed="false">
      <c r="A1770" s="38" t="s">
        <v>6858</v>
      </c>
      <c r="B1770" s="38" t="s">
        <v>6859</v>
      </c>
      <c r="C1770" s="39" t="n">
        <v>39.24</v>
      </c>
      <c r="D1770" s="38" t="s">
        <v>6860</v>
      </c>
      <c r="E1770" s="38" t="s">
        <v>6861</v>
      </c>
    </row>
    <row r="1771" customFormat="false" ht="12.75" hidden="false" customHeight="false" outlineLevel="0" collapsed="false">
      <c r="A1771" s="38" t="s">
        <v>6862</v>
      </c>
      <c r="B1771" s="38" t="s">
        <v>6863</v>
      </c>
      <c r="C1771" s="39" t="n">
        <v>132</v>
      </c>
      <c r="D1771" s="38" t="s">
        <v>6864</v>
      </c>
      <c r="E1771" s="38" t="s">
        <v>6865</v>
      </c>
    </row>
    <row r="1772" customFormat="false" ht="12.75" hidden="false" customHeight="false" outlineLevel="0" collapsed="false">
      <c r="A1772" s="38" t="s">
        <v>6866</v>
      </c>
      <c r="B1772" s="38" t="s">
        <v>6867</v>
      </c>
      <c r="C1772" s="39" t="n">
        <v>4254</v>
      </c>
      <c r="D1772" s="38" t="s">
        <v>6868</v>
      </c>
      <c r="E1772" s="38" t="s">
        <v>6869</v>
      </c>
    </row>
    <row r="1773" customFormat="false" ht="12.75" hidden="false" customHeight="false" outlineLevel="0" collapsed="false">
      <c r="A1773" s="38" t="s">
        <v>6870</v>
      </c>
      <c r="B1773" s="38" t="s">
        <v>6871</v>
      </c>
      <c r="C1773" s="39" t="n">
        <v>92.28</v>
      </c>
      <c r="D1773" s="38" t="s">
        <v>6872</v>
      </c>
      <c r="E1773" s="38" t="s">
        <v>6873</v>
      </c>
    </row>
    <row r="1774" customFormat="false" ht="12.75" hidden="false" customHeight="false" outlineLevel="0" collapsed="false">
      <c r="A1774" s="38" t="s">
        <v>6874</v>
      </c>
      <c r="B1774" s="38" t="s">
        <v>6875</v>
      </c>
      <c r="C1774" s="39" t="n">
        <v>219</v>
      </c>
      <c r="D1774" s="38" t="s">
        <v>6876</v>
      </c>
      <c r="E1774" s="38" t="s">
        <v>6877</v>
      </c>
    </row>
    <row r="1775" customFormat="false" ht="12.75" hidden="false" customHeight="false" outlineLevel="0" collapsed="false">
      <c r="A1775" s="38" t="s">
        <v>6878</v>
      </c>
      <c r="B1775" s="38" t="s">
        <v>6879</v>
      </c>
      <c r="C1775" s="39" t="n">
        <v>48.48</v>
      </c>
      <c r="D1775" s="38" t="s">
        <v>6880</v>
      </c>
      <c r="E1775" s="38" t="s">
        <v>6881</v>
      </c>
    </row>
    <row r="1776" customFormat="false" ht="12.75" hidden="false" customHeight="false" outlineLevel="0" collapsed="false">
      <c r="A1776" s="38" t="s">
        <v>6882</v>
      </c>
      <c r="B1776" s="38" t="s">
        <v>6883</v>
      </c>
      <c r="C1776" s="39" t="n">
        <v>126</v>
      </c>
      <c r="D1776" s="38" t="s">
        <v>6884</v>
      </c>
      <c r="E1776" s="38" t="s">
        <v>6885</v>
      </c>
    </row>
    <row r="1777" customFormat="false" ht="12.75" hidden="false" customHeight="false" outlineLevel="0" collapsed="false">
      <c r="A1777" s="38" t="s">
        <v>6886</v>
      </c>
      <c r="B1777" s="38" t="s">
        <v>6887</v>
      </c>
      <c r="C1777" s="39" t="n">
        <v>69.24</v>
      </c>
      <c r="D1777" s="38" t="s">
        <v>6888</v>
      </c>
      <c r="E1777" s="38" t="s">
        <v>6889</v>
      </c>
    </row>
    <row r="1778" customFormat="false" ht="12.75" hidden="false" customHeight="false" outlineLevel="0" collapsed="false">
      <c r="A1778" s="38" t="s">
        <v>6890</v>
      </c>
      <c r="B1778" s="38" t="s">
        <v>6891</v>
      </c>
      <c r="C1778" s="39" t="n">
        <v>1083</v>
      </c>
      <c r="D1778" s="38" t="s">
        <v>6892</v>
      </c>
      <c r="E1778" s="38" t="s">
        <v>6893</v>
      </c>
    </row>
    <row r="1779" customFormat="false" ht="12.75" hidden="false" customHeight="false" outlineLevel="0" collapsed="false">
      <c r="A1779" s="38" t="s">
        <v>6894</v>
      </c>
      <c r="B1779" s="38" t="s">
        <v>6895</v>
      </c>
      <c r="C1779" s="39" t="n">
        <v>1326</v>
      </c>
      <c r="D1779" s="38" t="s">
        <v>6896</v>
      </c>
      <c r="E1779" s="38" t="s">
        <v>6897</v>
      </c>
    </row>
    <row r="1780" customFormat="false" ht="12.75" hidden="false" customHeight="false" outlineLevel="0" collapsed="false">
      <c r="A1780" s="38" t="s">
        <v>6898</v>
      </c>
      <c r="B1780" s="38" t="s">
        <v>6899</v>
      </c>
      <c r="C1780" s="39" t="n">
        <v>11748</v>
      </c>
      <c r="D1780" s="38" t="s">
        <v>6900</v>
      </c>
      <c r="E1780" s="38" t="s">
        <v>6901</v>
      </c>
    </row>
    <row r="1781" customFormat="false" ht="12.75" hidden="false" customHeight="false" outlineLevel="0" collapsed="false">
      <c r="A1781" s="38" t="s">
        <v>6902</v>
      </c>
      <c r="B1781" s="38" t="s">
        <v>6903</v>
      </c>
      <c r="C1781" s="39" t="n">
        <v>13887</v>
      </c>
      <c r="D1781" s="38" t="s">
        <v>6904</v>
      </c>
      <c r="E1781" s="38" t="s">
        <v>6905</v>
      </c>
    </row>
    <row r="1782" customFormat="false" ht="12.75" hidden="false" customHeight="false" outlineLevel="0" collapsed="false">
      <c r="A1782" s="38" t="s">
        <v>6906</v>
      </c>
      <c r="B1782" s="38" t="s">
        <v>6907</v>
      </c>
      <c r="C1782" s="39" t="n">
        <v>14748</v>
      </c>
      <c r="D1782" s="38" t="s">
        <v>6908</v>
      </c>
      <c r="E1782" s="38" t="s">
        <v>6909</v>
      </c>
    </row>
    <row r="1783" customFormat="false" ht="12.75" hidden="false" customHeight="false" outlineLevel="0" collapsed="false">
      <c r="A1783" s="38" t="s">
        <v>6910</v>
      </c>
      <c r="B1783" s="38" t="s">
        <v>6911</v>
      </c>
      <c r="C1783" s="39" t="n">
        <v>20217</v>
      </c>
      <c r="D1783" s="38" t="s">
        <v>6912</v>
      </c>
      <c r="E1783" s="38" t="s">
        <v>6913</v>
      </c>
    </row>
    <row r="1784" customFormat="false" ht="12.75" hidden="false" customHeight="false" outlineLevel="0" collapsed="false">
      <c r="A1784" s="38" t="s">
        <v>6914</v>
      </c>
      <c r="B1784" s="38" t="s">
        <v>6915</v>
      </c>
      <c r="C1784" s="39" t="n">
        <v>27717</v>
      </c>
      <c r="D1784" s="38" t="s">
        <v>6916</v>
      </c>
      <c r="E1784" s="38" t="s">
        <v>6917</v>
      </c>
    </row>
    <row r="1785" customFormat="false" ht="12.75" hidden="false" customHeight="false" outlineLevel="0" collapsed="false">
      <c r="A1785" s="38" t="s">
        <v>6918</v>
      </c>
      <c r="B1785" s="38" t="s">
        <v>6919</v>
      </c>
      <c r="C1785" s="39" t="n">
        <v>120</v>
      </c>
      <c r="D1785" s="38" t="s">
        <v>6920</v>
      </c>
      <c r="E1785" s="38" t="s">
        <v>6921</v>
      </c>
    </row>
    <row r="1786" customFormat="false" ht="12.75" hidden="false" customHeight="false" outlineLevel="0" collapsed="false">
      <c r="A1786" s="38" t="s">
        <v>6922</v>
      </c>
      <c r="B1786" s="38" t="s">
        <v>6923</v>
      </c>
      <c r="C1786" s="39" t="n">
        <v>702</v>
      </c>
      <c r="D1786" s="38" t="s">
        <v>6924</v>
      </c>
      <c r="E1786" s="38" t="s">
        <v>6925</v>
      </c>
    </row>
    <row r="1787" customFormat="false" ht="12.75" hidden="false" customHeight="false" outlineLevel="0" collapsed="false">
      <c r="A1787" s="38" t="s">
        <v>6926</v>
      </c>
      <c r="B1787" s="38" t="s">
        <v>6927</v>
      </c>
      <c r="C1787" s="39" t="n">
        <v>294</v>
      </c>
      <c r="D1787" s="38" t="s">
        <v>6928</v>
      </c>
      <c r="E1787" s="38" t="s">
        <v>6929</v>
      </c>
    </row>
    <row r="1788" customFormat="false" ht="12.75" hidden="false" customHeight="false" outlineLevel="0" collapsed="false">
      <c r="A1788" s="38" t="s">
        <v>6930</v>
      </c>
      <c r="B1788" s="38" t="s">
        <v>6931</v>
      </c>
      <c r="C1788" s="39" t="n">
        <v>1200</v>
      </c>
      <c r="D1788" s="38" t="s">
        <v>6932</v>
      </c>
      <c r="E1788" s="38" t="s">
        <v>6933</v>
      </c>
    </row>
    <row r="1789" customFormat="false" ht="12.75" hidden="false" customHeight="false" outlineLevel="0" collapsed="false">
      <c r="A1789" s="38" t="s">
        <v>6934</v>
      </c>
      <c r="B1789" s="38" t="s">
        <v>6935</v>
      </c>
      <c r="C1789" s="39" t="n">
        <v>1638</v>
      </c>
      <c r="D1789" s="38" t="s">
        <v>6936</v>
      </c>
      <c r="E1789" s="38" t="s">
        <v>6937</v>
      </c>
    </row>
    <row r="1790" customFormat="false" ht="12.75" hidden="false" customHeight="false" outlineLevel="0" collapsed="false">
      <c r="A1790" s="38" t="s">
        <v>6938</v>
      </c>
      <c r="B1790" s="38" t="s">
        <v>6939</v>
      </c>
      <c r="C1790" s="39" t="n">
        <v>2847</v>
      </c>
      <c r="D1790" s="38" t="s">
        <v>6940</v>
      </c>
      <c r="E1790" s="38" t="s">
        <v>6941</v>
      </c>
    </row>
    <row r="1791" customFormat="false" ht="12.75" hidden="false" customHeight="false" outlineLevel="0" collapsed="false">
      <c r="A1791" s="38" t="s">
        <v>6942</v>
      </c>
      <c r="B1791" s="38" t="s">
        <v>6943</v>
      </c>
      <c r="C1791" s="39" t="n">
        <v>2421</v>
      </c>
      <c r="D1791" s="38" t="s">
        <v>6944</v>
      </c>
      <c r="E1791" s="38" t="s">
        <v>1907</v>
      </c>
    </row>
    <row r="1792" customFormat="false" ht="12.75" hidden="false" customHeight="false" outlineLevel="0" collapsed="false">
      <c r="A1792" s="38" t="s">
        <v>6945</v>
      </c>
      <c r="B1792" s="38" t="s">
        <v>6946</v>
      </c>
      <c r="C1792" s="39" t="n">
        <v>8070</v>
      </c>
      <c r="D1792" s="38" t="s">
        <v>6947</v>
      </c>
      <c r="E1792" s="38" t="s">
        <v>1911</v>
      </c>
    </row>
    <row r="1793" customFormat="false" ht="12.75" hidden="false" customHeight="false" outlineLevel="0" collapsed="false">
      <c r="A1793" s="38" t="s">
        <v>6948</v>
      </c>
      <c r="B1793" s="38" t="s">
        <v>6949</v>
      </c>
      <c r="C1793" s="39" t="n">
        <v>19371</v>
      </c>
      <c r="D1793" s="38" t="s">
        <v>6950</v>
      </c>
      <c r="E1793" s="38" t="s">
        <v>1915</v>
      </c>
    </row>
    <row r="1794" customFormat="false" ht="12.75" hidden="false" customHeight="false" outlineLevel="0" collapsed="false">
      <c r="A1794" s="38" t="s">
        <v>6951</v>
      </c>
      <c r="B1794" s="38" t="s">
        <v>6952</v>
      </c>
      <c r="C1794" s="39" t="n">
        <v>56496</v>
      </c>
      <c r="D1794" s="38" t="s">
        <v>6953</v>
      </c>
      <c r="E1794" s="38" t="s">
        <v>1919</v>
      </c>
    </row>
    <row r="1795" customFormat="false" ht="12.75" hidden="false" customHeight="false" outlineLevel="0" collapsed="false">
      <c r="A1795" s="38" t="s">
        <v>6954</v>
      </c>
      <c r="B1795" s="38" t="s">
        <v>6955</v>
      </c>
      <c r="C1795" s="39" t="n">
        <v>381</v>
      </c>
      <c r="D1795" s="38" t="s">
        <v>6956</v>
      </c>
      <c r="E1795" s="38" t="s">
        <v>1923</v>
      </c>
    </row>
    <row r="1796" customFormat="false" ht="12.75" hidden="false" customHeight="false" outlineLevel="0" collapsed="false">
      <c r="A1796" s="38" t="s">
        <v>6957</v>
      </c>
      <c r="B1796" s="38" t="s">
        <v>6958</v>
      </c>
      <c r="C1796" s="39" t="n">
        <v>1140</v>
      </c>
      <c r="D1796" s="38" t="s">
        <v>6959</v>
      </c>
      <c r="E1796" s="38" t="s">
        <v>1927</v>
      </c>
    </row>
    <row r="1797" customFormat="false" ht="12.75" hidden="false" customHeight="false" outlineLevel="0" collapsed="false">
      <c r="A1797" s="38" t="s">
        <v>6960</v>
      </c>
      <c r="B1797" s="38" t="s">
        <v>6961</v>
      </c>
      <c r="C1797" s="39" t="n">
        <v>2283</v>
      </c>
      <c r="D1797" s="38" t="s">
        <v>6962</v>
      </c>
      <c r="E1797" s="38" t="s">
        <v>1931</v>
      </c>
    </row>
    <row r="1798" customFormat="false" ht="12.75" hidden="false" customHeight="false" outlineLevel="0" collapsed="false">
      <c r="A1798" s="38" t="s">
        <v>6963</v>
      </c>
      <c r="B1798" s="38" t="s">
        <v>6964</v>
      </c>
      <c r="C1798" s="39" t="n">
        <v>4566</v>
      </c>
      <c r="D1798" s="38" t="s">
        <v>6965</v>
      </c>
      <c r="E1798" s="38" t="s">
        <v>1935</v>
      </c>
    </row>
    <row r="1799" customFormat="false" ht="12.75" hidden="false" customHeight="false" outlineLevel="0" collapsed="false">
      <c r="A1799" s="38" t="s">
        <v>6966</v>
      </c>
      <c r="B1799" s="38" t="s">
        <v>6967</v>
      </c>
      <c r="C1799" s="39" t="n">
        <v>1485</v>
      </c>
      <c r="D1799" s="38" t="s">
        <v>6968</v>
      </c>
      <c r="E1799" s="38" t="s">
        <v>6969</v>
      </c>
    </row>
    <row r="1800" customFormat="false" ht="12.75" hidden="false" customHeight="false" outlineLevel="0" collapsed="false">
      <c r="A1800" s="38" t="s">
        <v>6970</v>
      </c>
      <c r="B1800" s="38" t="s">
        <v>6971</v>
      </c>
      <c r="C1800" s="39" t="n">
        <v>1614</v>
      </c>
      <c r="D1800" s="38" t="s">
        <v>6972</v>
      </c>
      <c r="E1800" s="38" t="s">
        <v>1939</v>
      </c>
    </row>
    <row r="1801" customFormat="false" ht="12.75" hidden="false" customHeight="false" outlineLevel="0" collapsed="false">
      <c r="A1801" s="38" t="s">
        <v>6973</v>
      </c>
      <c r="B1801" s="38" t="s">
        <v>6974</v>
      </c>
      <c r="C1801" s="39" t="n">
        <v>1152</v>
      </c>
      <c r="D1801" s="38" t="s">
        <v>6975</v>
      </c>
      <c r="E1801" s="38" t="s">
        <v>2642</v>
      </c>
    </row>
    <row r="1802" customFormat="false" ht="12.75" hidden="false" customHeight="false" outlineLevel="0" collapsed="false">
      <c r="A1802" s="38" t="s">
        <v>6976</v>
      </c>
      <c r="B1802" s="38" t="s">
        <v>6977</v>
      </c>
      <c r="C1802" s="39" t="n">
        <v>3303</v>
      </c>
      <c r="D1802" s="38" t="s">
        <v>6978</v>
      </c>
      <c r="E1802" s="38" t="s">
        <v>2646</v>
      </c>
    </row>
    <row r="1803" customFormat="false" ht="12.75" hidden="false" customHeight="false" outlineLevel="0" collapsed="false">
      <c r="A1803" s="38" t="s">
        <v>6979</v>
      </c>
      <c r="B1803" s="38" t="s">
        <v>6980</v>
      </c>
      <c r="C1803" s="39" t="n">
        <v>1485</v>
      </c>
      <c r="D1803" s="38" t="s">
        <v>6981</v>
      </c>
      <c r="E1803" s="38" t="s">
        <v>1943</v>
      </c>
    </row>
    <row r="1804" customFormat="false" ht="12.75" hidden="false" customHeight="false" outlineLevel="0" collapsed="false">
      <c r="A1804" s="38" t="s">
        <v>6982</v>
      </c>
      <c r="B1804" s="38" t="s">
        <v>6983</v>
      </c>
      <c r="C1804" s="39" t="n">
        <v>2970</v>
      </c>
      <c r="D1804" s="38" t="s">
        <v>6984</v>
      </c>
      <c r="E1804" s="38" t="s">
        <v>1947</v>
      </c>
    </row>
    <row r="1805" customFormat="false" ht="12.75" hidden="false" customHeight="false" outlineLevel="0" collapsed="false">
      <c r="A1805" s="38" t="s">
        <v>6985</v>
      </c>
      <c r="B1805" s="38" t="s">
        <v>6986</v>
      </c>
      <c r="C1805" s="39" t="n">
        <v>1485</v>
      </c>
      <c r="D1805" s="38" t="s">
        <v>6987</v>
      </c>
      <c r="E1805" s="38" t="s">
        <v>1951</v>
      </c>
    </row>
    <row r="1806" customFormat="false" ht="12.75" hidden="false" customHeight="false" outlineLevel="0" collapsed="false">
      <c r="A1806" s="38" t="s">
        <v>6988</v>
      </c>
      <c r="B1806" s="38" t="s">
        <v>6989</v>
      </c>
      <c r="C1806" s="39" t="n">
        <v>1485</v>
      </c>
      <c r="D1806" s="38" t="s">
        <v>6990</v>
      </c>
      <c r="E1806" s="38" t="s">
        <v>1955</v>
      </c>
    </row>
    <row r="1807" customFormat="false" ht="12.75" hidden="false" customHeight="false" outlineLevel="0" collapsed="false">
      <c r="A1807" s="38" t="s">
        <v>6991</v>
      </c>
      <c r="B1807" s="38" t="s">
        <v>6992</v>
      </c>
      <c r="C1807" s="39" t="n">
        <v>2970</v>
      </c>
      <c r="D1807" s="38" t="s">
        <v>6993</v>
      </c>
      <c r="E1807" s="38" t="s">
        <v>1959</v>
      </c>
    </row>
    <row r="1808" customFormat="false" ht="12.75" hidden="false" customHeight="false" outlineLevel="0" collapsed="false">
      <c r="A1808" s="38" t="s">
        <v>6994</v>
      </c>
      <c r="B1808" s="38" t="s">
        <v>6995</v>
      </c>
      <c r="C1808" s="39" t="n">
        <v>504</v>
      </c>
      <c r="D1808" s="38" t="s">
        <v>6996</v>
      </c>
      <c r="E1808" s="38" t="s">
        <v>2078</v>
      </c>
    </row>
    <row r="1809" customFormat="false" ht="12.75" hidden="false" customHeight="false" outlineLevel="0" collapsed="false">
      <c r="A1809" s="38" t="s">
        <v>6997</v>
      </c>
      <c r="B1809" s="38" t="s">
        <v>6998</v>
      </c>
      <c r="C1809" s="39" t="n">
        <v>168</v>
      </c>
      <c r="D1809" s="38" t="s">
        <v>6999</v>
      </c>
      <c r="E1809" s="38" t="s">
        <v>2082</v>
      </c>
    </row>
    <row r="1810" customFormat="false" ht="12.75" hidden="false" customHeight="false" outlineLevel="0" collapsed="false">
      <c r="A1810" s="38" t="s">
        <v>7000</v>
      </c>
      <c r="B1810" s="38" t="s">
        <v>7001</v>
      </c>
      <c r="C1810" s="39" t="n">
        <v>168</v>
      </c>
      <c r="D1810" s="38" t="s">
        <v>7002</v>
      </c>
      <c r="E1810" s="38" t="s">
        <v>2086</v>
      </c>
    </row>
    <row r="1811" customFormat="false" ht="12.75" hidden="false" customHeight="false" outlineLevel="0" collapsed="false">
      <c r="A1811" s="38" t="s">
        <v>7003</v>
      </c>
      <c r="B1811" s="38" t="s">
        <v>7004</v>
      </c>
      <c r="C1811" s="39" t="n">
        <v>378</v>
      </c>
      <c r="D1811" s="38" t="s">
        <v>7005</v>
      </c>
      <c r="E1811" s="38" t="s">
        <v>2090</v>
      </c>
    </row>
    <row r="1812" customFormat="false" ht="12.75" hidden="false" customHeight="false" outlineLevel="0" collapsed="false">
      <c r="A1812" s="38" t="s">
        <v>7006</v>
      </c>
      <c r="B1812" s="38" t="s">
        <v>7007</v>
      </c>
      <c r="C1812" s="39" t="n">
        <v>5697</v>
      </c>
      <c r="D1812" s="38" t="s">
        <v>7008</v>
      </c>
      <c r="E1812" s="38" t="s">
        <v>2094</v>
      </c>
    </row>
    <row r="1813" customFormat="false" ht="12.75" hidden="false" customHeight="false" outlineLevel="0" collapsed="false">
      <c r="A1813" s="38" t="s">
        <v>7009</v>
      </c>
      <c r="B1813" s="38" t="s">
        <v>7010</v>
      </c>
      <c r="C1813" s="39" t="n">
        <v>870</v>
      </c>
      <c r="D1813" s="38" t="s">
        <v>7011</v>
      </c>
      <c r="E1813" s="38" t="s">
        <v>2098</v>
      </c>
    </row>
    <row r="1814" customFormat="false" ht="12.75" hidden="false" customHeight="false" outlineLevel="0" collapsed="false">
      <c r="A1814" s="38" t="s">
        <v>7012</v>
      </c>
      <c r="B1814" s="38" t="s">
        <v>7013</v>
      </c>
      <c r="C1814" s="39" t="n">
        <v>6474</v>
      </c>
      <c r="D1814" s="38" t="s">
        <v>7014</v>
      </c>
      <c r="E1814" s="38" t="s">
        <v>2102</v>
      </c>
    </row>
    <row r="1815" customFormat="false" ht="12.75" hidden="false" customHeight="false" outlineLevel="0" collapsed="false">
      <c r="A1815" s="38" t="s">
        <v>7015</v>
      </c>
      <c r="B1815" s="38" t="s">
        <v>7016</v>
      </c>
      <c r="C1815" s="39" t="n">
        <v>492</v>
      </c>
      <c r="D1815" s="38" t="s">
        <v>7017</v>
      </c>
      <c r="E1815" s="38" t="s">
        <v>2106</v>
      </c>
    </row>
    <row r="1816" customFormat="false" ht="12.75" hidden="false" customHeight="false" outlineLevel="0" collapsed="false">
      <c r="A1816" s="38" t="s">
        <v>7018</v>
      </c>
      <c r="B1816" s="38" t="s">
        <v>7019</v>
      </c>
      <c r="C1816" s="39" t="n">
        <v>1104</v>
      </c>
      <c r="D1816" s="38" t="s">
        <v>7020</v>
      </c>
      <c r="E1816" s="38" t="s">
        <v>2110</v>
      </c>
    </row>
    <row r="1817" customFormat="false" ht="12.75" hidden="false" customHeight="false" outlineLevel="0" collapsed="false">
      <c r="A1817" s="38" t="s">
        <v>7021</v>
      </c>
      <c r="B1817" s="38" t="s">
        <v>7022</v>
      </c>
      <c r="C1817" s="39" t="n">
        <v>1464</v>
      </c>
      <c r="D1817" s="38" t="s">
        <v>7023</v>
      </c>
      <c r="E1817" s="38" t="s">
        <v>2114</v>
      </c>
    </row>
    <row r="1818" customFormat="false" ht="12.75" hidden="false" customHeight="false" outlineLevel="0" collapsed="false">
      <c r="A1818" s="38" t="s">
        <v>7024</v>
      </c>
      <c r="B1818" s="38" t="s">
        <v>7025</v>
      </c>
      <c r="C1818" s="39" t="n">
        <v>7869</v>
      </c>
      <c r="D1818" s="38" t="s">
        <v>7026</v>
      </c>
      <c r="E1818" s="38" t="s">
        <v>2118</v>
      </c>
    </row>
    <row r="1819" customFormat="false" ht="12.75" hidden="false" customHeight="false" outlineLevel="0" collapsed="false">
      <c r="A1819" s="38" t="s">
        <v>7027</v>
      </c>
      <c r="B1819" s="38" t="s">
        <v>7028</v>
      </c>
      <c r="C1819" s="39" t="n">
        <v>10548</v>
      </c>
      <c r="D1819" s="38" t="s">
        <v>7029</v>
      </c>
      <c r="E1819" s="38" t="s">
        <v>2122</v>
      </c>
    </row>
    <row r="1820" customFormat="false" ht="12.75" hidden="false" customHeight="false" outlineLevel="0" collapsed="false">
      <c r="A1820" s="38" t="s">
        <v>7030</v>
      </c>
      <c r="B1820" s="38" t="s">
        <v>7031</v>
      </c>
      <c r="C1820" s="39" t="n">
        <v>1752</v>
      </c>
      <c r="D1820" s="38" t="s">
        <v>7032</v>
      </c>
      <c r="E1820" s="38" t="s">
        <v>2126</v>
      </c>
    </row>
    <row r="1821" customFormat="false" ht="12.75" hidden="false" customHeight="false" outlineLevel="0" collapsed="false">
      <c r="A1821" s="38" t="s">
        <v>7033</v>
      </c>
      <c r="B1821" s="38" t="s">
        <v>7034</v>
      </c>
      <c r="C1821" s="39" t="n">
        <v>612</v>
      </c>
      <c r="D1821" s="38" t="s">
        <v>7035</v>
      </c>
      <c r="E1821" s="38" t="s">
        <v>2130</v>
      </c>
    </row>
    <row r="1822" customFormat="false" ht="12.75" hidden="false" customHeight="false" outlineLevel="0" collapsed="false">
      <c r="A1822" s="38" t="s">
        <v>7036</v>
      </c>
      <c r="B1822" s="38" t="s">
        <v>7037</v>
      </c>
      <c r="C1822" s="39" t="n">
        <v>5685</v>
      </c>
      <c r="D1822" s="38" t="s">
        <v>7038</v>
      </c>
      <c r="E1822" s="38" t="s">
        <v>2134</v>
      </c>
    </row>
    <row r="1823" customFormat="false" ht="12.75" hidden="false" customHeight="false" outlineLevel="0" collapsed="false">
      <c r="A1823" s="38" t="s">
        <v>7039</v>
      </c>
      <c r="B1823" s="38" t="s">
        <v>7040</v>
      </c>
      <c r="C1823" s="39" t="n">
        <v>2157</v>
      </c>
      <c r="D1823" s="38" t="s">
        <v>7041</v>
      </c>
      <c r="E1823" s="38" t="s">
        <v>2138</v>
      </c>
    </row>
    <row r="1824" customFormat="false" ht="12.75" hidden="false" customHeight="false" outlineLevel="0" collapsed="false">
      <c r="A1824" s="38" t="s">
        <v>7042</v>
      </c>
      <c r="B1824" s="38" t="s">
        <v>7043</v>
      </c>
      <c r="C1824" s="39" t="n">
        <v>5397</v>
      </c>
      <c r="D1824" s="38" t="s">
        <v>7044</v>
      </c>
      <c r="E1824" s="38" t="s">
        <v>2142</v>
      </c>
    </row>
    <row r="1825" customFormat="false" ht="12.75" hidden="false" customHeight="false" outlineLevel="0" collapsed="false">
      <c r="A1825" s="38" t="s">
        <v>7045</v>
      </c>
      <c r="B1825" s="38" t="s">
        <v>7046</v>
      </c>
      <c r="C1825" s="39" t="n">
        <v>2877</v>
      </c>
      <c r="D1825" s="38" t="s">
        <v>7047</v>
      </c>
      <c r="E1825" s="38" t="s">
        <v>2146</v>
      </c>
    </row>
    <row r="1826" customFormat="false" ht="12.75" hidden="false" customHeight="false" outlineLevel="0" collapsed="false">
      <c r="A1826" s="38" t="s">
        <v>7048</v>
      </c>
      <c r="B1826" s="38" t="s">
        <v>7049</v>
      </c>
      <c r="C1826" s="39" t="n">
        <v>1710</v>
      </c>
      <c r="D1826" s="38" t="s">
        <v>7050</v>
      </c>
      <c r="E1826" s="38" t="s">
        <v>2150</v>
      </c>
    </row>
    <row r="1827" customFormat="false" ht="12.75" hidden="false" customHeight="false" outlineLevel="0" collapsed="false">
      <c r="A1827" s="38" t="s">
        <v>7051</v>
      </c>
      <c r="B1827" s="38" t="s">
        <v>7052</v>
      </c>
      <c r="C1827" s="39" t="n">
        <v>570</v>
      </c>
      <c r="D1827" s="38" t="s">
        <v>7053</v>
      </c>
      <c r="E1827" s="38" t="s">
        <v>2154</v>
      </c>
    </row>
    <row r="1828" customFormat="false" ht="12.75" hidden="false" customHeight="false" outlineLevel="0" collapsed="false">
      <c r="A1828" s="38" t="s">
        <v>7054</v>
      </c>
      <c r="B1828" s="38" t="s">
        <v>7055</v>
      </c>
      <c r="C1828" s="39" t="n">
        <v>1440</v>
      </c>
      <c r="D1828" s="38" t="s">
        <v>7056</v>
      </c>
      <c r="E1828" s="38" t="s">
        <v>2158</v>
      </c>
    </row>
    <row r="1829" customFormat="false" ht="12.75" hidden="false" customHeight="false" outlineLevel="0" collapsed="false">
      <c r="A1829" s="38" t="s">
        <v>7057</v>
      </c>
      <c r="B1829" s="38" t="s">
        <v>7058</v>
      </c>
      <c r="C1829" s="39" t="n">
        <v>513</v>
      </c>
      <c r="D1829" s="38" t="s">
        <v>7059</v>
      </c>
      <c r="E1829" s="38" t="s">
        <v>2170</v>
      </c>
    </row>
    <row r="1830" customFormat="false" ht="12.75" hidden="false" customHeight="false" outlineLevel="0" collapsed="false">
      <c r="A1830" s="38" t="s">
        <v>7060</v>
      </c>
      <c r="B1830" s="38" t="s">
        <v>7061</v>
      </c>
      <c r="C1830" s="39" t="n">
        <v>318</v>
      </c>
      <c r="D1830" s="38" t="s">
        <v>7062</v>
      </c>
      <c r="E1830" s="38" t="s">
        <v>2174</v>
      </c>
    </row>
    <row r="1831" customFormat="false" ht="12.75" hidden="false" customHeight="false" outlineLevel="0" collapsed="false">
      <c r="A1831" s="38" t="s">
        <v>7063</v>
      </c>
      <c r="B1831" s="38" t="s">
        <v>7064</v>
      </c>
      <c r="C1831" s="39" t="n">
        <v>270</v>
      </c>
      <c r="D1831" s="38" t="s">
        <v>7065</v>
      </c>
      <c r="E1831" s="38" t="s">
        <v>2178</v>
      </c>
    </row>
    <row r="1832" customFormat="false" ht="12.75" hidden="false" customHeight="false" outlineLevel="0" collapsed="false">
      <c r="A1832" s="38" t="s">
        <v>7066</v>
      </c>
      <c r="B1832" s="38" t="s">
        <v>7067</v>
      </c>
      <c r="C1832" s="39" t="n">
        <v>1152</v>
      </c>
      <c r="D1832" s="38" t="s">
        <v>7068</v>
      </c>
      <c r="E1832" s="38" t="s">
        <v>2182</v>
      </c>
    </row>
    <row r="1833" customFormat="false" ht="12.75" hidden="false" customHeight="false" outlineLevel="0" collapsed="false">
      <c r="A1833" s="38" t="s">
        <v>7069</v>
      </c>
      <c r="B1833" s="38" t="s">
        <v>7070</v>
      </c>
      <c r="C1833" s="39" t="n">
        <v>1008</v>
      </c>
      <c r="D1833" s="38" t="s">
        <v>7071</v>
      </c>
      <c r="E1833" s="38" t="s">
        <v>2186</v>
      </c>
    </row>
    <row r="1834" customFormat="false" ht="12.75" hidden="false" customHeight="false" outlineLevel="0" collapsed="false">
      <c r="A1834" s="38" t="s">
        <v>7072</v>
      </c>
      <c r="B1834" s="38" t="s">
        <v>7073</v>
      </c>
      <c r="C1834" s="39" t="n">
        <v>192</v>
      </c>
      <c r="D1834" s="38" t="s">
        <v>7074</v>
      </c>
      <c r="E1834" s="38" t="s">
        <v>2190</v>
      </c>
    </row>
    <row r="1835" customFormat="false" ht="12.75" hidden="false" customHeight="false" outlineLevel="0" collapsed="false">
      <c r="A1835" s="38" t="s">
        <v>7075</v>
      </c>
      <c r="B1835" s="38" t="s">
        <v>7076</v>
      </c>
      <c r="C1835" s="39" t="n">
        <v>4737</v>
      </c>
      <c r="D1835" s="38" t="s">
        <v>7077</v>
      </c>
      <c r="E1835" s="38" t="s">
        <v>2194</v>
      </c>
    </row>
    <row r="1836" customFormat="false" ht="12.75" hidden="false" customHeight="false" outlineLevel="0" collapsed="false">
      <c r="A1836" s="38" t="s">
        <v>7078</v>
      </c>
      <c r="B1836" s="38" t="s">
        <v>7079</v>
      </c>
      <c r="C1836" s="39" t="n">
        <v>375</v>
      </c>
      <c r="D1836" s="38" t="s">
        <v>7080</v>
      </c>
      <c r="E1836" s="38" t="s">
        <v>2198</v>
      </c>
    </row>
    <row r="1837" customFormat="false" ht="12.75" hidden="false" customHeight="false" outlineLevel="0" collapsed="false">
      <c r="A1837" s="38" t="s">
        <v>7081</v>
      </c>
      <c r="B1837" s="38" t="s">
        <v>7082</v>
      </c>
      <c r="C1837" s="39" t="n">
        <v>972</v>
      </c>
      <c r="D1837" s="38" t="s">
        <v>7083</v>
      </c>
      <c r="E1837" s="38" t="s">
        <v>2202</v>
      </c>
    </row>
    <row r="1838" customFormat="false" ht="12.75" hidden="false" customHeight="false" outlineLevel="0" collapsed="false">
      <c r="A1838" s="38" t="s">
        <v>7084</v>
      </c>
      <c r="B1838" s="38" t="s">
        <v>7085</v>
      </c>
      <c r="C1838" s="39" t="n">
        <v>444</v>
      </c>
      <c r="D1838" s="38" t="s">
        <v>7086</v>
      </c>
      <c r="E1838" s="38" t="s">
        <v>2206</v>
      </c>
    </row>
    <row r="1839" customFormat="false" ht="12.75" hidden="false" customHeight="false" outlineLevel="0" collapsed="false">
      <c r="A1839" s="38" t="s">
        <v>7087</v>
      </c>
      <c r="B1839" s="38" t="s">
        <v>7088</v>
      </c>
      <c r="C1839" s="39" t="n">
        <v>435</v>
      </c>
      <c r="D1839" s="38" t="s">
        <v>7089</v>
      </c>
      <c r="E1839" s="38" t="s">
        <v>2210</v>
      </c>
    </row>
    <row r="1840" customFormat="false" ht="12.75" hidden="false" customHeight="false" outlineLevel="0" collapsed="false">
      <c r="A1840" s="38" t="s">
        <v>7090</v>
      </c>
      <c r="B1840" s="38" t="s">
        <v>7091</v>
      </c>
      <c r="C1840" s="39" t="n">
        <v>4437</v>
      </c>
      <c r="D1840" s="38" t="s">
        <v>7092</v>
      </c>
      <c r="E1840" s="38" t="s">
        <v>2771</v>
      </c>
    </row>
    <row r="1841" customFormat="false" ht="12.75" hidden="false" customHeight="false" outlineLevel="0" collapsed="false">
      <c r="A1841" s="38" t="s">
        <v>7093</v>
      </c>
      <c r="B1841" s="38" t="s">
        <v>7094</v>
      </c>
      <c r="C1841" s="39" t="n">
        <v>5637</v>
      </c>
      <c r="D1841" s="38" t="s">
        <v>7095</v>
      </c>
      <c r="E1841" s="38" t="s">
        <v>2775</v>
      </c>
    </row>
    <row r="1842" customFormat="false" ht="12.75" hidden="false" customHeight="false" outlineLevel="0" collapsed="false">
      <c r="A1842" s="38" t="s">
        <v>7096</v>
      </c>
      <c r="B1842" s="38" t="s">
        <v>7097</v>
      </c>
      <c r="C1842" s="39" t="n">
        <v>8274</v>
      </c>
      <c r="D1842" s="38" t="s">
        <v>7098</v>
      </c>
      <c r="E1842" s="38" t="s">
        <v>2779</v>
      </c>
    </row>
    <row r="1843" customFormat="false" ht="12.75" hidden="false" customHeight="false" outlineLevel="0" collapsed="false">
      <c r="A1843" s="38" t="s">
        <v>7099</v>
      </c>
      <c r="B1843" s="38" t="s">
        <v>7100</v>
      </c>
      <c r="C1843" s="39" t="n">
        <v>1800</v>
      </c>
      <c r="D1843" s="38" t="s">
        <v>7101</v>
      </c>
      <c r="E1843" s="38" t="s">
        <v>2783</v>
      </c>
    </row>
    <row r="1844" customFormat="false" ht="12.75" hidden="false" customHeight="false" outlineLevel="0" collapsed="false">
      <c r="A1844" s="38" t="s">
        <v>7102</v>
      </c>
      <c r="B1844" s="38" t="s">
        <v>7103</v>
      </c>
      <c r="C1844" s="39" t="n">
        <v>2877</v>
      </c>
      <c r="D1844" s="38" t="s">
        <v>7104</v>
      </c>
      <c r="E1844" s="38" t="s">
        <v>2787</v>
      </c>
    </row>
    <row r="1845" customFormat="false" ht="12.75" hidden="false" customHeight="false" outlineLevel="0" collapsed="false">
      <c r="A1845" s="38" t="s">
        <v>7105</v>
      </c>
      <c r="B1845" s="38" t="s">
        <v>7106</v>
      </c>
      <c r="C1845" s="39" t="n">
        <v>5037</v>
      </c>
      <c r="D1845" s="38" t="s">
        <v>7107</v>
      </c>
      <c r="E1845" s="38" t="s">
        <v>2791</v>
      </c>
    </row>
    <row r="1846" customFormat="false" ht="12.75" hidden="false" customHeight="false" outlineLevel="0" collapsed="false">
      <c r="A1846" s="38" t="s">
        <v>7108</v>
      </c>
      <c r="B1846" s="38" t="s">
        <v>7109</v>
      </c>
      <c r="C1846" s="39" t="n">
        <v>960</v>
      </c>
      <c r="D1846" s="38" t="s">
        <v>7110</v>
      </c>
      <c r="E1846" s="38" t="s">
        <v>2795</v>
      </c>
    </row>
    <row r="1847" customFormat="false" ht="12.75" hidden="false" customHeight="false" outlineLevel="0" collapsed="false">
      <c r="A1847" s="38" t="s">
        <v>7111</v>
      </c>
      <c r="B1847" s="38" t="s">
        <v>7112</v>
      </c>
      <c r="C1847" s="39" t="n">
        <v>4917</v>
      </c>
      <c r="D1847" s="38" t="s">
        <v>7113</v>
      </c>
      <c r="E1847" s="38" t="s">
        <v>2799</v>
      </c>
    </row>
    <row r="1848" customFormat="false" ht="12.75" hidden="false" customHeight="false" outlineLevel="0" collapsed="false">
      <c r="A1848" s="38" t="s">
        <v>7114</v>
      </c>
      <c r="B1848" s="38" t="s">
        <v>7115</v>
      </c>
      <c r="C1848" s="39" t="n">
        <v>7194</v>
      </c>
      <c r="D1848" s="38" t="s">
        <v>7116</v>
      </c>
      <c r="E1848" s="38" t="s">
        <v>2803</v>
      </c>
    </row>
    <row r="1849" customFormat="false" ht="12.75" hidden="false" customHeight="false" outlineLevel="0" collapsed="false">
      <c r="A1849" s="38" t="s">
        <v>7117</v>
      </c>
      <c r="B1849" s="38" t="s">
        <v>7118</v>
      </c>
      <c r="C1849" s="39" t="n">
        <v>2877</v>
      </c>
      <c r="D1849" s="38" t="s">
        <v>7119</v>
      </c>
      <c r="E1849" s="38" t="s">
        <v>2807</v>
      </c>
    </row>
    <row r="1850" customFormat="false" ht="12.75" hidden="false" customHeight="false" outlineLevel="0" collapsed="false">
      <c r="A1850" s="38" t="s">
        <v>7120</v>
      </c>
      <c r="B1850" s="38" t="s">
        <v>7121</v>
      </c>
      <c r="C1850" s="39" t="n">
        <v>4797</v>
      </c>
      <c r="D1850" s="38" t="s">
        <v>7122</v>
      </c>
      <c r="E1850" s="38" t="s">
        <v>2811</v>
      </c>
    </row>
    <row r="1851" customFormat="false" ht="12.75" hidden="false" customHeight="false" outlineLevel="0" collapsed="false">
      <c r="A1851" s="38" t="s">
        <v>7123</v>
      </c>
      <c r="B1851" s="38" t="s">
        <v>7124</v>
      </c>
      <c r="C1851" s="39" t="n">
        <v>8754</v>
      </c>
      <c r="D1851" s="38" t="s">
        <v>7125</v>
      </c>
      <c r="E1851" s="38" t="s">
        <v>2815</v>
      </c>
    </row>
    <row r="1852" customFormat="false" ht="12.75" hidden="false" customHeight="false" outlineLevel="0" collapsed="false">
      <c r="A1852" s="38" t="s">
        <v>7126</v>
      </c>
      <c r="B1852" s="38" t="s">
        <v>7127</v>
      </c>
      <c r="C1852" s="39" t="n">
        <v>10911</v>
      </c>
      <c r="D1852" s="38" t="s">
        <v>7128</v>
      </c>
      <c r="E1852" s="38" t="s">
        <v>2819</v>
      </c>
    </row>
    <row r="1853" customFormat="false" ht="12.75" hidden="false" customHeight="false" outlineLevel="0" collapsed="false">
      <c r="A1853" s="38" t="s">
        <v>7129</v>
      </c>
      <c r="B1853" s="38" t="s">
        <v>7130</v>
      </c>
      <c r="C1853" s="39" t="n">
        <v>798</v>
      </c>
      <c r="D1853" s="38" t="s">
        <v>7131</v>
      </c>
      <c r="E1853" s="38" t="s">
        <v>2214</v>
      </c>
    </row>
    <row r="1854" customFormat="false" ht="12.75" hidden="false" customHeight="false" outlineLevel="0" collapsed="false">
      <c r="A1854" s="38" t="s">
        <v>7132</v>
      </c>
      <c r="B1854" s="38" t="s">
        <v>7133</v>
      </c>
      <c r="C1854" s="39" t="n">
        <v>3525</v>
      </c>
      <c r="D1854" s="38" t="s">
        <v>7134</v>
      </c>
      <c r="E1854" s="38" t="s">
        <v>2218</v>
      </c>
    </row>
    <row r="1855" customFormat="false" ht="12.75" hidden="false" customHeight="false" outlineLevel="0" collapsed="false">
      <c r="A1855" s="38" t="s">
        <v>7135</v>
      </c>
      <c r="B1855" s="38" t="s">
        <v>7136</v>
      </c>
      <c r="C1855" s="39" t="n">
        <v>6333</v>
      </c>
      <c r="D1855" s="38" t="s">
        <v>7137</v>
      </c>
      <c r="E1855" s="38" t="s">
        <v>2222</v>
      </c>
    </row>
    <row r="1856" customFormat="false" ht="12.75" hidden="false" customHeight="false" outlineLevel="0" collapsed="false">
      <c r="A1856" s="38" t="s">
        <v>7138</v>
      </c>
      <c r="B1856" s="38" t="s">
        <v>7139</v>
      </c>
      <c r="C1856" s="39" t="n">
        <v>1848</v>
      </c>
      <c r="D1856" s="38" t="s">
        <v>7140</v>
      </c>
      <c r="E1856" s="38" t="s">
        <v>2226</v>
      </c>
    </row>
    <row r="1857" customFormat="false" ht="12.75" hidden="false" customHeight="false" outlineLevel="0" collapsed="false">
      <c r="A1857" s="38" t="s">
        <v>7141</v>
      </c>
      <c r="B1857" s="38" t="s">
        <v>7142</v>
      </c>
      <c r="C1857" s="39" t="n">
        <v>4719</v>
      </c>
      <c r="D1857" s="38" t="s">
        <v>7143</v>
      </c>
      <c r="E1857" s="38" t="s">
        <v>2230</v>
      </c>
    </row>
    <row r="1858" customFormat="false" ht="12.75" hidden="false" customHeight="false" outlineLevel="0" collapsed="false">
      <c r="A1858" s="38" t="s">
        <v>7144</v>
      </c>
      <c r="B1858" s="38" t="s">
        <v>7145</v>
      </c>
      <c r="C1858" s="39" t="n">
        <v>1026</v>
      </c>
      <c r="D1858" s="38" t="s">
        <v>7146</v>
      </c>
      <c r="E1858" s="38" t="s">
        <v>2234</v>
      </c>
    </row>
    <row r="1859" customFormat="false" ht="12.75" hidden="false" customHeight="false" outlineLevel="0" collapsed="false">
      <c r="A1859" s="38" t="s">
        <v>7147</v>
      </c>
      <c r="B1859" s="38" t="s">
        <v>7148</v>
      </c>
      <c r="C1859" s="39" t="n">
        <v>1092</v>
      </c>
      <c r="D1859" s="38" t="s">
        <v>7149</v>
      </c>
      <c r="E1859" s="38" t="s">
        <v>2238</v>
      </c>
    </row>
    <row r="1860" customFormat="false" ht="12.75" hidden="false" customHeight="false" outlineLevel="0" collapsed="false">
      <c r="A1860" s="38" t="s">
        <v>7150</v>
      </c>
      <c r="B1860" s="38" t="s">
        <v>7151</v>
      </c>
      <c r="C1860" s="39" t="n">
        <v>1500</v>
      </c>
      <c r="D1860" s="38" t="s">
        <v>7152</v>
      </c>
      <c r="E1860" s="38" t="s">
        <v>2242</v>
      </c>
    </row>
    <row r="1861" customFormat="false" ht="12.75" hidden="false" customHeight="false" outlineLevel="0" collapsed="false">
      <c r="A1861" s="38" t="s">
        <v>7153</v>
      </c>
      <c r="B1861" s="38" t="s">
        <v>7154</v>
      </c>
      <c r="C1861" s="39" t="n">
        <v>1776</v>
      </c>
      <c r="D1861" s="38" t="s">
        <v>7155</v>
      </c>
      <c r="E1861" s="38" t="s">
        <v>2246</v>
      </c>
    </row>
    <row r="1862" customFormat="false" ht="12.75" hidden="false" customHeight="false" outlineLevel="0" collapsed="false">
      <c r="A1862" s="38" t="s">
        <v>7156</v>
      </c>
      <c r="B1862" s="38" t="s">
        <v>7157</v>
      </c>
      <c r="C1862" s="39" t="n">
        <v>270</v>
      </c>
      <c r="D1862" s="38" t="s">
        <v>7158</v>
      </c>
      <c r="E1862" s="38" t="s">
        <v>2250</v>
      </c>
    </row>
    <row r="1863" customFormat="false" ht="12.75" hidden="false" customHeight="false" outlineLevel="0" collapsed="false">
      <c r="A1863" s="38" t="s">
        <v>7159</v>
      </c>
      <c r="B1863" s="38" t="s">
        <v>7160</v>
      </c>
      <c r="C1863" s="39" t="n">
        <v>1260</v>
      </c>
      <c r="D1863" s="38" t="s">
        <v>7161</v>
      </c>
      <c r="E1863" s="38" t="s">
        <v>2254</v>
      </c>
    </row>
    <row r="1864" customFormat="false" ht="12.75" hidden="false" customHeight="false" outlineLevel="0" collapsed="false">
      <c r="A1864" s="38" t="s">
        <v>7162</v>
      </c>
      <c r="B1864" s="38" t="s">
        <v>7163</v>
      </c>
      <c r="C1864" s="39" t="n">
        <v>135</v>
      </c>
      <c r="D1864" s="38" t="s">
        <v>7164</v>
      </c>
      <c r="E1864" s="38" t="s">
        <v>2258</v>
      </c>
    </row>
    <row r="1865" customFormat="false" ht="12.75" hidden="false" customHeight="false" outlineLevel="0" collapsed="false">
      <c r="A1865" s="38" t="s">
        <v>7165</v>
      </c>
      <c r="B1865" s="38" t="s">
        <v>7166</v>
      </c>
      <c r="C1865" s="39" t="n">
        <v>1170</v>
      </c>
      <c r="D1865" s="38" t="s">
        <v>7167</v>
      </c>
      <c r="E1865" s="38" t="s">
        <v>2859</v>
      </c>
    </row>
    <row r="1866" customFormat="false" ht="12.75" hidden="false" customHeight="false" outlineLevel="0" collapsed="false">
      <c r="A1866" s="38" t="s">
        <v>7168</v>
      </c>
      <c r="B1866" s="38" t="s">
        <v>7169</v>
      </c>
      <c r="C1866" s="39" t="n">
        <v>1152</v>
      </c>
      <c r="D1866" s="38" t="s">
        <v>7170</v>
      </c>
      <c r="E1866" s="38" t="s">
        <v>2863</v>
      </c>
    </row>
    <row r="1867" customFormat="false" ht="12.75" hidden="false" customHeight="false" outlineLevel="0" collapsed="false">
      <c r="A1867" s="38" t="s">
        <v>7171</v>
      </c>
      <c r="B1867" s="38" t="s">
        <v>7172</v>
      </c>
      <c r="C1867" s="39" t="n">
        <v>1770</v>
      </c>
      <c r="D1867" s="38" t="s">
        <v>7173</v>
      </c>
      <c r="E1867" s="38" t="s">
        <v>2867</v>
      </c>
    </row>
    <row r="1868" customFormat="false" ht="12.75" hidden="false" customHeight="false" outlineLevel="0" collapsed="false">
      <c r="A1868" s="38" t="s">
        <v>7174</v>
      </c>
      <c r="B1868" s="38" t="s">
        <v>7175</v>
      </c>
      <c r="C1868" s="39" t="n">
        <v>1980</v>
      </c>
      <c r="D1868" s="38" t="s">
        <v>7176</v>
      </c>
      <c r="E1868" s="38" t="s">
        <v>2871</v>
      </c>
    </row>
    <row r="1869" customFormat="false" ht="12.75" hidden="false" customHeight="false" outlineLevel="0" collapsed="false">
      <c r="A1869" s="38" t="s">
        <v>7177</v>
      </c>
      <c r="B1869" s="38" t="s">
        <v>7178</v>
      </c>
      <c r="C1869" s="39" t="n">
        <v>2796</v>
      </c>
      <c r="D1869" s="38" t="s">
        <v>7179</v>
      </c>
      <c r="E1869" s="38" t="s">
        <v>2875</v>
      </c>
    </row>
    <row r="1870" customFormat="false" ht="12.75" hidden="false" customHeight="false" outlineLevel="0" collapsed="false">
      <c r="A1870" s="38" t="s">
        <v>7180</v>
      </c>
      <c r="B1870" s="38" t="s">
        <v>7181</v>
      </c>
      <c r="C1870" s="39" t="n">
        <v>4197</v>
      </c>
      <c r="D1870" s="38" t="s">
        <v>7182</v>
      </c>
      <c r="E1870" s="38" t="s">
        <v>2879</v>
      </c>
    </row>
    <row r="1871" customFormat="false" ht="12.75" hidden="false" customHeight="false" outlineLevel="0" collapsed="false">
      <c r="A1871" s="38" t="s">
        <v>7183</v>
      </c>
      <c r="B1871" s="38" t="s">
        <v>7184</v>
      </c>
      <c r="C1871" s="39" t="n">
        <v>1440</v>
      </c>
      <c r="D1871" s="38" t="s">
        <v>7185</v>
      </c>
      <c r="E1871" s="38" t="s">
        <v>2262</v>
      </c>
    </row>
    <row r="1872" customFormat="false" ht="12.75" hidden="false" customHeight="false" outlineLevel="0" collapsed="false">
      <c r="A1872" s="38" t="s">
        <v>7186</v>
      </c>
      <c r="B1872" s="38" t="s">
        <v>7187</v>
      </c>
      <c r="C1872" s="39" t="n">
        <v>1440</v>
      </c>
      <c r="D1872" s="38" t="s">
        <v>7188</v>
      </c>
      <c r="E1872" s="38" t="s">
        <v>2266</v>
      </c>
    </row>
    <row r="1873" customFormat="false" ht="12.75" hidden="false" customHeight="false" outlineLevel="0" collapsed="false">
      <c r="A1873" s="38" t="s">
        <v>7189</v>
      </c>
      <c r="B1873" s="38" t="s">
        <v>7190</v>
      </c>
      <c r="C1873" s="39" t="n">
        <v>462</v>
      </c>
      <c r="D1873" s="38" t="s">
        <v>7191</v>
      </c>
      <c r="E1873" s="38" t="s">
        <v>2270</v>
      </c>
    </row>
    <row r="1874" customFormat="false" ht="12.75" hidden="false" customHeight="false" outlineLevel="0" collapsed="false">
      <c r="A1874" s="38" t="s">
        <v>7192</v>
      </c>
      <c r="B1874" s="38" t="s">
        <v>7193</v>
      </c>
      <c r="C1874" s="39" t="n">
        <v>192</v>
      </c>
      <c r="D1874" s="38" t="s">
        <v>7194</v>
      </c>
      <c r="E1874" s="38" t="s">
        <v>2274</v>
      </c>
    </row>
    <row r="1875" customFormat="false" ht="12.75" hidden="false" customHeight="false" outlineLevel="0" collapsed="false">
      <c r="A1875" s="38" t="s">
        <v>7195</v>
      </c>
      <c r="B1875" s="38" t="s">
        <v>7196</v>
      </c>
      <c r="C1875" s="39" t="n">
        <v>156</v>
      </c>
      <c r="D1875" s="38" t="s">
        <v>7197</v>
      </c>
      <c r="E1875" s="38" t="s">
        <v>2278</v>
      </c>
    </row>
    <row r="1876" customFormat="false" ht="12.75" hidden="false" customHeight="false" outlineLevel="0" collapsed="false">
      <c r="A1876" s="38" t="s">
        <v>7198</v>
      </c>
      <c r="B1876" s="38" t="s">
        <v>7199</v>
      </c>
      <c r="C1876" s="39" t="n">
        <v>192</v>
      </c>
      <c r="D1876" s="38" t="s">
        <v>7200</v>
      </c>
      <c r="E1876" s="38" t="s">
        <v>2282</v>
      </c>
    </row>
    <row r="1877" customFormat="false" ht="12.75" hidden="false" customHeight="false" outlineLevel="0" collapsed="false">
      <c r="A1877" s="38" t="s">
        <v>7201</v>
      </c>
      <c r="B1877" s="38" t="s">
        <v>7202</v>
      </c>
      <c r="C1877" s="39" t="n">
        <v>1980</v>
      </c>
      <c r="D1877" s="38" t="s">
        <v>7203</v>
      </c>
      <c r="E1877" s="38" t="s">
        <v>2286</v>
      </c>
    </row>
    <row r="1878" customFormat="false" ht="12.75" hidden="false" customHeight="false" outlineLevel="0" collapsed="false">
      <c r="A1878" s="38" t="s">
        <v>7204</v>
      </c>
      <c r="B1878" s="38" t="s">
        <v>7205</v>
      </c>
      <c r="C1878" s="39" t="n">
        <v>2697</v>
      </c>
      <c r="D1878" s="38" t="s">
        <v>7206</v>
      </c>
      <c r="E1878" s="38" t="s">
        <v>2290</v>
      </c>
    </row>
    <row r="1879" customFormat="false" ht="12.75" hidden="false" customHeight="false" outlineLevel="0" collapsed="false">
      <c r="A1879" s="38" t="s">
        <v>7207</v>
      </c>
      <c r="B1879" s="38" t="s">
        <v>7208</v>
      </c>
      <c r="C1879" s="39" t="n">
        <v>3237</v>
      </c>
      <c r="D1879" s="38" t="s">
        <v>7209</v>
      </c>
      <c r="E1879" s="38" t="s">
        <v>2294</v>
      </c>
    </row>
    <row r="1880" customFormat="false" ht="12.75" hidden="false" customHeight="false" outlineLevel="0" collapsed="false">
      <c r="A1880" s="38" t="s">
        <v>7210</v>
      </c>
      <c r="B1880" s="38" t="s">
        <v>7211</v>
      </c>
      <c r="C1880" s="39" t="n">
        <v>600</v>
      </c>
      <c r="D1880" s="38" t="s">
        <v>7212</v>
      </c>
      <c r="E1880" s="38" t="s">
        <v>2910</v>
      </c>
    </row>
    <row r="1881" customFormat="false" ht="12.75" hidden="false" customHeight="false" outlineLevel="0" collapsed="false">
      <c r="A1881" s="38" t="s">
        <v>7213</v>
      </c>
      <c r="B1881" s="38" t="s">
        <v>7214</v>
      </c>
      <c r="C1881" s="39" t="n">
        <v>720</v>
      </c>
      <c r="D1881" s="38" t="s">
        <v>7215</v>
      </c>
      <c r="E1881" s="38" t="s">
        <v>2914</v>
      </c>
    </row>
    <row r="1882" customFormat="false" ht="12.75" hidden="false" customHeight="false" outlineLevel="0" collapsed="false">
      <c r="A1882" s="38" t="s">
        <v>7216</v>
      </c>
      <c r="B1882" s="38" t="s">
        <v>7217</v>
      </c>
      <c r="C1882" s="39" t="n">
        <v>1170</v>
      </c>
      <c r="D1882" s="38" t="s">
        <v>7218</v>
      </c>
      <c r="E1882" s="38" t="s">
        <v>2918</v>
      </c>
    </row>
    <row r="1883" customFormat="false" ht="12.75" hidden="false" customHeight="false" outlineLevel="0" collapsed="false">
      <c r="A1883" s="38" t="s">
        <v>7219</v>
      </c>
      <c r="B1883" s="38" t="s">
        <v>7220</v>
      </c>
      <c r="C1883" s="39" t="n">
        <v>120</v>
      </c>
      <c r="D1883" s="38" t="s">
        <v>7221</v>
      </c>
      <c r="E1883" s="38" t="s">
        <v>2298</v>
      </c>
    </row>
    <row r="1884" customFormat="false" ht="12.75" hidden="false" customHeight="false" outlineLevel="0" collapsed="false">
      <c r="A1884" s="38" t="s">
        <v>7222</v>
      </c>
      <c r="B1884" s="38" t="s">
        <v>7223</v>
      </c>
      <c r="C1884" s="39" t="n">
        <v>13071</v>
      </c>
      <c r="D1884" s="38" t="s">
        <v>7224</v>
      </c>
      <c r="E1884" s="38" t="s">
        <v>2925</v>
      </c>
    </row>
    <row r="1885" customFormat="false" ht="12.75" hidden="false" customHeight="false" outlineLevel="0" collapsed="false">
      <c r="A1885" s="38" t="s">
        <v>7225</v>
      </c>
      <c r="B1885" s="38" t="s">
        <v>7226</v>
      </c>
      <c r="C1885" s="39" t="n">
        <v>1440</v>
      </c>
      <c r="D1885" s="38" t="s">
        <v>7227</v>
      </c>
      <c r="E1885" s="38" t="s">
        <v>2929</v>
      </c>
    </row>
    <row r="1886" customFormat="false" ht="12.75" hidden="false" customHeight="false" outlineLevel="0" collapsed="false">
      <c r="A1886" s="38" t="s">
        <v>7228</v>
      </c>
      <c r="B1886" s="38" t="s">
        <v>7229</v>
      </c>
      <c r="C1886" s="39" t="n">
        <v>384</v>
      </c>
      <c r="D1886" s="38" t="s">
        <v>7230</v>
      </c>
      <c r="E1886" s="38" t="s">
        <v>2302</v>
      </c>
    </row>
    <row r="1887" customFormat="false" ht="12.75" hidden="false" customHeight="false" outlineLevel="0" collapsed="false">
      <c r="A1887" s="38" t="s">
        <v>7231</v>
      </c>
      <c r="B1887" s="38" t="s">
        <v>7232</v>
      </c>
      <c r="C1887" s="39" t="n">
        <v>228</v>
      </c>
      <c r="D1887" s="38" t="s">
        <v>7233</v>
      </c>
      <c r="E1887" s="38" t="s">
        <v>2306</v>
      </c>
    </row>
    <row r="1888" customFormat="false" ht="12.75" hidden="false" customHeight="false" outlineLevel="0" collapsed="false">
      <c r="A1888" s="38" t="s">
        <v>7234</v>
      </c>
      <c r="B1888" s="38" t="s">
        <v>7235</v>
      </c>
      <c r="C1888" s="39" t="n">
        <v>399</v>
      </c>
      <c r="D1888" s="38" t="s">
        <v>7236</v>
      </c>
      <c r="E1888" s="38" t="s">
        <v>2310</v>
      </c>
    </row>
    <row r="1889" customFormat="false" ht="12.75" hidden="false" customHeight="false" outlineLevel="0" collapsed="false">
      <c r="A1889" s="38" t="s">
        <v>7237</v>
      </c>
      <c r="B1889" s="38" t="s">
        <v>7238</v>
      </c>
      <c r="C1889" s="39" t="n">
        <v>600</v>
      </c>
      <c r="D1889" s="38" t="s">
        <v>7239</v>
      </c>
      <c r="E1889" s="38" t="s">
        <v>2314</v>
      </c>
    </row>
    <row r="1890" customFormat="false" ht="12.75" hidden="false" customHeight="false" outlineLevel="0" collapsed="false">
      <c r="A1890" s="38" t="s">
        <v>7240</v>
      </c>
      <c r="B1890" s="38" t="s">
        <v>7241</v>
      </c>
      <c r="C1890" s="39" t="n">
        <v>1071</v>
      </c>
      <c r="D1890" s="38" t="s">
        <v>7242</v>
      </c>
      <c r="E1890" s="38" t="s">
        <v>2318</v>
      </c>
    </row>
    <row r="1891" customFormat="false" ht="12.75" hidden="false" customHeight="false" outlineLevel="0" collapsed="false">
      <c r="A1891" s="38" t="s">
        <v>7243</v>
      </c>
      <c r="B1891" s="38" t="s">
        <v>7244</v>
      </c>
      <c r="C1891" s="39" t="n">
        <v>1998</v>
      </c>
      <c r="D1891" s="38" t="s">
        <v>7245</v>
      </c>
      <c r="E1891" s="38" t="s">
        <v>2322</v>
      </c>
    </row>
    <row r="1892" customFormat="false" ht="12.75" hidden="false" customHeight="false" outlineLevel="0" collapsed="false">
      <c r="A1892" s="38" t="s">
        <v>7246</v>
      </c>
      <c r="B1892" s="38" t="s">
        <v>7247</v>
      </c>
      <c r="C1892" s="39" t="n">
        <v>3426</v>
      </c>
      <c r="D1892" s="38" t="s">
        <v>7248</v>
      </c>
      <c r="E1892" s="38" t="s">
        <v>2326</v>
      </c>
    </row>
    <row r="1893" customFormat="false" ht="12.75" hidden="false" customHeight="false" outlineLevel="0" collapsed="false">
      <c r="A1893" s="38" t="s">
        <v>7249</v>
      </c>
      <c r="B1893" s="38" t="s">
        <v>7250</v>
      </c>
      <c r="C1893" s="39" t="n">
        <v>1320</v>
      </c>
      <c r="D1893" s="38" t="s">
        <v>7251</v>
      </c>
      <c r="E1893" s="38" t="s">
        <v>2958</v>
      </c>
    </row>
    <row r="1894" customFormat="false" ht="12.75" hidden="false" customHeight="false" outlineLevel="0" collapsed="false">
      <c r="A1894" s="38" t="s">
        <v>7252</v>
      </c>
      <c r="B1894" s="38" t="s">
        <v>7253</v>
      </c>
      <c r="C1894" s="39" t="n">
        <v>2637</v>
      </c>
      <c r="D1894" s="38" t="s">
        <v>7254</v>
      </c>
      <c r="E1894" s="38" t="s">
        <v>2962</v>
      </c>
    </row>
    <row r="1895" customFormat="false" ht="12.75" hidden="false" customHeight="false" outlineLevel="0" collapsed="false">
      <c r="A1895" s="38" t="s">
        <v>7255</v>
      </c>
      <c r="B1895" s="38" t="s">
        <v>7256</v>
      </c>
      <c r="C1895" s="39" t="n">
        <v>4677</v>
      </c>
      <c r="D1895" s="38" t="s">
        <v>7257</v>
      </c>
      <c r="E1895" s="38" t="s">
        <v>2966</v>
      </c>
    </row>
    <row r="1896" customFormat="false" ht="12.75" hidden="false" customHeight="false" outlineLevel="0" collapsed="false">
      <c r="A1896" s="38" t="s">
        <v>7258</v>
      </c>
      <c r="B1896" s="38" t="s">
        <v>7259</v>
      </c>
      <c r="C1896" s="39" t="n">
        <v>1008</v>
      </c>
      <c r="D1896" s="38" t="s">
        <v>7260</v>
      </c>
      <c r="E1896" s="38" t="s">
        <v>2330</v>
      </c>
    </row>
    <row r="1897" customFormat="false" ht="12.75" hidden="false" customHeight="false" outlineLevel="0" collapsed="false">
      <c r="A1897" s="38" t="s">
        <v>7261</v>
      </c>
      <c r="B1897" s="38" t="s">
        <v>7262</v>
      </c>
      <c r="C1897" s="39" t="n">
        <v>168</v>
      </c>
      <c r="D1897" s="38" t="s">
        <v>7263</v>
      </c>
      <c r="E1897" s="38" t="s">
        <v>2334</v>
      </c>
    </row>
    <row r="1898" customFormat="false" ht="12.75" hidden="false" customHeight="false" outlineLevel="0" collapsed="false">
      <c r="A1898" s="38" t="s">
        <v>7264</v>
      </c>
      <c r="B1898" s="38" t="s">
        <v>7265</v>
      </c>
      <c r="C1898" s="39" t="n">
        <v>1008</v>
      </c>
      <c r="D1898" s="38" t="s">
        <v>7266</v>
      </c>
      <c r="E1898" s="38" t="s">
        <v>2342</v>
      </c>
    </row>
    <row r="1899" customFormat="false" ht="12.75" hidden="false" customHeight="false" outlineLevel="0" collapsed="false">
      <c r="A1899" s="38" t="s">
        <v>7267</v>
      </c>
      <c r="B1899" s="38" t="s">
        <v>7268</v>
      </c>
      <c r="C1899" s="39" t="n">
        <v>360</v>
      </c>
      <c r="D1899" s="38" t="s">
        <v>7269</v>
      </c>
      <c r="E1899" s="38" t="s">
        <v>2346</v>
      </c>
    </row>
    <row r="1900" customFormat="false" ht="12.75" hidden="false" customHeight="false" outlineLevel="0" collapsed="false">
      <c r="A1900" s="38" t="s">
        <v>7270</v>
      </c>
      <c r="B1900" s="38" t="s">
        <v>7271</v>
      </c>
      <c r="C1900" s="39" t="n">
        <v>504</v>
      </c>
      <c r="D1900" s="38" t="s">
        <v>7272</v>
      </c>
      <c r="E1900" s="38" t="s">
        <v>2350</v>
      </c>
    </row>
    <row r="1901" customFormat="false" ht="12.75" hidden="false" customHeight="false" outlineLevel="0" collapsed="false">
      <c r="A1901" s="38" t="s">
        <v>7273</v>
      </c>
      <c r="B1901" s="38" t="s">
        <v>7274</v>
      </c>
      <c r="C1901" s="39" t="n">
        <v>2805</v>
      </c>
      <c r="D1901" s="38" t="s">
        <v>7275</v>
      </c>
      <c r="E1901" s="38" t="s">
        <v>2354</v>
      </c>
    </row>
    <row r="1902" customFormat="false" ht="12.75" hidden="false" customHeight="false" outlineLevel="0" collapsed="false">
      <c r="A1902" s="38" t="s">
        <v>7276</v>
      </c>
      <c r="B1902" s="38" t="s">
        <v>7277</v>
      </c>
      <c r="C1902" s="39" t="n">
        <v>600</v>
      </c>
      <c r="D1902" s="38" t="s">
        <v>7278</v>
      </c>
      <c r="E1902" s="38" t="s">
        <v>2358</v>
      </c>
    </row>
    <row r="1903" customFormat="false" ht="12.75" hidden="false" customHeight="false" outlineLevel="0" collapsed="false">
      <c r="A1903" s="38" t="s">
        <v>7279</v>
      </c>
      <c r="B1903" s="38" t="s">
        <v>7280</v>
      </c>
      <c r="C1903" s="39" t="n">
        <v>816</v>
      </c>
      <c r="D1903" s="38" t="s">
        <v>7281</v>
      </c>
      <c r="E1903" s="38" t="s">
        <v>2362</v>
      </c>
    </row>
    <row r="1904" customFormat="false" ht="12.75" hidden="false" customHeight="false" outlineLevel="0" collapsed="false">
      <c r="A1904" s="38" t="s">
        <v>7282</v>
      </c>
      <c r="B1904" s="38" t="s">
        <v>7283</v>
      </c>
      <c r="C1904" s="39" t="n">
        <v>1008</v>
      </c>
      <c r="D1904" s="38" t="s">
        <v>7284</v>
      </c>
      <c r="E1904" s="38" t="s">
        <v>2366</v>
      </c>
    </row>
    <row r="1905" customFormat="false" ht="12.75" hidden="false" customHeight="false" outlineLevel="0" collapsed="false">
      <c r="A1905" s="38" t="s">
        <v>7285</v>
      </c>
      <c r="B1905" s="38" t="s">
        <v>7286</v>
      </c>
      <c r="C1905" s="39" t="n">
        <v>1608</v>
      </c>
      <c r="D1905" s="38" t="s">
        <v>7287</v>
      </c>
      <c r="E1905" s="38" t="s">
        <v>2370</v>
      </c>
    </row>
    <row r="1906" customFormat="false" ht="12.75" hidden="false" customHeight="false" outlineLevel="0" collapsed="false">
      <c r="A1906" s="38" t="s">
        <v>7288</v>
      </c>
      <c r="B1906" s="38" t="s">
        <v>7289</v>
      </c>
      <c r="C1906" s="39" t="n">
        <v>2448</v>
      </c>
      <c r="D1906" s="38" t="s">
        <v>7290</v>
      </c>
      <c r="E1906" s="38" t="s">
        <v>2374</v>
      </c>
    </row>
    <row r="1907" customFormat="false" ht="12.75" hidden="false" customHeight="false" outlineLevel="0" collapsed="false">
      <c r="A1907" s="38" t="s">
        <v>7291</v>
      </c>
      <c r="B1907" s="38" t="s">
        <v>7292</v>
      </c>
      <c r="C1907" s="39" t="n">
        <v>6594</v>
      </c>
      <c r="D1907" s="38" t="s">
        <v>7293</v>
      </c>
      <c r="E1907" s="38" t="s">
        <v>2378</v>
      </c>
    </row>
    <row r="1908" customFormat="false" ht="12.75" hidden="false" customHeight="false" outlineLevel="0" collapsed="false">
      <c r="A1908" s="38" t="s">
        <v>7294</v>
      </c>
      <c r="B1908" s="38" t="s">
        <v>7295</v>
      </c>
      <c r="C1908" s="39" t="n">
        <v>900</v>
      </c>
      <c r="D1908" s="38" t="s">
        <v>7296</v>
      </c>
      <c r="E1908" s="38" t="s">
        <v>2382</v>
      </c>
    </row>
    <row r="1909" customFormat="false" ht="12.75" hidden="false" customHeight="false" outlineLevel="0" collapsed="false">
      <c r="A1909" s="38" t="s">
        <v>7297</v>
      </c>
      <c r="B1909" s="38" t="s">
        <v>7298</v>
      </c>
      <c r="C1909" s="39" t="n">
        <v>2217</v>
      </c>
      <c r="D1909" s="38" t="s">
        <v>7299</v>
      </c>
      <c r="E1909" s="38" t="s">
        <v>2386</v>
      </c>
    </row>
    <row r="1910" customFormat="false" ht="12.75" hidden="false" customHeight="false" outlineLevel="0" collapsed="false">
      <c r="A1910" s="38" t="s">
        <v>7300</v>
      </c>
      <c r="B1910" s="38" t="s">
        <v>7301</v>
      </c>
      <c r="C1910" s="39" t="n">
        <v>600</v>
      </c>
      <c r="D1910" s="38" t="s">
        <v>7302</v>
      </c>
      <c r="E1910" s="38" t="s">
        <v>2390</v>
      </c>
    </row>
    <row r="1911" customFormat="false" ht="12.75" hidden="false" customHeight="false" outlineLevel="0" collapsed="false">
      <c r="A1911" s="38" t="s">
        <v>7303</v>
      </c>
      <c r="B1911" s="38" t="s">
        <v>7304</v>
      </c>
      <c r="C1911" s="39" t="n">
        <v>3105</v>
      </c>
      <c r="D1911" s="38" t="s">
        <v>7305</v>
      </c>
      <c r="E1911" s="38" t="s">
        <v>2394</v>
      </c>
    </row>
    <row r="1912" customFormat="false" ht="12.75" hidden="false" customHeight="false" outlineLevel="0" collapsed="false">
      <c r="A1912" s="38" t="s">
        <v>7306</v>
      </c>
      <c r="B1912" s="38" t="s">
        <v>7307</v>
      </c>
      <c r="C1912" s="39" t="n">
        <v>3</v>
      </c>
      <c r="D1912" s="38" t="s">
        <v>7308</v>
      </c>
      <c r="E1912" s="38" t="s">
        <v>1819</v>
      </c>
    </row>
    <row r="1913" customFormat="false" ht="12.75" hidden="false" customHeight="false" outlineLevel="0" collapsed="false">
      <c r="A1913" s="38" t="s">
        <v>7309</v>
      </c>
      <c r="B1913" s="38" t="s">
        <v>7310</v>
      </c>
      <c r="C1913" s="39" t="n">
        <v>288</v>
      </c>
      <c r="D1913" s="38" t="s">
        <v>7311</v>
      </c>
      <c r="E1913" s="38" t="s">
        <v>2398</v>
      </c>
    </row>
    <row r="1914" customFormat="false" ht="12.75" hidden="false" customHeight="false" outlineLevel="0" collapsed="false">
      <c r="A1914" s="38" t="s">
        <v>7312</v>
      </c>
      <c r="B1914" s="38" t="s">
        <v>7313</v>
      </c>
      <c r="C1914" s="39" t="n">
        <v>3501</v>
      </c>
      <c r="D1914" s="38" t="s">
        <v>7314</v>
      </c>
      <c r="E1914" s="38" t="s">
        <v>3499</v>
      </c>
    </row>
    <row r="1915" customFormat="false" ht="12.75" hidden="false" customHeight="false" outlineLevel="0" collapsed="false">
      <c r="A1915" s="38" t="s">
        <v>7315</v>
      </c>
      <c r="B1915" s="38" t="s">
        <v>7316</v>
      </c>
      <c r="C1915" s="39" t="n">
        <v>84.12</v>
      </c>
      <c r="D1915" s="38" t="s">
        <v>7317</v>
      </c>
      <c r="E1915" s="38" t="s">
        <v>3503</v>
      </c>
    </row>
    <row r="1916" customFormat="false" ht="12.75" hidden="false" customHeight="false" outlineLevel="0" collapsed="false">
      <c r="A1916" s="38" t="s">
        <v>7318</v>
      </c>
      <c r="B1916" s="38" t="s">
        <v>7319</v>
      </c>
      <c r="C1916" s="39" t="n">
        <v>228</v>
      </c>
      <c r="D1916" s="38" t="s">
        <v>7320</v>
      </c>
      <c r="E1916" s="38" t="s">
        <v>3507</v>
      </c>
    </row>
    <row r="1917" customFormat="false" ht="12.75" hidden="false" customHeight="false" outlineLevel="0" collapsed="false">
      <c r="A1917" s="38" t="s">
        <v>7321</v>
      </c>
      <c r="B1917" s="38" t="s">
        <v>7322</v>
      </c>
      <c r="C1917" s="39" t="n">
        <v>480</v>
      </c>
      <c r="D1917" s="38" t="s">
        <v>7323</v>
      </c>
      <c r="E1917" s="38" t="s">
        <v>3511</v>
      </c>
    </row>
    <row r="1918" customFormat="false" ht="12.75" hidden="false" customHeight="false" outlineLevel="0" collapsed="false">
      <c r="A1918" s="38" t="s">
        <v>7324</v>
      </c>
      <c r="B1918" s="38" t="s">
        <v>7325</v>
      </c>
      <c r="C1918" s="39" t="n">
        <v>1008</v>
      </c>
      <c r="D1918" s="38" t="s">
        <v>7326</v>
      </c>
      <c r="E1918" s="38" t="s">
        <v>3515</v>
      </c>
    </row>
    <row r="1919" customFormat="false" ht="12.75" hidden="false" customHeight="false" outlineLevel="0" collapsed="false">
      <c r="A1919" s="38" t="s">
        <v>7327</v>
      </c>
      <c r="B1919" s="38" t="s">
        <v>7328</v>
      </c>
      <c r="C1919" s="39" t="n">
        <v>1608</v>
      </c>
      <c r="D1919" s="38" t="s">
        <v>7329</v>
      </c>
      <c r="E1919" s="38" t="s">
        <v>3519</v>
      </c>
    </row>
    <row r="1920" customFormat="false" ht="12.75" hidden="false" customHeight="false" outlineLevel="0" collapsed="false">
      <c r="A1920" s="38" t="s">
        <v>7330</v>
      </c>
      <c r="B1920" s="38" t="s">
        <v>7331</v>
      </c>
      <c r="C1920" s="39" t="n">
        <v>2616</v>
      </c>
      <c r="D1920" s="38" t="s">
        <v>7332</v>
      </c>
      <c r="E1920" s="38" t="s">
        <v>3523</v>
      </c>
    </row>
    <row r="1921" customFormat="false" ht="12.75" hidden="false" customHeight="false" outlineLevel="0" collapsed="false">
      <c r="A1921" s="38" t="s">
        <v>7333</v>
      </c>
      <c r="B1921" s="38" t="s">
        <v>7334</v>
      </c>
      <c r="C1921" s="39" t="n">
        <v>351</v>
      </c>
      <c r="D1921" s="38" t="s">
        <v>7335</v>
      </c>
      <c r="E1921" s="38" t="s">
        <v>2402</v>
      </c>
    </row>
    <row r="1922" customFormat="false" ht="12.75" hidden="false" customHeight="false" outlineLevel="0" collapsed="false">
      <c r="A1922" s="38" t="s">
        <v>7336</v>
      </c>
      <c r="B1922" s="38" t="s">
        <v>7337</v>
      </c>
      <c r="C1922" s="39" t="n">
        <v>375</v>
      </c>
      <c r="D1922" s="38" t="s">
        <v>7338</v>
      </c>
      <c r="E1922" s="38" t="s">
        <v>2406</v>
      </c>
    </row>
    <row r="1923" customFormat="false" ht="12.75" hidden="false" customHeight="false" outlineLevel="0" collapsed="false">
      <c r="A1923" s="38" t="s">
        <v>7339</v>
      </c>
      <c r="B1923" s="38" t="s">
        <v>7340</v>
      </c>
      <c r="C1923" s="39" t="n">
        <v>45</v>
      </c>
      <c r="D1923" s="38" t="s">
        <v>7341</v>
      </c>
      <c r="E1923" s="38" t="s">
        <v>2410</v>
      </c>
    </row>
    <row r="1924" customFormat="false" ht="12.75" hidden="false" customHeight="false" outlineLevel="0" collapsed="false">
      <c r="A1924" s="38" t="s">
        <v>7342</v>
      </c>
      <c r="B1924" s="38" t="s">
        <v>7343</v>
      </c>
      <c r="C1924" s="39" t="n">
        <v>192</v>
      </c>
      <c r="D1924" s="38" t="s">
        <v>7344</v>
      </c>
      <c r="E1924" s="38" t="s">
        <v>2414</v>
      </c>
    </row>
    <row r="1925" customFormat="false" ht="12.75" hidden="false" customHeight="false" outlineLevel="0" collapsed="false">
      <c r="A1925" s="38" t="s">
        <v>7345</v>
      </c>
      <c r="B1925" s="38" t="s">
        <v>7346</v>
      </c>
      <c r="C1925" s="39" t="n">
        <v>288</v>
      </c>
      <c r="D1925" s="38" t="s">
        <v>7347</v>
      </c>
      <c r="E1925" s="38" t="s">
        <v>2418</v>
      </c>
    </row>
    <row r="1926" customFormat="false" ht="12.75" hidden="false" customHeight="false" outlineLevel="0" collapsed="false">
      <c r="A1926" s="38" t="s">
        <v>7348</v>
      </c>
      <c r="B1926" s="38" t="s">
        <v>7349</v>
      </c>
      <c r="C1926" s="39" t="n">
        <v>882</v>
      </c>
      <c r="D1926" s="38" t="s">
        <v>7350</v>
      </c>
      <c r="E1926" s="38" t="s">
        <v>2422</v>
      </c>
    </row>
    <row r="1927" customFormat="false" ht="12.75" hidden="false" customHeight="false" outlineLevel="0" collapsed="false">
      <c r="A1927" s="38" t="s">
        <v>7351</v>
      </c>
      <c r="B1927" s="38" t="s">
        <v>7352</v>
      </c>
      <c r="C1927" s="39" t="n">
        <v>2418</v>
      </c>
      <c r="D1927" s="38" t="s">
        <v>7353</v>
      </c>
      <c r="E1927" s="38" t="s">
        <v>2426</v>
      </c>
    </row>
    <row r="1928" customFormat="false" ht="12.75" hidden="false" customHeight="false" outlineLevel="0" collapsed="false">
      <c r="A1928" s="38" t="s">
        <v>7354</v>
      </c>
      <c r="B1928" s="38" t="s">
        <v>7355</v>
      </c>
      <c r="C1928" s="39" t="n">
        <v>162</v>
      </c>
      <c r="D1928" s="38" t="s">
        <v>7356</v>
      </c>
      <c r="E1928" s="38" t="s">
        <v>2430</v>
      </c>
    </row>
    <row r="1929" customFormat="false" ht="12.75" hidden="false" customHeight="false" outlineLevel="0" collapsed="false">
      <c r="A1929" s="38" t="s">
        <v>7357</v>
      </c>
      <c r="B1929" s="38" t="s">
        <v>7358</v>
      </c>
      <c r="C1929" s="39" t="n">
        <v>390</v>
      </c>
      <c r="D1929" s="38" t="s">
        <v>7359</v>
      </c>
      <c r="E1929" s="38" t="s">
        <v>2434</v>
      </c>
    </row>
    <row r="1930" customFormat="false" ht="12.75" hidden="false" customHeight="false" outlineLevel="0" collapsed="false">
      <c r="A1930" s="38" t="s">
        <v>7360</v>
      </c>
      <c r="B1930" s="38" t="s">
        <v>7361</v>
      </c>
      <c r="C1930" s="39" t="n">
        <v>174</v>
      </c>
      <c r="D1930" s="38" t="s">
        <v>7362</v>
      </c>
      <c r="E1930" s="38" t="s">
        <v>2438</v>
      </c>
    </row>
    <row r="1931" customFormat="false" ht="12.75" hidden="false" customHeight="false" outlineLevel="0" collapsed="false">
      <c r="A1931" s="38" t="s">
        <v>7363</v>
      </c>
      <c r="B1931" s="38" t="s">
        <v>7364</v>
      </c>
      <c r="C1931" s="39" t="n">
        <v>375</v>
      </c>
      <c r="D1931" s="38" t="s">
        <v>7365</v>
      </c>
      <c r="E1931" s="38" t="s">
        <v>2442</v>
      </c>
    </row>
    <row r="1932" customFormat="false" ht="12.75" hidden="false" customHeight="false" outlineLevel="0" collapsed="false">
      <c r="A1932" s="38" t="s">
        <v>7366</v>
      </c>
      <c r="B1932" s="38" t="s">
        <v>7367</v>
      </c>
      <c r="C1932" s="39" t="n">
        <v>111</v>
      </c>
      <c r="D1932" s="38" t="s">
        <v>7368</v>
      </c>
      <c r="E1932" s="38" t="s">
        <v>2446</v>
      </c>
    </row>
    <row r="1933" customFormat="false" ht="12.75" hidden="false" customHeight="false" outlineLevel="0" collapsed="false">
      <c r="A1933" s="38" t="s">
        <v>7369</v>
      </c>
      <c r="B1933" s="38" t="s">
        <v>7370</v>
      </c>
      <c r="C1933" s="39" t="n">
        <v>1176</v>
      </c>
      <c r="D1933" s="38" t="s">
        <v>7371</v>
      </c>
      <c r="E1933" s="38" t="s">
        <v>2450</v>
      </c>
    </row>
    <row r="1934" customFormat="false" ht="12.75" hidden="false" customHeight="false" outlineLevel="0" collapsed="false">
      <c r="A1934" s="38" t="s">
        <v>7372</v>
      </c>
      <c r="B1934" s="38" t="s">
        <v>7373</v>
      </c>
      <c r="C1934" s="39" t="n">
        <v>1536</v>
      </c>
      <c r="D1934" s="38" t="s">
        <v>7374</v>
      </c>
      <c r="E1934" s="38" t="s">
        <v>2454</v>
      </c>
    </row>
    <row r="1935" customFormat="false" ht="12.75" hidden="false" customHeight="false" outlineLevel="0" collapsed="false">
      <c r="A1935" s="38" t="s">
        <v>7375</v>
      </c>
      <c r="B1935" s="38" t="s">
        <v>7376</v>
      </c>
      <c r="C1935" s="39" t="n">
        <v>114</v>
      </c>
      <c r="D1935" s="38" t="s">
        <v>7377</v>
      </c>
      <c r="E1935" s="38" t="s">
        <v>2458</v>
      </c>
    </row>
    <row r="1936" customFormat="false" ht="12.75" hidden="false" customHeight="false" outlineLevel="0" collapsed="false">
      <c r="A1936" s="38" t="s">
        <v>7378</v>
      </c>
      <c r="B1936" s="38" t="s">
        <v>7379</v>
      </c>
      <c r="C1936" s="39" t="n">
        <v>189</v>
      </c>
      <c r="D1936" s="38" t="s">
        <v>7380</v>
      </c>
      <c r="E1936" s="38" t="s">
        <v>2462</v>
      </c>
    </row>
    <row r="1937" customFormat="false" ht="12.75" hidden="false" customHeight="false" outlineLevel="0" collapsed="false">
      <c r="A1937" s="38" t="s">
        <v>7381</v>
      </c>
      <c r="B1937" s="38" t="s">
        <v>7382</v>
      </c>
      <c r="C1937" s="39" t="n">
        <v>273</v>
      </c>
      <c r="D1937" s="38" t="s">
        <v>7383</v>
      </c>
      <c r="E1937" s="38" t="s">
        <v>2466</v>
      </c>
    </row>
    <row r="1938" customFormat="false" ht="12.75" hidden="false" customHeight="false" outlineLevel="0" collapsed="false">
      <c r="A1938" s="38" t="s">
        <v>7384</v>
      </c>
      <c r="B1938" s="38" t="s">
        <v>7385</v>
      </c>
      <c r="C1938" s="39" t="n">
        <v>345</v>
      </c>
      <c r="D1938" s="38" t="s">
        <v>7386</v>
      </c>
      <c r="E1938" s="38" t="s">
        <v>2470</v>
      </c>
    </row>
    <row r="1939" customFormat="false" ht="12.75" hidden="false" customHeight="false" outlineLevel="0" collapsed="false">
      <c r="A1939" s="38" t="s">
        <v>7387</v>
      </c>
      <c r="B1939" s="38" t="s">
        <v>7388</v>
      </c>
      <c r="C1939" s="39" t="n">
        <v>2304</v>
      </c>
      <c r="D1939" s="38" t="s">
        <v>7389</v>
      </c>
      <c r="E1939" s="38" t="s">
        <v>2474</v>
      </c>
    </row>
    <row r="1940" customFormat="false" ht="12.75" hidden="false" customHeight="false" outlineLevel="0" collapsed="false">
      <c r="A1940" s="38" t="s">
        <v>7390</v>
      </c>
      <c r="B1940" s="38" t="s">
        <v>7391</v>
      </c>
      <c r="C1940" s="39" t="n">
        <v>1848</v>
      </c>
      <c r="D1940" s="38" t="s">
        <v>7392</v>
      </c>
      <c r="E1940" s="38" t="s">
        <v>2478</v>
      </c>
    </row>
    <row r="1941" customFormat="false" ht="12.75" hidden="false" customHeight="false" outlineLevel="0" collapsed="false">
      <c r="A1941" s="38" t="s">
        <v>7393</v>
      </c>
      <c r="B1941" s="38" t="s">
        <v>7394</v>
      </c>
      <c r="C1941" s="39" t="n">
        <v>13.2</v>
      </c>
      <c r="D1941" s="38" t="s">
        <v>7395</v>
      </c>
      <c r="E1941" s="38" t="s">
        <v>1823</v>
      </c>
    </row>
    <row r="1942" customFormat="false" ht="12.75" hidden="false" customHeight="false" outlineLevel="0" collapsed="false">
      <c r="A1942" s="38" t="s">
        <v>7396</v>
      </c>
      <c r="B1942" s="38" t="s">
        <v>7397</v>
      </c>
      <c r="C1942" s="39" t="n">
        <v>13.2</v>
      </c>
      <c r="D1942" s="38" t="s">
        <v>7398</v>
      </c>
      <c r="E1942" s="38" t="s">
        <v>1827</v>
      </c>
    </row>
    <row r="1943" customFormat="false" ht="12.75" hidden="false" customHeight="false" outlineLevel="0" collapsed="false">
      <c r="A1943" s="38" t="s">
        <v>7399</v>
      </c>
      <c r="B1943" s="38" t="s">
        <v>7400</v>
      </c>
      <c r="C1943" s="39" t="n">
        <v>13.2</v>
      </c>
      <c r="D1943" s="38" t="s">
        <v>7401</v>
      </c>
      <c r="E1943" s="38" t="s">
        <v>1831</v>
      </c>
    </row>
    <row r="1944" customFormat="false" ht="12.75" hidden="false" customHeight="false" outlineLevel="0" collapsed="false">
      <c r="A1944" s="38" t="s">
        <v>7402</v>
      </c>
      <c r="B1944" s="38" t="s">
        <v>7403</v>
      </c>
      <c r="C1944" s="39" t="n">
        <v>13.2</v>
      </c>
      <c r="D1944" s="38" t="s">
        <v>7404</v>
      </c>
      <c r="E1944" s="38" t="s">
        <v>1835</v>
      </c>
    </row>
    <row r="1945" customFormat="false" ht="12.75" hidden="false" customHeight="false" outlineLevel="0" collapsed="false">
      <c r="A1945" s="38" t="s">
        <v>7405</v>
      </c>
      <c r="B1945" s="38" t="s">
        <v>7406</v>
      </c>
      <c r="C1945" s="39" t="n">
        <v>13.2</v>
      </c>
      <c r="D1945" s="38" t="s">
        <v>7407</v>
      </c>
      <c r="E1945" s="38" t="s">
        <v>1839</v>
      </c>
    </row>
    <row r="1946" customFormat="false" ht="12.75" hidden="false" customHeight="false" outlineLevel="0" collapsed="false">
      <c r="A1946" s="38" t="s">
        <v>7408</v>
      </c>
      <c r="B1946" s="38" t="s">
        <v>7409</v>
      </c>
      <c r="C1946" s="39" t="n">
        <v>13.2</v>
      </c>
      <c r="D1946" s="38" t="s">
        <v>7410</v>
      </c>
      <c r="E1946" s="38" t="s">
        <v>1843</v>
      </c>
    </row>
    <row r="1947" customFormat="false" ht="12.75" hidden="false" customHeight="false" outlineLevel="0" collapsed="false">
      <c r="A1947" s="38" t="s">
        <v>7411</v>
      </c>
      <c r="B1947" s="38" t="s">
        <v>7412</v>
      </c>
      <c r="C1947" s="39" t="n">
        <v>147</v>
      </c>
      <c r="D1947" s="38" t="s">
        <v>7413</v>
      </c>
      <c r="E1947" s="38" t="s">
        <v>2482</v>
      </c>
    </row>
    <row r="1948" customFormat="false" ht="12.75" hidden="false" customHeight="false" outlineLevel="0" collapsed="false">
      <c r="A1948" s="38" t="s">
        <v>7414</v>
      </c>
      <c r="B1948" s="38" t="s">
        <v>7415</v>
      </c>
      <c r="C1948" s="39" t="n">
        <v>174</v>
      </c>
      <c r="D1948" s="38" t="s">
        <v>7416</v>
      </c>
      <c r="E1948" s="38" t="s">
        <v>2486</v>
      </c>
    </row>
    <row r="1949" customFormat="false" ht="12.75" hidden="false" customHeight="false" outlineLevel="0" collapsed="false">
      <c r="A1949" s="38" t="s">
        <v>7417</v>
      </c>
      <c r="B1949" s="38" t="s">
        <v>7418</v>
      </c>
      <c r="C1949" s="39" t="n">
        <v>480</v>
      </c>
      <c r="D1949" s="38" t="s">
        <v>7419</v>
      </c>
      <c r="E1949" s="38" t="s">
        <v>2490</v>
      </c>
    </row>
    <row r="1950" customFormat="false" ht="12.75" hidden="false" customHeight="false" outlineLevel="0" collapsed="false">
      <c r="A1950" s="38" t="s">
        <v>7420</v>
      </c>
      <c r="B1950" s="38" t="s">
        <v>7421</v>
      </c>
      <c r="C1950" s="39" t="n">
        <v>600</v>
      </c>
      <c r="D1950" s="38" t="s">
        <v>7422</v>
      </c>
      <c r="E1950" s="38" t="s">
        <v>2494</v>
      </c>
    </row>
    <row r="1951" customFormat="false" ht="12.75" hidden="false" customHeight="false" outlineLevel="0" collapsed="false">
      <c r="A1951" s="38" t="s">
        <v>7423</v>
      </c>
      <c r="B1951" s="38" t="s">
        <v>7424</v>
      </c>
      <c r="C1951" s="39" t="n">
        <v>132</v>
      </c>
      <c r="D1951" s="38" t="s">
        <v>7425</v>
      </c>
      <c r="E1951" s="38" t="s">
        <v>2498</v>
      </c>
    </row>
    <row r="1952" customFormat="false" ht="12.75" hidden="false" customHeight="false" outlineLevel="0" collapsed="false">
      <c r="A1952" s="38" t="s">
        <v>7426</v>
      </c>
      <c r="B1952" s="38" t="s">
        <v>7427</v>
      </c>
      <c r="C1952" s="39" t="n">
        <v>195</v>
      </c>
      <c r="D1952" s="38" t="s">
        <v>7428</v>
      </c>
      <c r="E1952" s="38" t="s">
        <v>2502</v>
      </c>
    </row>
    <row r="1953" customFormat="false" ht="12.75" hidden="false" customHeight="false" outlineLevel="0" collapsed="false">
      <c r="A1953" s="38" t="s">
        <v>7429</v>
      </c>
      <c r="B1953" s="38" t="s">
        <v>7430</v>
      </c>
      <c r="C1953" s="39" t="n">
        <v>435</v>
      </c>
      <c r="D1953" s="38" t="s">
        <v>7431</v>
      </c>
      <c r="E1953" s="38" t="s">
        <v>2506</v>
      </c>
    </row>
    <row r="1954" customFormat="false" ht="12.75" hidden="false" customHeight="false" outlineLevel="0" collapsed="false">
      <c r="A1954" s="38" t="s">
        <v>7432</v>
      </c>
      <c r="B1954" s="38" t="s">
        <v>7433</v>
      </c>
      <c r="C1954" s="39" t="n">
        <v>3165</v>
      </c>
      <c r="D1954" s="38" t="s">
        <v>7434</v>
      </c>
      <c r="E1954" s="38" t="s">
        <v>2510</v>
      </c>
    </row>
    <row r="1955" customFormat="false" ht="12.75" hidden="false" customHeight="false" outlineLevel="0" collapsed="false">
      <c r="A1955" s="38" t="s">
        <v>7435</v>
      </c>
      <c r="B1955" s="38" t="s">
        <v>7436</v>
      </c>
      <c r="C1955" s="39" t="n">
        <v>4749</v>
      </c>
      <c r="D1955" s="38" t="s">
        <v>7437</v>
      </c>
      <c r="E1955" s="38" t="s">
        <v>2514</v>
      </c>
    </row>
    <row r="1956" customFormat="false" ht="12.75" hidden="false" customHeight="false" outlineLevel="0" collapsed="false">
      <c r="A1956" s="38" t="s">
        <v>7438</v>
      </c>
      <c r="B1956" s="38" t="s">
        <v>7439</v>
      </c>
      <c r="C1956" s="39" t="n">
        <v>5322</v>
      </c>
      <c r="D1956" s="38" t="s">
        <v>7440</v>
      </c>
      <c r="E1956" s="38" t="s">
        <v>2518</v>
      </c>
    </row>
    <row r="1957" customFormat="false" ht="12.75" hidden="false" customHeight="false" outlineLevel="0" collapsed="false">
      <c r="A1957" s="38" t="s">
        <v>7441</v>
      </c>
      <c r="B1957" s="38" t="s">
        <v>7442</v>
      </c>
      <c r="C1957" s="39" t="n">
        <v>984</v>
      </c>
      <c r="D1957" s="38" t="s">
        <v>7443</v>
      </c>
      <c r="E1957" s="38" t="s">
        <v>2522</v>
      </c>
    </row>
    <row r="1958" customFormat="false" ht="12.75" hidden="false" customHeight="false" outlineLevel="0" collapsed="false">
      <c r="A1958" s="38" t="s">
        <v>7444</v>
      </c>
      <c r="B1958" s="38" t="s">
        <v>7445</v>
      </c>
      <c r="C1958" s="39" t="n">
        <v>132</v>
      </c>
      <c r="D1958" s="38" t="s">
        <v>7446</v>
      </c>
      <c r="E1958" s="38" t="s">
        <v>2526</v>
      </c>
    </row>
    <row r="1959" customFormat="false" ht="12.75" hidden="false" customHeight="false" outlineLevel="0" collapsed="false">
      <c r="A1959" s="38" t="s">
        <v>7447</v>
      </c>
      <c r="B1959" s="38" t="s">
        <v>7448</v>
      </c>
      <c r="C1959" s="39" t="n">
        <v>168</v>
      </c>
      <c r="D1959" s="38" t="s">
        <v>7449</v>
      </c>
      <c r="E1959" s="38" t="s">
        <v>2530</v>
      </c>
    </row>
    <row r="1960" customFormat="false" ht="12.75" hidden="false" customHeight="false" outlineLevel="0" collapsed="false">
      <c r="A1960" s="38" t="s">
        <v>7450</v>
      </c>
      <c r="B1960" s="38" t="s">
        <v>7451</v>
      </c>
      <c r="C1960" s="39" t="n">
        <v>276</v>
      </c>
      <c r="D1960" s="38" t="s">
        <v>7452</v>
      </c>
      <c r="E1960" s="38" t="s">
        <v>6725</v>
      </c>
    </row>
    <row r="1961" customFormat="false" ht="12.75" hidden="false" customHeight="false" outlineLevel="0" collapsed="false">
      <c r="A1961" s="38" t="s">
        <v>7453</v>
      </c>
      <c r="B1961" s="38" t="s">
        <v>7454</v>
      </c>
      <c r="C1961" s="39" t="n">
        <v>34.56</v>
      </c>
      <c r="D1961" s="38" t="s">
        <v>7455</v>
      </c>
      <c r="E1961" s="38" t="s">
        <v>1847</v>
      </c>
    </row>
    <row r="1962" customFormat="false" ht="12.75" hidden="false" customHeight="false" outlineLevel="0" collapsed="false">
      <c r="A1962" s="38" t="s">
        <v>7456</v>
      </c>
      <c r="B1962" s="38" t="s">
        <v>7457</v>
      </c>
      <c r="C1962" s="39" t="n">
        <v>75</v>
      </c>
      <c r="D1962" s="38" t="s">
        <v>7458</v>
      </c>
      <c r="E1962" s="38" t="s">
        <v>1851</v>
      </c>
    </row>
    <row r="1963" customFormat="false" ht="12.75" hidden="false" customHeight="false" outlineLevel="0" collapsed="false">
      <c r="A1963" s="38" t="s">
        <v>7459</v>
      </c>
      <c r="B1963" s="38" t="s">
        <v>7460</v>
      </c>
      <c r="C1963" s="39" t="n">
        <v>120</v>
      </c>
      <c r="D1963" s="38" t="s">
        <v>7461</v>
      </c>
      <c r="E1963" s="38" t="s">
        <v>1855</v>
      </c>
    </row>
    <row r="1964" customFormat="false" ht="12.75" hidden="false" customHeight="false" outlineLevel="0" collapsed="false">
      <c r="A1964" s="38" t="s">
        <v>7462</v>
      </c>
      <c r="B1964" s="38" t="s">
        <v>7463</v>
      </c>
      <c r="C1964" s="39" t="n">
        <v>162</v>
      </c>
      <c r="D1964" s="38" t="s">
        <v>7464</v>
      </c>
      <c r="E1964" s="38" t="s">
        <v>1859</v>
      </c>
    </row>
    <row r="1965" customFormat="false" ht="12.75" hidden="false" customHeight="false" outlineLevel="0" collapsed="false">
      <c r="A1965" s="38" t="s">
        <v>7465</v>
      </c>
      <c r="B1965" s="38" t="s">
        <v>7466</v>
      </c>
      <c r="C1965" s="39" t="n">
        <v>231</v>
      </c>
      <c r="D1965" s="38" t="s">
        <v>7467</v>
      </c>
      <c r="E1965" s="38" t="s">
        <v>1863</v>
      </c>
    </row>
    <row r="1966" customFormat="false" ht="12.75" hidden="false" customHeight="false" outlineLevel="0" collapsed="false">
      <c r="A1966" s="38" t="s">
        <v>7468</v>
      </c>
      <c r="B1966" s="38" t="s">
        <v>7469</v>
      </c>
      <c r="C1966" s="39" t="n">
        <v>324</v>
      </c>
      <c r="D1966" s="38" t="s">
        <v>7470</v>
      </c>
      <c r="E1966" s="38" t="s">
        <v>1867</v>
      </c>
    </row>
    <row r="1967" customFormat="false" ht="12.75" hidden="false" customHeight="false" outlineLevel="0" collapsed="false">
      <c r="A1967" s="38" t="s">
        <v>7471</v>
      </c>
      <c r="B1967" s="38" t="s">
        <v>7472</v>
      </c>
      <c r="C1967" s="39" t="n">
        <v>414</v>
      </c>
      <c r="D1967" s="38" t="s">
        <v>7473</v>
      </c>
      <c r="E1967" s="38" t="s">
        <v>1871</v>
      </c>
    </row>
    <row r="1968" customFormat="false" ht="12.75" hidden="false" customHeight="false" outlineLevel="0" collapsed="false">
      <c r="A1968" s="38" t="s">
        <v>7474</v>
      </c>
      <c r="B1968" s="38" t="s">
        <v>7475</v>
      </c>
      <c r="C1968" s="39" t="n">
        <v>507</v>
      </c>
      <c r="D1968" s="38" t="s">
        <v>7476</v>
      </c>
      <c r="E1968" s="38" t="s">
        <v>1875</v>
      </c>
    </row>
    <row r="1969" customFormat="false" ht="12.75" hidden="false" customHeight="false" outlineLevel="0" collapsed="false">
      <c r="A1969" s="38" t="s">
        <v>7477</v>
      </c>
      <c r="B1969" s="38" t="s">
        <v>7478</v>
      </c>
      <c r="C1969" s="39" t="n">
        <v>600</v>
      </c>
      <c r="D1969" s="38" t="s">
        <v>7479</v>
      </c>
      <c r="E1969" s="38" t="s">
        <v>1879</v>
      </c>
    </row>
    <row r="1970" customFormat="false" ht="12.75" hidden="false" customHeight="false" outlineLevel="0" collapsed="false">
      <c r="A1970" s="38" t="s">
        <v>7480</v>
      </c>
      <c r="B1970" s="38" t="s">
        <v>7481</v>
      </c>
      <c r="C1970" s="39" t="n">
        <v>702</v>
      </c>
      <c r="D1970" s="38" t="s">
        <v>7482</v>
      </c>
      <c r="E1970" s="38" t="s">
        <v>1883</v>
      </c>
    </row>
    <row r="1971" customFormat="false" ht="12.75" hidden="false" customHeight="false" outlineLevel="0" collapsed="false">
      <c r="A1971" s="38" t="s">
        <v>7483</v>
      </c>
      <c r="B1971" s="38" t="s">
        <v>7484</v>
      </c>
      <c r="C1971" s="39" t="n">
        <v>750</v>
      </c>
      <c r="D1971" s="38" t="s">
        <v>7485</v>
      </c>
      <c r="E1971" s="38" t="s">
        <v>1887</v>
      </c>
    </row>
    <row r="1972" customFormat="false" ht="12.75" hidden="false" customHeight="false" outlineLevel="0" collapsed="false">
      <c r="A1972" s="38" t="s">
        <v>7486</v>
      </c>
      <c r="B1972" s="38" t="s">
        <v>7487</v>
      </c>
      <c r="C1972" s="39" t="n">
        <v>921</v>
      </c>
      <c r="D1972" s="38" t="s">
        <v>7488</v>
      </c>
      <c r="E1972" s="38" t="s">
        <v>1891</v>
      </c>
    </row>
    <row r="1973" customFormat="false" ht="12.75" hidden="false" customHeight="false" outlineLevel="0" collapsed="false">
      <c r="A1973" s="38" t="s">
        <v>7489</v>
      </c>
      <c r="B1973" s="38" t="s">
        <v>7490</v>
      </c>
      <c r="C1973" s="39" t="n">
        <v>1164</v>
      </c>
      <c r="D1973" s="38" t="s">
        <v>7491</v>
      </c>
      <c r="E1973" s="38" t="s">
        <v>1895</v>
      </c>
    </row>
    <row r="1974" customFormat="false" ht="12.75" hidden="false" customHeight="false" outlineLevel="0" collapsed="false">
      <c r="A1974" s="38" t="s">
        <v>7492</v>
      </c>
      <c r="B1974" s="38" t="s">
        <v>7493</v>
      </c>
      <c r="C1974" s="39" t="n">
        <v>1362</v>
      </c>
      <c r="D1974" s="38" t="s">
        <v>7494</v>
      </c>
      <c r="E1974" s="38" t="s">
        <v>1899</v>
      </c>
    </row>
    <row r="1975" customFormat="false" ht="12.75" hidden="false" customHeight="false" outlineLevel="0" collapsed="false">
      <c r="A1975" s="38" t="s">
        <v>7495</v>
      </c>
      <c r="B1975" s="38" t="s">
        <v>7496</v>
      </c>
      <c r="C1975" s="39" t="n">
        <v>1683</v>
      </c>
      <c r="D1975" s="38" t="s">
        <v>7497</v>
      </c>
      <c r="E1975" s="38" t="s">
        <v>1903</v>
      </c>
    </row>
    <row r="1976" customFormat="false" ht="12.75" hidden="false" customHeight="false" outlineLevel="0" collapsed="false">
      <c r="A1976" s="38" t="s">
        <v>7498</v>
      </c>
      <c r="B1976" s="38" t="s">
        <v>7499</v>
      </c>
      <c r="C1976" s="39" t="n">
        <v>570</v>
      </c>
      <c r="D1976" s="38" t="s">
        <v>7500</v>
      </c>
      <c r="E1976" s="38" t="s">
        <v>2534</v>
      </c>
    </row>
    <row r="1977" customFormat="false" ht="12.75" hidden="false" customHeight="false" outlineLevel="0" collapsed="false">
      <c r="A1977" s="38" t="s">
        <v>7501</v>
      </c>
      <c r="B1977" s="38" t="s">
        <v>7502</v>
      </c>
      <c r="C1977" s="39" t="n">
        <v>89.88</v>
      </c>
      <c r="D1977" s="38" t="s">
        <v>7503</v>
      </c>
      <c r="E1977" s="38" t="s">
        <v>2538</v>
      </c>
    </row>
    <row r="1978" customFormat="false" ht="12.75" hidden="false" customHeight="false" outlineLevel="0" collapsed="false">
      <c r="A1978" s="38" t="s">
        <v>7504</v>
      </c>
      <c r="B1978" s="38" t="s">
        <v>7505</v>
      </c>
      <c r="C1978" s="39" t="n">
        <v>66.84</v>
      </c>
      <c r="D1978" s="38" t="s">
        <v>7506</v>
      </c>
      <c r="E1978" s="38" t="s">
        <v>2542</v>
      </c>
    </row>
    <row r="1979" customFormat="false" ht="12.75" hidden="false" customHeight="false" outlineLevel="0" collapsed="false">
      <c r="A1979" s="38" t="s">
        <v>7507</v>
      </c>
      <c r="B1979" s="38" t="s">
        <v>7508</v>
      </c>
      <c r="C1979" s="39" t="n">
        <v>396</v>
      </c>
      <c r="D1979" s="38" t="s">
        <v>7509</v>
      </c>
      <c r="E1979" s="38" t="s">
        <v>2546</v>
      </c>
    </row>
    <row r="1980" customFormat="false" ht="12.75" hidden="false" customHeight="false" outlineLevel="0" collapsed="false">
      <c r="A1980" s="38" t="s">
        <v>7510</v>
      </c>
      <c r="B1980" s="38" t="s">
        <v>7511</v>
      </c>
      <c r="C1980" s="39" t="n">
        <v>924</v>
      </c>
      <c r="D1980" s="38" t="s">
        <v>7512</v>
      </c>
      <c r="E1980" s="38" t="s">
        <v>2550</v>
      </c>
    </row>
    <row r="1981" customFormat="false" ht="12.75" hidden="false" customHeight="false" outlineLevel="0" collapsed="false">
      <c r="A1981" s="38" t="s">
        <v>7513</v>
      </c>
      <c r="B1981" s="38" t="s">
        <v>7514</v>
      </c>
      <c r="C1981" s="39" t="n">
        <v>60</v>
      </c>
      <c r="D1981" s="38" t="s">
        <v>7515</v>
      </c>
      <c r="E1981" s="38" t="s">
        <v>2554</v>
      </c>
    </row>
    <row r="1982" customFormat="false" ht="12.75" hidden="false" customHeight="false" outlineLevel="0" collapsed="false">
      <c r="A1982" s="38" t="s">
        <v>7516</v>
      </c>
      <c r="B1982" s="38" t="s">
        <v>7517</v>
      </c>
      <c r="C1982" s="39" t="n">
        <v>108</v>
      </c>
      <c r="D1982" s="38" t="s">
        <v>7518</v>
      </c>
      <c r="E1982" s="38" t="s">
        <v>2558</v>
      </c>
    </row>
    <row r="1983" customFormat="false" ht="12.75" hidden="false" customHeight="false" outlineLevel="0" collapsed="false">
      <c r="A1983" s="38" t="s">
        <v>7519</v>
      </c>
      <c r="B1983" s="38" t="s">
        <v>7520</v>
      </c>
      <c r="C1983" s="39" t="n">
        <v>216</v>
      </c>
      <c r="D1983" s="38" t="s">
        <v>7521</v>
      </c>
      <c r="E1983" s="38" t="s">
        <v>2562</v>
      </c>
    </row>
    <row r="1984" customFormat="false" ht="12.75" hidden="false" customHeight="false" outlineLevel="0" collapsed="false">
      <c r="A1984" s="38" t="s">
        <v>7522</v>
      </c>
      <c r="B1984" s="38" t="s">
        <v>7523</v>
      </c>
      <c r="C1984" s="39" t="n">
        <v>1944</v>
      </c>
      <c r="D1984" s="38" t="s">
        <v>7524</v>
      </c>
      <c r="E1984" s="38" t="s">
        <v>2566</v>
      </c>
    </row>
    <row r="1985" customFormat="false" ht="12.75" hidden="false" customHeight="false" outlineLevel="0" collapsed="false">
      <c r="A1985" s="38" t="s">
        <v>7525</v>
      </c>
      <c r="B1985" s="38" t="s">
        <v>7526</v>
      </c>
      <c r="C1985" s="39" t="n">
        <v>504</v>
      </c>
      <c r="D1985" s="38" t="s">
        <v>7527</v>
      </c>
      <c r="E1985" s="38" t="s">
        <v>2570</v>
      </c>
    </row>
    <row r="1986" customFormat="false" ht="12.75" hidden="false" customHeight="false" outlineLevel="0" collapsed="false">
      <c r="A1986" s="38" t="s">
        <v>7528</v>
      </c>
      <c r="B1986" s="38" t="s">
        <v>7529</v>
      </c>
      <c r="C1986" s="39" t="n">
        <v>489</v>
      </c>
      <c r="D1986" s="38" t="s">
        <v>7530</v>
      </c>
      <c r="E1986" s="38" t="s">
        <v>2574</v>
      </c>
    </row>
    <row r="1987" customFormat="false" ht="12.75" hidden="false" customHeight="false" outlineLevel="0" collapsed="false">
      <c r="A1987" s="38" t="s">
        <v>7531</v>
      </c>
      <c r="B1987" s="38" t="s">
        <v>7532</v>
      </c>
      <c r="C1987" s="39" t="n">
        <v>132</v>
      </c>
      <c r="D1987" s="38" t="s">
        <v>7533</v>
      </c>
      <c r="E1987" s="38" t="s">
        <v>2578</v>
      </c>
    </row>
    <row r="1988" customFormat="false" ht="12.75" hidden="false" customHeight="false" outlineLevel="0" collapsed="false">
      <c r="A1988" s="38" t="s">
        <v>7534</v>
      </c>
      <c r="B1988" s="38" t="s">
        <v>7535</v>
      </c>
      <c r="C1988" s="39" t="n">
        <v>204</v>
      </c>
      <c r="D1988" s="38" t="s">
        <v>7536</v>
      </c>
      <c r="E1988" s="38" t="s">
        <v>2582</v>
      </c>
    </row>
    <row r="1989" customFormat="false" ht="12.75" hidden="false" customHeight="false" outlineLevel="0" collapsed="false">
      <c r="A1989" s="38" t="s">
        <v>7537</v>
      </c>
      <c r="B1989" s="38" t="s">
        <v>7538</v>
      </c>
      <c r="C1989" s="39" t="n">
        <v>1704</v>
      </c>
      <c r="D1989" s="38" t="s">
        <v>7539</v>
      </c>
      <c r="E1989" s="38" t="s">
        <v>2586</v>
      </c>
    </row>
    <row r="1990" customFormat="false" ht="12.75" hidden="false" customHeight="false" outlineLevel="0" collapsed="false">
      <c r="A1990" s="38" t="s">
        <v>7540</v>
      </c>
      <c r="B1990" s="38" t="s">
        <v>7541</v>
      </c>
      <c r="C1990" s="39" t="n">
        <v>2286</v>
      </c>
      <c r="D1990" s="38" t="s">
        <v>7542</v>
      </c>
      <c r="E1990" s="38" t="s">
        <v>2590</v>
      </c>
    </row>
    <row r="1991" customFormat="false" ht="12.75" hidden="false" customHeight="false" outlineLevel="0" collapsed="false">
      <c r="A1991" s="38" t="s">
        <v>7543</v>
      </c>
      <c r="B1991" s="38" t="s">
        <v>7544</v>
      </c>
      <c r="C1991" s="39" t="n">
        <v>1260</v>
      </c>
      <c r="D1991" s="38" t="s">
        <v>7545</v>
      </c>
      <c r="E1991" s="38" t="s">
        <v>2594</v>
      </c>
    </row>
    <row r="1992" customFormat="false" ht="12.75" hidden="false" customHeight="false" outlineLevel="0" collapsed="false">
      <c r="A1992" s="38" t="s">
        <v>7546</v>
      </c>
      <c r="B1992" s="38" t="s">
        <v>7547</v>
      </c>
      <c r="C1992" s="39" t="n">
        <v>2661</v>
      </c>
      <c r="D1992" s="38" t="s">
        <v>7548</v>
      </c>
      <c r="E1992" s="38" t="s">
        <v>2598</v>
      </c>
    </row>
    <row r="1993" customFormat="false" ht="12.75" hidden="false" customHeight="false" outlineLevel="0" collapsed="false">
      <c r="A1993" s="38" t="s">
        <v>7549</v>
      </c>
      <c r="B1993" s="38" t="s">
        <v>7550</v>
      </c>
      <c r="C1993" s="39" t="n">
        <v>1527</v>
      </c>
      <c r="D1993" s="38" t="s">
        <v>7551</v>
      </c>
      <c r="E1993" s="38" t="s">
        <v>2602</v>
      </c>
    </row>
    <row r="1994" customFormat="false" ht="12.75" hidden="false" customHeight="false" outlineLevel="0" collapsed="false">
      <c r="A1994" s="38" t="s">
        <v>7552</v>
      </c>
      <c r="B1994" s="38" t="s">
        <v>7553</v>
      </c>
      <c r="C1994" s="39" t="n">
        <v>1920</v>
      </c>
      <c r="D1994" s="38" t="s">
        <v>7554</v>
      </c>
      <c r="E1994" s="38" t="s">
        <v>2606</v>
      </c>
    </row>
    <row r="1995" customFormat="false" ht="12.75" hidden="false" customHeight="false" outlineLevel="0" collapsed="false">
      <c r="A1995" s="38" t="s">
        <v>7555</v>
      </c>
      <c r="B1995" s="38" t="s">
        <v>7556</v>
      </c>
      <c r="C1995" s="39" t="n">
        <v>1080</v>
      </c>
      <c r="D1995" s="38" t="s">
        <v>7557</v>
      </c>
      <c r="E1995" s="38" t="s">
        <v>2610</v>
      </c>
    </row>
    <row r="1996" customFormat="false" ht="12.75" hidden="false" customHeight="false" outlineLevel="0" collapsed="false">
      <c r="A1996" s="38" t="s">
        <v>7558</v>
      </c>
      <c r="B1996" s="38" t="s">
        <v>7559</v>
      </c>
      <c r="C1996" s="39" t="n">
        <v>180</v>
      </c>
      <c r="D1996" s="38" t="s">
        <v>7560</v>
      </c>
      <c r="E1996" s="38" t="s">
        <v>2614</v>
      </c>
    </row>
    <row r="1997" customFormat="false" ht="12.75" hidden="false" customHeight="false" outlineLevel="0" collapsed="false">
      <c r="A1997" s="38" t="s">
        <v>7561</v>
      </c>
      <c r="B1997" s="38" t="s">
        <v>7562</v>
      </c>
      <c r="C1997" s="39" t="n">
        <v>510</v>
      </c>
      <c r="D1997" s="38" t="s">
        <v>7563</v>
      </c>
      <c r="E1997" s="38" t="s">
        <v>2618</v>
      </c>
    </row>
    <row r="1998" customFormat="false" ht="12.75" hidden="false" customHeight="false" outlineLevel="0" collapsed="false">
      <c r="A1998" s="38" t="s">
        <v>7564</v>
      </c>
      <c r="B1998" s="38" t="s">
        <v>7565</v>
      </c>
      <c r="C1998" s="39" t="n">
        <v>1800</v>
      </c>
      <c r="D1998" s="38" t="s">
        <v>7566</v>
      </c>
      <c r="E1998" s="38" t="s">
        <v>2622</v>
      </c>
    </row>
    <row r="1999" customFormat="false" ht="12.75" hidden="false" customHeight="false" outlineLevel="0" collapsed="false">
      <c r="A1999" s="38" t="s">
        <v>7567</v>
      </c>
      <c r="B1999" s="38" t="s">
        <v>7568</v>
      </c>
      <c r="C1999" s="39" t="n">
        <v>1224</v>
      </c>
      <c r="D1999" s="38" t="s">
        <v>7569</v>
      </c>
      <c r="E1999" s="38" t="s">
        <v>2626</v>
      </c>
    </row>
    <row r="2000" customFormat="false" ht="12.75" hidden="false" customHeight="false" outlineLevel="0" collapsed="false">
      <c r="A2000" s="38" t="s">
        <v>7570</v>
      </c>
      <c r="B2000" s="38" t="s">
        <v>7571</v>
      </c>
      <c r="C2000" s="39" t="n">
        <v>5037</v>
      </c>
      <c r="D2000" s="38" t="s">
        <v>7572</v>
      </c>
      <c r="E2000" s="38" t="s">
        <v>2630</v>
      </c>
    </row>
    <row r="2001" customFormat="false" ht="12.75" hidden="false" customHeight="false" outlineLevel="0" collapsed="false">
      <c r="A2001" s="38" t="s">
        <v>7573</v>
      </c>
      <c r="B2001" s="38" t="s">
        <v>7574</v>
      </c>
      <c r="C2001" s="39" t="n">
        <v>2133</v>
      </c>
      <c r="D2001" s="38" t="s">
        <v>7575</v>
      </c>
      <c r="E2001" s="38" t="s">
        <v>2634</v>
      </c>
    </row>
    <row r="2002" customFormat="false" ht="12.75" hidden="false" customHeight="false" outlineLevel="0" collapsed="false">
      <c r="A2002" s="38" t="s">
        <v>7576</v>
      </c>
      <c r="B2002" s="38" t="s">
        <v>7577</v>
      </c>
      <c r="C2002" s="39" t="n">
        <v>549</v>
      </c>
      <c r="D2002" s="38" t="s">
        <v>7578</v>
      </c>
      <c r="E2002" s="38" t="s">
        <v>2638</v>
      </c>
    </row>
    <row r="2003" customFormat="false" ht="12.75" hidden="false" customHeight="false" outlineLevel="0" collapsed="false">
      <c r="A2003" s="38" t="s">
        <v>7579</v>
      </c>
      <c r="B2003" s="38" t="s">
        <v>7580</v>
      </c>
      <c r="C2003" s="39" t="n">
        <v>1731</v>
      </c>
      <c r="D2003" s="38" t="s">
        <v>7581</v>
      </c>
      <c r="E2003" s="38" t="s">
        <v>6837</v>
      </c>
    </row>
    <row r="2004" customFormat="false" ht="12.75" hidden="false" customHeight="false" outlineLevel="0" collapsed="false">
      <c r="A2004" s="38" t="s">
        <v>7582</v>
      </c>
      <c r="B2004" s="38" t="s">
        <v>7583</v>
      </c>
      <c r="C2004" s="39" t="n">
        <v>1902</v>
      </c>
      <c r="D2004" s="38" t="s">
        <v>7584</v>
      </c>
      <c r="E2004" s="38" t="s">
        <v>6841</v>
      </c>
    </row>
    <row r="2005" customFormat="false" ht="12.75" hidden="false" customHeight="false" outlineLevel="0" collapsed="false">
      <c r="A2005" s="38" t="s">
        <v>7585</v>
      </c>
      <c r="B2005" s="38" t="s">
        <v>7586</v>
      </c>
      <c r="C2005" s="39" t="n">
        <v>2013</v>
      </c>
      <c r="D2005" s="38" t="s">
        <v>7587</v>
      </c>
      <c r="E2005" s="38" t="s">
        <v>6845</v>
      </c>
    </row>
    <row r="2006" customFormat="false" ht="12.75" hidden="false" customHeight="false" outlineLevel="0" collapsed="false">
      <c r="A2006" s="38" t="s">
        <v>7588</v>
      </c>
      <c r="B2006" s="38" t="s">
        <v>7589</v>
      </c>
      <c r="C2006" s="39" t="n">
        <v>2322</v>
      </c>
      <c r="D2006" s="38" t="s">
        <v>7590</v>
      </c>
      <c r="E2006" s="38" t="s">
        <v>6849</v>
      </c>
    </row>
    <row r="2007" customFormat="false" ht="12.75" hidden="false" customHeight="false" outlineLevel="0" collapsed="false">
      <c r="A2007" s="38" t="s">
        <v>7591</v>
      </c>
      <c r="B2007" s="38" t="s">
        <v>7592</v>
      </c>
      <c r="C2007" s="39" t="n">
        <v>306</v>
      </c>
      <c r="D2007" s="38" t="s">
        <v>7593</v>
      </c>
      <c r="E2007" s="38" t="s">
        <v>6853</v>
      </c>
    </row>
    <row r="2008" customFormat="false" ht="12.75" hidden="false" customHeight="false" outlineLevel="0" collapsed="false">
      <c r="A2008" s="38" t="s">
        <v>7594</v>
      </c>
      <c r="B2008" s="38" t="s">
        <v>7595</v>
      </c>
      <c r="C2008" s="39" t="n">
        <v>300</v>
      </c>
      <c r="D2008" s="38" t="s">
        <v>7596</v>
      </c>
      <c r="E2008" s="38" t="s">
        <v>6857</v>
      </c>
    </row>
    <row r="2009" customFormat="false" ht="12.75" hidden="false" customHeight="false" outlineLevel="0" collapsed="false">
      <c r="A2009" s="38" t="s">
        <v>7597</v>
      </c>
      <c r="B2009" s="38" t="s">
        <v>7598</v>
      </c>
      <c r="C2009" s="39" t="n">
        <v>26.52</v>
      </c>
      <c r="D2009" s="38" t="s">
        <v>7599</v>
      </c>
      <c r="E2009" s="38" t="s">
        <v>6861</v>
      </c>
    </row>
    <row r="2010" customFormat="false" ht="12.75" hidden="false" customHeight="false" outlineLevel="0" collapsed="false">
      <c r="A2010" s="38" t="s">
        <v>7600</v>
      </c>
      <c r="B2010" s="38" t="s">
        <v>7601</v>
      </c>
      <c r="C2010" s="39" t="n">
        <v>86.52</v>
      </c>
      <c r="D2010" s="38" t="s">
        <v>7602</v>
      </c>
      <c r="E2010" s="38" t="s">
        <v>6865</v>
      </c>
    </row>
    <row r="2011" customFormat="false" ht="12.75" hidden="false" customHeight="false" outlineLevel="0" collapsed="false">
      <c r="A2011" s="38" t="s">
        <v>7603</v>
      </c>
      <c r="B2011" s="38" t="s">
        <v>7604</v>
      </c>
      <c r="C2011" s="39" t="n">
        <v>2835</v>
      </c>
      <c r="D2011" s="38" t="s">
        <v>7605</v>
      </c>
      <c r="E2011" s="38" t="s">
        <v>6869</v>
      </c>
    </row>
    <row r="2012" customFormat="false" ht="12.75" hidden="false" customHeight="false" outlineLevel="0" collapsed="false">
      <c r="A2012" s="38" t="s">
        <v>7606</v>
      </c>
      <c r="B2012" s="38" t="s">
        <v>7607</v>
      </c>
      <c r="C2012" s="39" t="n">
        <v>63.36</v>
      </c>
      <c r="D2012" s="38" t="s">
        <v>7608</v>
      </c>
      <c r="E2012" s="38" t="s">
        <v>6873</v>
      </c>
    </row>
    <row r="2013" customFormat="false" ht="12.75" hidden="false" customHeight="false" outlineLevel="0" collapsed="false">
      <c r="A2013" s="38" t="s">
        <v>7609</v>
      </c>
      <c r="B2013" s="38" t="s">
        <v>7610</v>
      </c>
      <c r="C2013" s="39" t="n">
        <v>144</v>
      </c>
      <c r="D2013" s="38" t="s">
        <v>7611</v>
      </c>
      <c r="E2013" s="38" t="s">
        <v>6877</v>
      </c>
    </row>
    <row r="2014" customFormat="false" ht="12.75" hidden="false" customHeight="false" outlineLevel="0" collapsed="false">
      <c r="A2014" s="38" t="s">
        <v>7612</v>
      </c>
      <c r="B2014" s="38" t="s">
        <v>7613</v>
      </c>
      <c r="C2014" s="39" t="n">
        <v>32.28</v>
      </c>
      <c r="D2014" s="38" t="s">
        <v>7614</v>
      </c>
      <c r="E2014" s="38" t="s">
        <v>6881</v>
      </c>
    </row>
    <row r="2015" customFormat="false" ht="12.75" hidden="false" customHeight="false" outlineLevel="0" collapsed="false">
      <c r="A2015" s="38" t="s">
        <v>7615</v>
      </c>
      <c r="B2015" s="38" t="s">
        <v>7616</v>
      </c>
      <c r="C2015" s="39" t="n">
        <v>86.52</v>
      </c>
      <c r="D2015" s="38" t="s">
        <v>7617</v>
      </c>
      <c r="E2015" s="38" t="s">
        <v>6885</v>
      </c>
    </row>
    <row r="2016" customFormat="false" ht="12.75" hidden="false" customHeight="false" outlineLevel="0" collapsed="false">
      <c r="A2016" s="38" t="s">
        <v>7618</v>
      </c>
      <c r="B2016" s="38" t="s">
        <v>7619</v>
      </c>
      <c r="C2016" s="39" t="n">
        <v>46.08</v>
      </c>
      <c r="D2016" s="38" t="s">
        <v>7620</v>
      </c>
      <c r="E2016" s="38" t="s">
        <v>6889</v>
      </c>
    </row>
    <row r="2017" customFormat="false" ht="12.75" hidden="false" customHeight="false" outlineLevel="0" collapsed="false">
      <c r="A2017" s="38" t="s">
        <v>7621</v>
      </c>
      <c r="B2017" s="38" t="s">
        <v>7622</v>
      </c>
      <c r="C2017" s="39" t="n">
        <v>720</v>
      </c>
      <c r="D2017" s="38" t="s">
        <v>7623</v>
      </c>
      <c r="E2017" s="38" t="s">
        <v>6893</v>
      </c>
    </row>
    <row r="2018" customFormat="false" ht="12.75" hidden="false" customHeight="false" outlineLevel="0" collapsed="false">
      <c r="A2018" s="38" t="s">
        <v>7624</v>
      </c>
      <c r="B2018" s="38" t="s">
        <v>7625</v>
      </c>
      <c r="C2018" s="39" t="n">
        <v>882</v>
      </c>
      <c r="D2018" s="38" t="s">
        <v>7626</v>
      </c>
      <c r="E2018" s="38" t="s">
        <v>6897</v>
      </c>
    </row>
    <row r="2019" customFormat="false" ht="12.75" hidden="false" customHeight="false" outlineLevel="0" collapsed="false">
      <c r="A2019" s="38" t="s">
        <v>7627</v>
      </c>
      <c r="B2019" s="38" t="s">
        <v>7628</v>
      </c>
      <c r="C2019" s="39" t="n">
        <v>7830</v>
      </c>
      <c r="D2019" s="38" t="s">
        <v>7629</v>
      </c>
      <c r="E2019" s="38" t="s">
        <v>6901</v>
      </c>
    </row>
    <row r="2020" customFormat="false" ht="12.75" hidden="false" customHeight="false" outlineLevel="0" collapsed="false">
      <c r="A2020" s="38" t="s">
        <v>7630</v>
      </c>
      <c r="B2020" s="38" t="s">
        <v>7631</v>
      </c>
      <c r="C2020" s="39" t="n">
        <v>9264</v>
      </c>
      <c r="D2020" s="38" t="s">
        <v>7632</v>
      </c>
      <c r="E2020" s="38" t="s">
        <v>6905</v>
      </c>
    </row>
    <row r="2021" customFormat="false" ht="12.75" hidden="false" customHeight="false" outlineLevel="0" collapsed="false">
      <c r="A2021" s="38" t="s">
        <v>7633</v>
      </c>
      <c r="B2021" s="38" t="s">
        <v>7634</v>
      </c>
      <c r="C2021" s="39" t="n">
        <v>9834</v>
      </c>
      <c r="D2021" s="38" t="s">
        <v>7635</v>
      </c>
      <c r="E2021" s="38" t="s">
        <v>6909</v>
      </c>
    </row>
    <row r="2022" customFormat="false" ht="12.75" hidden="false" customHeight="false" outlineLevel="0" collapsed="false">
      <c r="A2022" s="38" t="s">
        <v>7636</v>
      </c>
      <c r="B2022" s="38" t="s">
        <v>7637</v>
      </c>
      <c r="C2022" s="39" t="n">
        <v>13479</v>
      </c>
      <c r="D2022" s="38" t="s">
        <v>7638</v>
      </c>
      <c r="E2022" s="38" t="s">
        <v>6913</v>
      </c>
    </row>
    <row r="2023" customFormat="false" ht="12.75" hidden="false" customHeight="false" outlineLevel="0" collapsed="false">
      <c r="A2023" s="38" t="s">
        <v>7639</v>
      </c>
      <c r="B2023" s="38" t="s">
        <v>7640</v>
      </c>
      <c r="C2023" s="39" t="n">
        <v>18483</v>
      </c>
      <c r="D2023" s="38" t="s">
        <v>7641</v>
      </c>
      <c r="E2023" s="38" t="s">
        <v>6917</v>
      </c>
    </row>
    <row r="2024" customFormat="false" ht="12.75" hidden="false" customHeight="false" outlineLevel="0" collapsed="false">
      <c r="A2024" s="38" t="s">
        <v>7642</v>
      </c>
      <c r="B2024" s="38" t="s">
        <v>7643</v>
      </c>
      <c r="C2024" s="39" t="n">
        <v>80.76</v>
      </c>
      <c r="D2024" s="38" t="s">
        <v>7644</v>
      </c>
      <c r="E2024" s="38" t="s">
        <v>6921</v>
      </c>
    </row>
    <row r="2025" customFormat="false" ht="12.75" hidden="false" customHeight="false" outlineLevel="0" collapsed="false">
      <c r="A2025" s="38" t="s">
        <v>7645</v>
      </c>
      <c r="B2025" s="38" t="s">
        <v>7646</v>
      </c>
      <c r="C2025" s="39" t="n">
        <v>468</v>
      </c>
      <c r="D2025" s="38" t="s">
        <v>7647</v>
      </c>
      <c r="E2025" s="38" t="s">
        <v>6925</v>
      </c>
    </row>
    <row r="2026" customFormat="false" ht="12.75" hidden="false" customHeight="false" outlineLevel="0" collapsed="false">
      <c r="A2026" s="38" t="s">
        <v>7648</v>
      </c>
      <c r="B2026" s="38" t="s">
        <v>7649</v>
      </c>
      <c r="C2026" s="39" t="n">
        <v>195</v>
      </c>
      <c r="D2026" s="38" t="s">
        <v>7650</v>
      </c>
      <c r="E2026" s="38" t="s">
        <v>6929</v>
      </c>
    </row>
    <row r="2027" customFormat="false" ht="12.75" hidden="false" customHeight="false" outlineLevel="0" collapsed="false">
      <c r="A2027" s="38" t="s">
        <v>7651</v>
      </c>
      <c r="B2027" s="38" t="s">
        <v>7652</v>
      </c>
      <c r="C2027" s="39" t="n">
        <v>801</v>
      </c>
      <c r="D2027" s="38" t="s">
        <v>7653</v>
      </c>
      <c r="E2027" s="38" t="s">
        <v>6933</v>
      </c>
    </row>
    <row r="2028" customFormat="false" ht="12.75" hidden="false" customHeight="false" outlineLevel="0" collapsed="false">
      <c r="A2028" s="38" t="s">
        <v>7654</v>
      </c>
      <c r="B2028" s="38" t="s">
        <v>7655</v>
      </c>
      <c r="C2028" s="39" t="n">
        <v>1095</v>
      </c>
      <c r="D2028" s="38" t="s">
        <v>7656</v>
      </c>
      <c r="E2028" s="38" t="s">
        <v>6937</v>
      </c>
    </row>
    <row r="2029" customFormat="false" ht="12.75" hidden="false" customHeight="false" outlineLevel="0" collapsed="false">
      <c r="A2029" s="38" t="s">
        <v>7657</v>
      </c>
      <c r="B2029" s="38" t="s">
        <v>7658</v>
      </c>
      <c r="C2029" s="39" t="n">
        <v>1902</v>
      </c>
      <c r="D2029" s="38" t="s">
        <v>7659</v>
      </c>
      <c r="E2029" s="38" t="s">
        <v>6941</v>
      </c>
    </row>
    <row r="2030" customFormat="false" ht="12.75" hidden="false" customHeight="false" outlineLevel="0" collapsed="false">
      <c r="A2030" s="38" t="s">
        <v>7660</v>
      </c>
      <c r="B2030" s="38" t="s">
        <v>7661</v>
      </c>
      <c r="C2030" s="39" t="n">
        <v>3483</v>
      </c>
      <c r="D2030" s="38" t="s">
        <v>7662</v>
      </c>
      <c r="E2030" s="38" t="s">
        <v>7663</v>
      </c>
    </row>
    <row r="2031" customFormat="false" ht="12.75" hidden="false" customHeight="false" outlineLevel="0" collapsed="false">
      <c r="A2031" s="38" t="s">
        <v>7664</v>
      </c>
      <c r="B2031" s="38" t="s">
        <v>7665</v>
      </c>
      <c r="C2031" s="39" t="n">
        <v>2484</v>
      </c>
      <c r="D2031" s="38" t="s">
        <v>7666</v>
      </c>
      <c r="E2031" s="38" t="s">
        <v>7667</v>
      </c>
    </row>
    <row r="2032" customFormat="false" ht="12.75" hidden="false" customHeight="false" outlineLevel="0" collapsed="false">
      <c r="A2032" s="38" t="s">
        <v>7668</v>
      </c>
      <c r="B2032" s="38" t="s">
        <v>7669</v>
      </c>
      <c r="C2032" s="39" t="n">
        <v>1857</v>
      </c>
      <c r="D2032" s="38" t="s">
        <v>7670</v>
      </c>
      <c r="E2032" s="38" t="s">
        <v>7671</v>
      </c>
    </row>
    <row r="2033" customFormat="false" ht="12.75" hidden="false" customHeight="false" outlineLevel="0" collapsed="false">
      <c r="A2033" s="38" t="s">
        <v>7672</v>
      </c>
      <c r="B2033" s="38" t="s">
        <v>7673</v>
      </c>
      <c r="C2033" s="39" t="n">
        <v>1683</v>
      </c>
      <c r="D2033" s="38" t="s">
        <v>7674</v>
      </c>
      <c r="E2033" s="38" t="s">
        <v>7675</v>
      </c>
    </row>
    <row r="2034" customFormat="false" ht="12.75" hidden="false" customHeight="false" outlineLevel="0" collapsed="false">
      <c r="A2034" s="38" t="s">
        <v>7676</v>
      </c>
      <c r="B2034" s="38" t="s">
        <v>7677</v>
      </c>
      <c r="C2034" s="39" t="n">
        <v>3165</v>
      </c>
      <c r="D2034" s="38" t="s">
        <v>7678</v>
      </c>
      <c r="E2034" s="38" t="s">
        <v>7679</v>
      </c>
    </row>
    <row r="2035" customFormat="false" ht="12.75" hidden="false" customHeight="false" outlineLevel="0" collapsed="false">
      <c r="A2035" s="38" t="s">
        <v>7680</v>
      </c>
      <c r="B2035" s="38" t="s">
        <v>7681</v>
      </c>
      <c r="C2035" s="39" t="n">
        <v>1419</v>
      </c>
      <c r="D2035" s="38" t="s">
        <v>7682</v>
      </c>
      <c r="E2035" s="38" t="s">
        <v>7683</v>
      </c>
    </row>
    <row r="2036" customFormat="false" ht="12.75" hidden="false" customHeight="false" outlineLevel="0" collapsed="false">
      <c r="A2036" s="38" t="s">
        <v>7684</v>
      </c>
      <c r="B2036" s="38" t="s">
        <v>7685</v>
      </c>
      <c r="C2036" s="39" t="n">
        <v>3483</v>
      </c>
      <c r="D2036" s="38" t="s">
        <v>7686</v>
      </c>
      <c r="E2036" s="38" t="s">
        <v>7687</v>
      </c>
    </row>
    <row r="2037" customFormat="false" ht="12.75" hidden="false" customHeight="false" outlineLevel="0" collapsed="false">
      <c r="A2037" s="38" t="s">
        <v>7688</v>
      </c>
      <c r="B2037" s="38" t="s">
        <v>7689</v>
      </c>
      <c r="C2037" s="39" t="n">
        <v>1344</v>
      </c>
      <c r="D2037" s="38" t="s">
        <v>7690</v>
      </c>
      <c r="E2037" s="38" t="s">
        <v>7691</v>
      </c>
    </row>
    <row r="2038" customFormat="false" ht="12.75" hidden="false" customHeight="false" outlineLevel="0" collapsed="false">
      <c r="A2038" s="38" t="s">
        <v>7692</v>
      </c>
      <c r="B2038" s="38" t="s">
        <v>7693</v>
      </c>
      <c r="C2038" s="39" t="n">
        <v>1809</v>
      </c>
      <c r="D2038" s="38" t="s">
        <v>7694</v>
      </c>
      <c r="E2038" s="38" t="s">
        <v>7695</v>
      </c>
    </row>
    <row r="2039" customFormat="false" ht="12.75" hidden="false" customHeight="false" outlineLevel="0" collapsed="false">
      <c r="A2039" s="38" t="s">
        <v>7696</v>
      </c>
      <c r="B2039" s="38" t="s">
        <v>7697</v>
      </c>
      <c r="C2039" s="39" t="n">
        <v>1809</v>
      </c>
      <c r="D2039" s="38" t="s">
        <v>7698</v>
      </c>
      <c r="E2039" s="38" t="s">
        <v>7699</v>
      </c>
    </row>
    <row r="2040" customFormat="false" ht="12.75" hidden="false" customHeight="false" outlineLevel="0" collapsed="false">
      <c r="A2040" s="38" t="s">
        <v>7700</v>
      </c>
      <c r="B2040" s="38" t="s">
        <v>7701</v>
      </c>
      <c r="C2040" s="39" t="n">
        <v>1683</v>
      </c>
      <c r="D2040" s="38" t="s">
        <v>7702</v>
      </c>
      <c r="E2040" s="38" t="s">
        <v>7703</v>
      </c>
    </row>
    <row r="2041" customFormat="false" ht="12.75" hidden="false" customHeight="false" outlineLevel="0" collapsed="false">
      <c r="A2041" s="38" t="s">
        <v>7704</v>
      </c>
      <c r="B2041" s="38" t="s">
        <v>7705</v>
      </c>
      <c r="C2041" s="39" t="n">
        <v>1989</v>
      </c>
      <c r="D2041" s="38" t="s">
        <v>7706</v>
      </c>
      <c r="E2041" s="38" t="s">
        <v>1907</v>
      </c>
    </row>
    <row r="2042" customFormat="false" ht="12.75" hidden="false" customHeight="false" outlineLevel="0" collapsed="false">
      <c r="A2042" s="38" t="s">
        <v>7707</v>
      </c>
      <c r="B2042" s="38" t="s">
        <v>7708</v>
      </c>
      <c r="C2042" s="39" t="n">
        <v>6630</v>
      </c>
      <c r="D2042" s="38" t="s">
        <v>7709</v>
      </c>
      <c r="E2042" s="38" t="s">
        <v>1911</v>
      </c>
    </row>
    <row r="2043" customFormat="false" ht="12.75" hidden="false" customHeight="false" outlineLevel="0" collapsed="false">
      <c r="A2043" s="38" t="s">
        <v>7710</v>
      </c>
      <c r="B2043" s="38" t="s">
        <v>7711</v>
      </c>
      <c r="C2043" s="39" t="n">
        <v>15912</v>
      </c>
      <c r="D2043" s="38" t="s">
        <v>7712</v>
      </c>
      <c r="E2043" s="38" t="s">
        <v>1915</v>
      </c>
    </row>
    <row r="2044" customFormat="false" ht="12.75" hidden="false" customHeight="false" outlineLevel="0" collapsed="false">
      <c r="A2044" s="38" t="s">
        <v>7713</v>
      </c>
      <c r="B2044" s="38" t="s">
        <v>7714</v>
      </c>
      <c r="C2044" s="39" t="n">
        <v>46407</v>
      </c>
      <c r="D2044" s="38" t="s">
        <v>7715</v>
      </c>
      <c r="E2044" s="38" t="s">
        <v>1919</v>
      </c>
    </row>
    <row r="2045" customFormat="false" ht="12.75" hidden="false" customHeight="false" outlineLevel="0" collapsed="false">
      <c r="A2045" s="38" t="s">
        <v>7716</v>
      </c>
      <c r="B2045" s="38" t="s">
        <v>7717</v>
      </c>
      <c r="C2045" s="39" t="n">
        <v>306</v>
      </c>
      <c r="D2045" s="38" t="s">
        <v>7718</v>
      </c>
      <c r="E2045" s="38" t="s">
        <v>1923</v>
      </c>
    </row>
    <row r="2046" customFormat="false" ht="12.75" hidden="false" customHeight="false" outlineLevel="0" collapsed="false">
      <c r="A2046" s="38" t="s">
        <v>7719</v>
      </c>
      <c r="B2046" s="38" t="s">
        <v>7720</v>
      </c>
      <c r="C2046" s="39" t="n">
        <v>918</v>
      </c>
      <c r="D2046" s="38" t="s">
        <v>7721</v>
      </c>
      <c r="E2046" s="38" t="s">
        <v>1927</v>
      </c>
    </row>
    <row r="2047" customFormat="false" ht="12.75" hidden="false" customHeight="false" outlineLevel="0" collapsed="false">
      <c r="A2047" s="38" t="s">
        <v>7722</v>
      </c>
      <c r="B2047" s="38" t="s">
        <v>7723</v>
      </c>
      <c r="C2047" s="39" t="n">
        <v>1833</v>
      </c>
      <c r="D2047" s="38" t="s">
        <v>7724</v>
      </c>
      <c r="E2047" s="38" t="s">
        <v>1931</v>
      </c>
    </row>
    <row r="2048" customFormat="false" ht="12.75" hidden="false" customHeight="false" outlineLevel="0" collapsed="false">
      <c r="A2048" s="38" t="s">
        <v>7725</v>
      </c>
      <c r="B2048" s="38" t="s">
        <v>7726</v>
      </c>
      <c r="C2048" s="39" t="n">
        <v>3666</v>
      </c>
      <c r="D2048" s="38" t="s">
        <v>7727</v>
      </c>
      <c r="E2048" s="38" t="s">
        <v>1935</v>
      </c>
    </row>
    <row r="2049" customFormat="false" ht="12.75" hidden="false" customHeight="false" outlineLevel="0" collapsed="false">
      <c r="A2049" s="38" t="s">
        <v>7728</v>
      </c>
      <c r="B2049" s="38" t="s">
        <v>7729</v>
      </c>
      <c r="C2049" s="39" t="n">
        <v>1237</v>
      </c>
      <c r="D2049" s="38" t="s">
        <v>7730</v>
      </c>
      <c r="E2049" s="38" t="s">
        <v>6969</v>
      </c>
    </row>
    <row r="2050" customFormat="false" ht="12.75" hidden="false" customHeight="false" outlineLevel="0" collapsed="false">
      <c r="A2050" s="38" t="s">
        <v>7731</v>
      </c>
      <c r="B2050" s="38" t="s">
        <v>7732</v>
      </c>
      <c r="C2050" s="39" t="n">
        <v>1326</v>
      </c>
      <c r="D2050" s="38" t="s">
        <v>7733</v>
      </c>
      <c r="E2050" s="38" t="s">
        <v>1939</v>
      </c>
    </row>
    <row r="2051" customFormat="false" ht="12.75" hidden="false" customHeight="false" outlineLevel="0" collapsed="false">
      <c r="A2051" s="38" t="s">
        <v>7734</v>
      </c>
      <c r="B2051" s="38" t="s">
        <v>7735</v>
      </c>
      <c r="C2051" s="39" t="n">
        <v>735</v>
      </c>
      <c r="D2051" s="38" t="s">
        <v>7736</v>
      </c>
      <c r="E2051" s="38" t="s">
        <v>2642</v>
      </c>
    </row>
    <row r="2052" customFormat="false" ht="12.75" hidden="false" customHeight="false" outlineLevel="0" collapsed="false">
      <c r="A2052" s="38" t="s">
        <v>7737</v>
      </c>
      <c r="B2052" s="38" t="s">
        <v>7738</v>
      </c>
      <c r="C2052" s="39" t="n">
        <v>2143</v>
      </c>
      <c r="D2052" s="38" t="s">
        <v>7739</v>
      </c>
      <c r="E2052" s="38" t="s">
        <v>2646</v>
      </c>
    </row>
    <row r="2053" customFormat="false" ht="12.75" hidden="false" customHeight="false" outlineLevel="0" collapsed="false">
      <c r="A2053" s="38" t="s">
        <v>7740</v>
      </c>
      <c r="B2053" s="38" t="s">
        <v>7741</v>
      </c>
      <c r="C2053" s="39" t="n">
        <v>1215</v>
      </c>
      <c r="D2053" s="38" t="s">
        <v>7742</v>
      </c>
      <c r="E2053" s="38" t="s">
        <v>1943</v>
      </c>
    </row>
    <row r="2054" customFormat="false" ht="12.75" hidden="false" customHeight="false" outlineLevel="0" collapsed="false">
      <c r="A2054" s="38" t="s">
        <v>7743</v>
      </c>
      <c r="B2054" s="38" t="s">
        <v>7744</v>
      </c>
      <c r="C2054" s="39" t="n">
        <v>2430</v>
      </c>
      <c r="D2054" s="38" t="s">
        <v>7745</v>
      </c>
      <c r="E2054" s="38" t="s">
        <v>1947</v>
      </c>
    </row>
    <row r="2055" customFormat="false" ht="12.75" hidden="false" customHeight="false" outlineLevel="0" collapsed="false">
      <c r="A2055" s="38" t="s">
        <v>7746</v>
      </c>
      <c r="B2055" s="38" t="s">
        <v>7747</v>
      </c>
      <c r="C2055" s="39" t="n">
        <v>1215</v>
      </c>
      <c r="D2055" s="38" t="s">
        <v>7748</v>
      </c>
      <c r="E2055" s="38" t="s">
        <v>1951</v>
      </c>
    </row>
    <row r="2056" customFormat="false" ht="12.75" hidden="false" customHeight="false" outlineLevel="0" collapsed="false">
      <c r="A2056" s="38" t="s">
        <v>7749</v>
      </c>
      <c r="B2056" s="38" t="s">
        <v>7750</v>
      </c>
      <c r="C2056" s="39" t="n">
        <v>1215</v>
      </c>
      <c r="D2056" s="38" t="s">
        <v>7751</v>
      </c>
      <c r="E2056" s="38" t="s">
        <v>1955</v>
      </c>
    </row>
    <row r="2057" customFormat="false" ht="12.75" hidden="false" customHeight="false" outlineLevel="0" collapsed="false">
      <c r="A2057" s="38" t="s">
        <v>7752</v>
      </c>
      <c r="B2057" s="38" t="s">
        <v>7753</v>
      </c>
      <c r="C2057" s="39" t="n">
        <v>2430</v>
      </c>
      <c r="D2057" s="38" t="s">
        <v>7754</v>
      </c>
      <c r="E2057" s="38" t="s">
        <v>1959</v>
      </c>
    </row>
    <row r="2058" customFormat="false" ht="12.75" hidden="false" customHeight="false" outlineLevel="0" collapsed="false">
      <c r="A2058" s="38" t="s">
        <v>7755</v>
      </c>
      <c r="B2058" s="38" t="s">
        <v>7756</v>
      </c>
      <c r="C2058" s="39" t="n">
        <v>744</v>
      </c>
      <c r="D2058" s="38" t="s">
        <v>7757</v>
      </c>
      <c r="E2058" s="38" t="s">
        <v>2078</v>
      </c>
    </row>
    <row r="2059" customFormat="false" ht="12.75" hidden="false" customHeight="false" outlineLevel="0" collapsed="false">
      <c r="A2059" s="38" t="s">
        <v>7758</v>
      </c>
      <c r="B2059" s="38" t="s">
        <v>7759</v>
      </c>
      <c r="C2059" s="39" t="n">
        <v>264</v>
      </c>
      <c r="D2059" s="38" t="s">
        <v>7760</v>
      </c>
      <c r="E2059" s="38" t="s">
        <v>2082</v>
      </c>
    </row>
    <row r="2060" customFormat="false" ht="12.75" hidden="false" customHeight="false" outlineLevel="0" collapsed="false">
      <c r="A2060" s="38" t="s">
        <v>7761</v>
      </c>
      <c r="B2060" s="38" t="s">
        <v>7762</v>
      </c>
      <c r="C2060" s="39" t="n">
        <v>264</v>
      </c>
      <c r="D2060" s="38" t="s">
        <v>7763</v>
      </c>
      <c r="E2060" s="38" t="s">
        <v>2086</v>
      </c>
    </row>
    <row r="2061" customFormat="false" ht="12.75" hidden="false" customHeight="false" outlineLevel="0" collapsed="false">
      <c r="A2061" s="38" t="s">
        <v>7764</v>
      </c>
      <c r="B2061" s="38" t="s">
        <v>7765</v>
      </c>
      <c r="C2061" s="39" t="n">
        <v>588</v>
      </c>
      <c r="D2061" s="38" t="s">
        <v>7766</v>
      </c>
      <c r="E2061" s="38" t="s">
        <v>2090</v>
      </c>
    </row>
    <row r="2062" customFormat="false" ht="12.75" hidden="false" customHeight="false" outlineLevel="0" collapsed="false">
      <c r="A2062" s="38" t="s">
        <v>7767</v>
      </c>
      <c r="B2062" s="38" t="s">
        <v>7768</v>
      </c>
      <c r="C2062" s="39" t="n">
        <v>7614</v>
      </c>
      <c r="D2062" s="38" t="s">
        <v>7769</v>
      </c>
      <c r="E2062" s="38" t="s">
        <v>2094</v>
      </c>
    </row>
    <row r="2063" customFormat="false" ht="12.75" hidden="false" customHeight="false" outlineLevel="0" collapsed="false">
      <c r="A2063" s="38" t="s">
        <v>7770</v>
      </c>
      <c r="B2063" s="38" t="s">
        <v>7771</v>
      </c>
      <c r="C2063" s="39" t="n">
        <v>1260</v>
      </c>
      <c r="D2063" s="38" t="s">
        <v>7772</v>
      </c>
      <c r="E2063" s="38" t="s">
        <v>2098</v>
      </c>
    </row>
    <row r="2064" customFormat="false" ht="12.75" hidden="false" customHeight="false" outlineLevel="0" collapsed="false">
      <c r="A2064" s="38" t="s">
        <v>7773</v>
      </c>
      <c r="B2064" s="38" t="s">
        <v>7774</v>
      </c>
      <c r="C2064" s="39" t="n">
        <v>8634</v>
      </c>
      <c r="D2064" s="38" t="s">
        <v>7775</v>
      </c>
      <c r="E2064" s="38" t="s">
        <v>2102</v>
      </c>
    </row>
    <row r="2065" customFormat="false" ht="12.75" hidden="false" customHeight="false" outlineLevel="0" collapsed="false">
      <c r="A2065" s="38" t="s">
        <v>7776</v>
      </c>
      <c r="B2065" s="38" t="s">
        <v>7777</v>
      </c>
      <c r="C2065" s="39" t="n">
        <v>660</v>
      </c>
      <c r="D2065" s="38" t="s">
        <v>7778</v>
      </c>
      <c r="E2065" s="38" t="s">
        <v>2106</v>
      </c>
    </row>
    <row r="2066" customFormat="false" ht="12.75" hidden="false" customHeight="false" outlineLevel="0" collapsed="false">
      <c r="A2066" s="38" t="s">
        <v>7779</v>
      </c>
      <c r="B2066" s="38" t="s">
        <v>7780</v>
      </c>
      <c r="C2066" s="39" t="n">
        <v>1464</v>
      </c>
      <c r="D2066" s="38" t="s">
        <v>7781</v>
      </c>
      <c r="E2066" s="38" t="s">
        <v>2110</v>
      </c>
    </row>
    <row r="2067" customFormat="false" ht="12.75" hidden="false" customHeight="false" outlineLevel="0" collapsed="false">
      <c r="A2067" s="38" t="s">
        <v>7782</v>
      </c>
      <c r="B2067" s="38" t="s">
        <v>7783</v>
      </c>
      <c r="C2067" s="39" t="n">
        <v>1950</v>
      </c>
      <c r="D2067" s="38" t="s">
        <v>7784</v>
      </c>
      <c r="E2067" s="38" t="s">
        <v>2114</v>
      </c>
    </row>
    <row r="2068" customFormat="false" ht="12.75" hidden="false" customHeight="false" outlineLevel="0" collapsed="false">
      <c r="A2068" s="38" t="s">
        <v>7785</v>
      </c>
      <c r="B2068" s="38" t="s">
        <v>7786</v>
      </c>
      <c r="C2068" s="39" t="n">
        <v>11415</v>
      </c>
      <c r="D2068" s="38" t="s">
        <v>7787</v>
      </c>
      <c r="E2068" s="38" t="s">
        <v>2118</v>
      </c>
    </row>
    <row r="2069" customFormat="false" ht="12.75" hidden="false" customHeight="false" outlineLevel="0" collapsed="false">
      <c r="A2069" s="38" t="s">
        <v>7788</v>
      </c>
      <c r="B2069" s="38" t="s">
        <v>7789</v>
      </c>
      <c r="C2069" s="39" t="n">
        <v>14193</v>
      </c>
      <c r="D2069" s="38" t="s">
        <v>7790</v>
      </c>
      <c r="E2069" s="38" t="s">
        <v>2122</v>
      </c>
    </row>
    <row r="2070" customFormat="false" ht="12.75" hidden="false" customHeight="false" outlineLevel="0" collapsed="false">
      <c r="A2070" s="38" t="s">
        <v>7791</v>
      </c>
      <c r="B2070" s="38" t="s">
        <v>7792</v>
      </c>
      <c r="C2070" s="39" t="n">
        <v>2337</v>
      </c>
      <c r="D2070" s="38" t="s">
        <v>7793</v>
      </c>
      <c r="E2070" s="38" t="s">
        <v>2126</v>
      </c>
    </row>
    <row r="2071" customFormat="false" ht="12.75" hidden="false" customHeight="false" outlineLevel="0" collapsed="false">
      <c r="A2071" s="38" t="s">
        <v>7794</v>
      </c>
      <c r="B2071" s="38" t="s">
        <v>7795</v>
      </c>
      <c r="C2071" s="39" t="n">
        <v>714</v>
      </c>
      <c r="D2071" s="38" t="s">
        <v>7796</v>
      </c>
      <c r="E2071" s="38" t="s">
        <v>2130</v>
      </c>
    </row>
    <row r="2072" customFormat="false" ht="12.75" hidden="false" customHeight="false" outlineLevel="0" collapsed="false">
      <c r="A2072" s="38" t="s">
        <v>7797</v>
      </c>
      <c r="B2072" s="38" t="s">
        <v>7798</v>
      </c>
      <c r="C2072" s="39" t="n">
        <v>7578</v>
      </c>
      <c r="D2072" s="38" t="s">
        <v>7799</v>
      </c>
      <c r="E2072" s="38" t="s">
        <v>2134</v>
      </c>
    </row>
    <row r="2073" customFormat="false" ht="12.75" hidden="false" customHeight="false" outlineLevel="0" collapsed="false">
      <c r="A2073" s="38" t="s">
        <v>7800</v>
      </c>
      <c r="B2073" s="38" t="s">
        <v>7801</v>
      </c>
      <c r="C2073" s="39" t="n">
        <v>2877</v>
      </c>
      <c r="D2073" s="38" t="s">
        <v>7802</v>
      </c>
      <c r="E2073" s="38" t="s">
        <v>2138</v>
      </c>
    </row>
    <row r="2074" customFormat="false" ht="12.75" hidden="false" customHeight="false" outlineLevel="0" collapsed="false">
      <c r="A2074" s="38" t="s">
        <v>7803</v>
      </c>
      <c r="B2074" s="38" t="s">
        <v>7804</v>
      </c>
      <c r="C2074" s="39" t="n">
        <v>7194</v>
      </c>
      <c r="D2074" s="38" t="s">
        <v>7805</v>
      </c>
      <c r="E2074" s="38" t="s">
        <v>2142</v>
      </c>
    </row>
    <row r="2075" customFormat="false" ht="12.75" hidden="false" customHeight="false" outlineLevel="0" collapsed="false">
      <c r="A2075" s="38" t="s">
        <v>7806</v>
      </c>
      <c r="B2075" s="38" t="s">
        <v>7807</v>
      </c>
      <c r="C2075" s="39" t="n">
        <v>3837</v>
      </c>
      <c r="D2075" s="38" t="s">
        <v>7808</v>
      </c>
      <c r="E2075" s="38" t="s">
        <v>2146</v>
      </c>
    </row>
    <row r="2076" customFormat="false" ht="12.75" hidden="false" customHeight="false" outlineLevel="0" collapsed="false">
      <c r="A2076" s="38" t="s">
        <v>7809</v>
      </c>
      <c r="B2076" s="38" t="s">
        <v>7810</v>
      </c>
      <c r="C2076" s="39" t="n">
        <v>2208</v>
      </c>
      <c r="D2076" s="38" t="s">
        <v>7811</v>
      </c>
      <c r="E2076" s="38" t="s">
        <v>2150</v>
      </c>
    </row>
    <row r="2077" customFormat="false" ht="12.75" hidden="false" customHeight="false" outlineLevel="0" collapsed="false">
      <c r="A2077" s="38" t="s">
        <v>7812</v>
      </c>
      <c r="B2077" s="38" t="s">
        <v>7813</v>
      </c>
      <c r="C2077" s="39" t="n">
        <v>732</v>
      </c>
      <c r="D2077" s="38" t="s">
        <v>7814</v>
      </c>
      <c r="E2077" s="38" t="s">
        <v>2154</v>
      </c>
    </row>
    <row r="2078" customFormat="false" ht="12.75" hidden="false" customHeight="false" outlineLevel="0" collapsed="false">
      <c r="A2078" s="38" t="s">
        <v>7815</v>
      </c>
      <c r="B2078" s="38" t="s">
        <v>7816</v>
      </c>
      <c r="C2078" s="39" t="n">
        <v>1800</v>
      </c>
      <c r="D2078" s="38" t="s">
        <v>7817</v>
      </c>
      <c r="E2078" s="38" t="s">
        <v>2158</v>
      </c>
    </row>
    <row r="2079" customFormat="false" ht="12.75" hidden="false" customHeight="false" outlineLevel="0" collapsed="false">
      <c r="A2079" s="38" t="s">
        <v>7818</v>
      </c>
      <c r="B2079" s="38" t="s">
        <v>7819</v>
      </c>
      <c r="C2079" s="39" t="n">
        <v>585</v>
      </c>
      <c r="D2079" s="38" t="s">
        <v>7820</v>
      </c>
      <c r="E2079" s="38" t="s">
        <v>2170</v>
      </c>
    </row>
    <row r="2080" customFormat="false" ht="12.75" hidden="false" customHeight="false" outlineLevel="0" collapsed="false">
      <c r="A2080" s="38" t="s">
        <v>7821</v>
      </c>
      <c r="B2080" s="38" t="s">
        <v>7822</v>
      </c>
      <c r="C2080" s="39" t="n">
        <v>450</v>
      </c>
      <c r="D2080" s="38" t="s">
        <v>7823</v>
      </c>
      <c r="E2080" s="38" t="s">
        <v>2174</v>
      </c>
    </row>
    <row r="2081" customFormat="false" ht="12.75" hidden="false" customHeight="false" outlineLevel="0" collapsed="false">
      <c r="A2081" s="38" t="s">
        <v>7824</v>
      </c>
      <c r="B2081" s="38" t="s">
        <v>7825</v>
      </c>
      <c r="C2081" s="39" t="n">
        <v>405</v>
      </c>
      <c r="D2081" s="38" t="s">
        <v>7826</v>
      </c>
      <c r="E2081" s="38" t="s">
        <v>2178</v>
      </c>
    </row>
    <row r="2082" customFormat="false" ht="12.75" hidden="false" customHeight="false" outlineLevel="0" collapsed="false">
      <c r="A2082" s="38" t="s">
        <v>7827</v>
      </c>
      <c r="B2082" s="38" t="s">
        <v>7828</v>
      </c>
      <c r="C2082" s="39" t="n">
        <v>1536</v>
      </c>
      <c r="D2082" s="38" t="s">
        <v>7829</v>
      </c>
      <c r="E2082" s="38" t="s">
        <v>2182</v>
      </c>
    </row>
    <row r="2083" customFormat="false" ht="12.75" hidden="false" customHeight="false" outlineLevel="0" collapsed="false">
      <c r="A2083" s="38" t="s">
        <v>7830</v>
      </c>
      <c r="B2083" s="38" t="s">
        <v>7831</v>
      </c>
      <c r="C2083" s="39" t="n">
        <v>1344</v>
      </c>
      <c r="D2083" s="38" t="s">
        <v>7832</v>
      </c>
      <c r="E2083" s="38" t="s">
        <v>2186</v>
      </c>
    </row>
    <row r="2084" customFormat="false" ht="12.75" hidden="false" customHeight="false" outlineLevel="0" collapsed="false">
      <c r="A2084" s="38" t="s">
        <v>7833</v>
      </c>
      <c r="B2084" s="38" t="s">
        <v>7834</v>
      </c>
      <c r="C2084" s="39" t="n">
        <v>198</v>
      </c>
      <c r="D2084" s="38" t="s">
        <v>7835</v>
      </c>
      <c r="E2084" s="38" t="s">
        <v>2190</v>
      </c>
    </row>
    <row r="2085" customFormat="false" ht="12.75" hidden="false" customHeight="false" outlineLevel="0" collapsed="false">
      <c r="A2085" s="38" t="s">
        <v>7836</v>
      </c>
      <c r="B2085" s="38" t="s">
        <v>7837</v>
      </c>
      <c r="C2085" s="39" t="n">
        <v>6849</v>
      </c>
      <c r="D2085" s="38" t="s">
        <v>7838</v>
      </c>
      <c r="E2085" s="38" t="s">
        <v>2194</v>
      </c>
    </row>
    <row r="2086" customFormat="false" ht="12.75" hidden="false" customHeight="false" outlineLevel="0" collapsed="false">
      <c r="A2086" s="38" t="s">
        <v>7839</v>
      </c>
      <c r="B2086" s="38" t="s">
        <v>7840</v>
      </c>
      <c r="C2086" s="39" t="n">
        <v>396</v>
      </c>
      <c r="D2086" s="38" t="s">
        <v>7841</v>
      </c>
      <c r="E2086" s="38" t="s">
        <v>2198</v>
      </c>
    </row>
    <row r="2087" customFormat="false" ht="12.75" hidden="false" customHeight="false" outlineLevel="0" collapsed="false">
      <c r="A2087" s="38" t="s">
        <v>7842</v>
      </c>
      <c r="B2087" s="38" t="s">
        <v>7843</v>
      </c>
      <c r="C2087" s="39" t="n">
        <v>1380</v>
      </c>
      <c r="D2087" s="38" t="s">
        <v>7844</v>
      </c>
      <c r="E2087" s="38" t="s">
        <v>2202</v>
      </c>
    </row>
    <row r="2088" customFormat="false" ht="12.75" hidden="false" customHeight="false" outlineLevel="0" collapsed="false">
      <c r="A2088" s="38" t="s">
        <v>7845</v>
      </c>
      <c r="B2088" s="38" t="s">
        <v>7846</v>
      </c>
      <c r="C2088" s="39" t="n">
        <v>567</v>
      </c>
      <c r="D2088" s="38" t="s">
        <v>7847</v>
      </c>
      <c r="E2088" s="38" t="s">
        <v>2206</v>
      </c>
    </row>
    <row r="2089" customFormat="false" ht="12.75" hidden="false" customHeight="false" outlineLevel="0" collapsed="false">
      <c r="A2089" s="38" t="s">
        <v>7848</v>
      </c>
      <c r="B2089" s="38" t="s">
        <v>7849</v>
      </c>
      <c r="C2089" s="39" t="n">
        <v>630</v>
      </c>
      <c r="D2089" s="38" t="s">
        <v>7850</v>
      </c>
      <c r="E2089" s="38" t="s">
        <v>2210</v>
      </c>
    </row>
    <row r="2090" customFormat="false" ht="12.75" hidden="false" customHeight="false" outlineLevel="0" collapsed="false">
      <c r="A2090" s="38" t="s">
        <v>7851</v>
      </c>
      <c r="B2090" s="38" t="s">
        <v>7852</v>
      </c>
      <c r="C2090" s="39" t="n">
        <v>1158</v>
      </c>
      <c r="D2090" s="38" t="s">
        <v>7853</v>
      </c>
      <c r="E2090" s="38" t="s">
        <v>2214</v>
      </c>
    </row>
    <row r="2091" customFormat="false" ht="12.75" hidden="false" customHeight="false" outlineLevel="0" collapsed="false">
      <c r="A2091" s="38" t="s">
        <v>7854</v>
      </c>
      <c r="B2091" s="38" t="s">
        <v>7855</v>
      </c>
      <c r="C2091" s="39" t="n">
        <v>4833</v>
      </c>
      <c r="D2091" s="38" t="s">
        <v>7856</v>
      </c>
      <c r="E2091" s="38" t="s">
        <v>2218</v>
      </c>
    </row>
    <row r="2092" customFormat="false" ht="12.75" hidden="false" customHeight="false" outlineLevel="0" collapsed="false">
      <c r="A2092" s="38" t="s">
        <v>7857</v>
      </c>
      <c r="B2092" s="38" t="s">
        <v>7858</v>
      </c>
      <c r="C2092" s="39" t="n">
        <v>8442</v>
      </c>
      <c r="D2092" s="38" t="s">
        <v>7859</v>
      </c>
      <c r="E2092" s="38" t="s">
        <v>2222</v>
      </c>
    </row>
    <row r="2093" customFormat="false" ht="12.75" hidden="false" customHeight="false" outlineLevel="0" collapsed="false">
      <c r="A2093" s="38" t="s">
        <v>7860</v>
      </c>
      <c r="B2093" s="38" t="s">
        <v>7861</v>
      </c>
      <c r="C2093" s="39" t="n">
        <v>2697</v>
      </c>
      <c r="D2093" s="38" t="s">
        <v>7862</v>
      </c>
      <c r="E2093" s="38" t="s">
        <v>2226</v>
      </c>
    </row>
    <row r="2094" customFormat="false" ht="12.75" hidden="false" customHeight="false" outlineLevel="0" collapsed="false">
      <c r="A2094" s="38" t="s">
        <v>7863</v>
      </c>
      <c r="B2094" s="38" t="s">
        <v>7864</v>
      </c>
      <c r="C2094" s="39" t="n">
        <v>4857</v>
      </c>
      <c r="D2094" s="38" t="s">
        <v>7865</v>
      </c>
      <c r="E2094" s="38" t="s">
        <v>2230</v>
      </c>
    </row>
    <row r="2095" customFormat="false" ht="12.75" hidden="false" customHeight="false" outlineLevel="0" collapsed="false">
      <c r="A2095" s="38" t="s">
        <v>7866</v>
      </c>
      <c r="B2095" s="38" t="s">
        <v>7867</v>
      </c>
      <c r="C2095" s="39" t="n">
        <v>1470</v>
      </c>
      <c r="D2095" s="38" t="s">
        <v>7868</v>
      </c>
      <c r="E2095" s="38" t="s">
        <v>2234</v>
      </c>
    </row>
    <row r="2096" customFormat="false" ht="12.75" hidden="false" customHeight="false" outlineLevel="0" collapsed="false">
      <c r="A2096" s="38" t="s">
        <v>7869</v>
      </c>
      <c r="B2096" s="38" t="s">
        <v>7870</v>
      </c>
      <c r="C2096" s="39" t="n">
        <v>1428</v>
      </c>
      <c r="D2096" s="38" t="s">
        <v>7871</v>
      </c>
      <c r="E2096" s="38" t="s">
        <v>2238</v>
      </c>
    </row>
    <row r="2097" customFormat="false" ht="12.75" hidden="false" customHeight="false" outlineLevel="0" collapsed="false">
      <c r="A2097" s="38" t="s">
        <v>7872</v>
      </c>
      <c r="B2097" s="38" t="s">
        <v>7873</v>
      </c>
      <c r="C2097" s="39" t="n">
        <v>1992</v>
      </c>
      <c r="D2097" s="38" t="s">
        <v>7874</v>
      </c>
      <c r="E2097" s="38" t="s">
        <v>2242</v>
      </c>
    </row>
    <row r="2098" customFormat="false" ht="12.75" hidden="false" customHeight="false" outlineLevel="0" collapsed="false">
      <c r="A2098" s="38" t="s">
        <v>7875</v>
      </c>
      <c r="B2098" s="38" t="s">
        <v>7876</v>
      </c>
      <c r="C2098" s="39" t="n">
        <v>2367</v>
      </c>
      <c r="D2098" s="38" t="s">
        <v>7877</v>
      </c>
      <c r="E2098" s="38" t="s">
        <v>2246</v>
      </c>
    </row>
    <row r="2099" customFormat="false" ht="12.75" hidden="false" customHeight="false" outlineLevel="0" collapsed="false">
      <c r="A2099" s="38" t="s">
        <v>7878</v>
      </c>
      <c r="B2099" s="38" t="s">
        <v>7879</v>
      </c>
      <c r="C2099" s="39" t="n">
        <v>402</v>
      </c>
      <c r="D2099" s="38" t="s">
        <v>7880</v>
      </c>
      <c r="E2099" s="38" t="s">
        <v>2250</v>
      </c>
    </row>
    <row r="2100" customFormat="false" ht="12.75" hidden="false" customHeight="false" outlineLevel="0" collapsed="false">
      <c r="A2100" s="38" t="s">
        <v>7881</v>
      </c>
      <c r="B2100" s="38" t="s">
        <v>7882</v>
      </c>
      <c r="C2100" s="39" t="n">
        <v>2172</v>
      </c>
      <c r="D2100" s="38" t="s">
        <v>7883</v>
      </c>
      <c r="E2100" s="38" t="s">
        <v>2254</v>
      </c>
    </row>
    <row r="2101" customFormat="false" ht="12.75" hidden="false" customHeight="false" outlineLevel="0" collapsed="false">
      <c r="A2101" s="38" t="s">
        <v>7884</v>
      </c>
      <c r="B2101" s="38" t="s">
        <v>7885</v>
      </c>
      <c r="C2101" s="39" t="n">
        <v>210</v>
      </c>
      <c r="D2101" s="38" t="s">
        <v>7886</v>
      </c>
      <c r="E2101" s="38" t="s">
        <v>2258</v>
      </c>
    </row>
    <row r="2102" customFormat="false" ht="12.75" hidden="false" customHeight="false" outlineLevel="0" collapsed="false">
      <c r="A2102" s="38" t="s">
        <v>7887</v>
      </c>
      <c r="B2102" s="38" t="s">
        <v>7888</v>
      </c>
      <c r="C2102" s="39" t="n">
        <v>2277</v>
      </c>
      <c r="D2102" s="38" t="s">
        <v>7889</v>
      </c>
      <c r="E2102" s="38" t="s">
        <v>2262</v>
      </c>
    </row>
    <row r="2103" customFormat="false" ht="12.75" hidden="false" customHeight="false" outlineLevel="0" collapsed="false">
      <c r="A2103" s="38" t="s">
        <v>7890</v>
      </c>
      <c r="B2103" s="38" t="s">
        <v>7891</v>
      </c>
      <c r="C2103" s="39" t="n">
        <v>2277</v>
      </c>
      <c r="D2103" s="38" t="s">
        <v>7892</v>
      </c>
      <c r="E2103" s="38" t="s">
        <v>2266</v>
      </c>
    </row>
    <row r="2104" customFormat="false" ht="12.75" hidden="false" customHeight="false" outlineLevel="0" collapsed="false">
      <c r="A2104" s="38" t="s">
        <v>7893</v>
      </c>
      <c r="B2104" s="38" t="s">
        <v>7894</v>
      </c>
      <c r="C2104" s="39" t="n">
        <v>636</v>
      </c>
      <c r="D2104" s="38" t="s">
        <v>7895</v>
      </c>
      <c r="E2104" s="38" t="s">
        <v>2270</v>
      </c>
    </row>
    <row r="2105" customFormat="false" ht="12.75" hidden="false" customHeight="false" outlineLevel="0" collapsed="false">
      <c r="A2105" s="38" t="s">
        <v>7896</v>
      </c>
      <c r="B2105" s="38" t="s">
        <v>7897</v>
      </c>
      <c r="C2105" s="39" t="n">
        <v>264</v>
      </c>
      <c r="D2105" s="38" t="s">
        <v>7898</v>
      </c>
      <c r="E2105" s="38" t="s">
        <v>2274</v>
      </c>
    </row>
    <row r="2106" customFormat="false" ht="12.75" hidden="false" customHeight="false" outlineLevel="0" collapsed="false">
      <c r="A2106" s="38" t="s">
        <v>7899</v>
      </c>
      <c r="B2106" s="38" t="s">
        <v>7900</v>
      </c>
      <c r="C2106" s="39" t="n">
        <v>162</v>
      </c>
      <c r="D2106" s="38" t="s">
        <v>7901</v>
      </c>
      <c r="E2106" s="38" t="s">
        <v>2278</v>
      </c>
    </row>
    <row r="2107" customFormat="false" ht="12.75" hidden="false" customHeight="false" outlineLevel="0" collapsed="false">
      <c r="A2107" s="38" t="s">
        <v>7902</v>
      </c>
      <c r="B2107" s="38" t="s">
        <v>7903</v>
      </c>
      <c r="C2107" s="39" t="n">
        <v>198</v>
      </c>
      <c r="D2107" s="38" t="s">
        <v>7904</v>
      </c>
      <c r="E2107" s="38" t="s">
        <v>2282</v>
      </c>
    </row>
    <row r="2108" customFormat="false" ht="12.75" hidden="false" customHeight="false" outlineLevel="0" collapsed="false">
      <c r="A2108" s="38" t="s">
        <v>7905</v>
      </c>
      <c r="B2108" s="38" t="s">
        <v>7906</v>
      </c>
      <c r="C2108" s="39" t="n">
        <v>5103</v>
      </c>
      <c r="D2108" s="38" t="s">
        <v>7907</v>
      </c>
      <c r="E2108" s="38" t="s">
        <v>2286</v>
      </c>
    </row>
    <row r="2109" customFormat="false" ht="12.75" hidden="false" customHeight="false" outlineLevel="0" collapsed="false">
      <c r="A2109" s="38" t="s">
        <v>7908</v>
      </c>
      <c r="B2109" s="38" t="s">
        <v>7909</v>
      </c>
      <c r="C2109" s="39" t="n">
        <v>6564</v>
      </c>
      <c r="D2109" s="38" t="s">
        <v>7910</v>
      </c>
      <c r="E2109" s="38" t="s">
        <v>2290</v>
      </c>
    </row>
    <row r="2110" customFormat="false" ht="12.75" hidden="false" customHeight="false" outlineLevel="0" collapsed="false">
      <c r="A2110" s="38" t="s">
        <v>7911</v>
      </c>
      <c r="B2110" s="38" t="s">
        <v>7912</v>
      </c>
      <c r="C2110" s="39" t="n">
        <v>7680</v>
      </c>
      <c r="D2110" s="38" t="s">
        <v>7913</v>
      </c>
      <c r="E2110" s="38" t="s">
        <v>2294</v>
      </c>
    </row>
    <row r="2111" customFormat="false" ht="12.75" hidden="false" customHeight="false" outlineLevel="0" collapsed="false">
      <c r="A2111" s="38" t="s">
        <v>7914</v>
      </c>
      <c r="B2111" s="38" t="s">
        <v>7915</v>
      </c>
      <c r="C2111" s="39" t="n">
        <v>165</v>
      </c>
      <c r="D2111" s="38" t="s">
        <v>7916</v>
      </c>
      <c r="E2111" s="38" t="s">
        <v>2298</v>
      </c>
    </row>
    <row r="2112" customFormat="false" ht="12.75" hidden="false" customHeight="false" outlineLevel="0" collapsed="false">
      <c r="A2112" s="38" t="s">
        <v>7917</v>
      </c>
      <c r="B2112" s="38" t="s">
        <v>7918</v>
      </c>
      <c r="C2112" s="39" t="n">
        <v>1344</v>
      </c>
      <c r="D2112" s="38" t="s">
        <v>7919</v>
      </c>
      <c r="E2112" s="38" t="s">
        <v>2330</v>
      </c>
    </row>
    <row r="2113" customFormat="false" ht="12.75" hidden="false" customHeight="false" outlineLevel="0" collapsed="false">
      <c r="A2113" s="38" t="s">
        <v>7920</v>
      </c>
      <c r="B2113" s="38" t="s">
        <v>7921</v>
      </c>
      <c r="C2113" s="39" t="n">
        <v>264</v>
      </c>
      <c r="D2113" s="38" t="s">
        <v>7922</v>
      </c>
      <c r="E2113" s="38" t="s">
        <v>2334</v>
      </c>
    </row>
    <row r="2114" customFormat="false" ht="12.75" hidden="false" customHeight="false" outlineLevel="0" collapsed="false">
      <c r="A2114" s="38" t="s">
        <v>7923</v>
      </c>
      <c r="B2114" s="38" t="s">
        <v>7924</v>
      </c>
      <c r="C2114" s="39" t="n">
        <v>1344</v>
      </c>
      <c r="D2114" s="38" t="s">
        <v>7925</v>
      </c>
      <c r="E2114" s="38" t="s">
        <v>2342</v>
      </c>
    </row>
    <row r="2115" customFormat="false" ht="12.75" hidden="false" customHeight="false" outlineLevel="0" collapsed="false">
      <c r="A2115" s="38" t="s">
        <v>7926</v>
      </c>
      <c r="B2115" s="38" t="s">
        <v>7927</v>
      </c>
      <c r="C2115" s="39" t="n">
        <v>4413</v>
      </c>
      <c r="D2115" s="38" t="s">
        <v>7928</v>
      </c>
      <c r="E2115" s="38" t="s">
        <v>2394</v>
      </c>
    </row>
    <row r="2116" customFormat="false" ht="12.75" hidden="false" customHeight="false" outlineLevel="0" collapsed="false">
      <c r="A2116" s="38" t="s">
        <v>7929</v>
      </c>
      <c r="B2116" s="38" t="s">
        <v>7930</v>
      </c>
      <c r="C2116" s="39" t="n">
        <v>3.6</v>
      </c>
      <c r="D2116" s="38" t="s">
        <v>7931</v>
      </c>
      <c r="E2116" s="38" t="s">
        <v>1819</v>
      </c>
    </row>
    <row r="2117" customFormat="false" ht="12.75" hidden="false" customHeight="false" outlineLevel="0" collapsed="false">
      <c r="A2117" s="38" t="s">
        <v>7932</v>
      </c>
      <c r="B2117" s="38" t="s">
        <v>7933</v>
      </c>
      <c r="C2117" s="39" t="n">
        <v>396</v>
      </c>
      <c r="D2117" s="38" t="s">
        <v>7934</v>
      </c>
      <c r="E2117" s="38" t="s">
        <v>2398</v>
      </c>
    </row>
    <row r="2118" customFormat="false" ht="12.75" hidden="false" customHeight="false" outlineLevel="0" collapsed="false">
      <c r="A2118" s="38" t="s">
        <v>7935</v>
      </c>
      <c r="B2118" s="38" t="s">
        <v>7936</v>
      </c>
      <c r="C2118" s="39" t="n">
        <v>396</v>
      </c>
      <c r="D2118" s="38" t="s">
        <v>7937</v>
      </c>
      <c r="E2118" s="38" t="s">
        <v>2402</v>
      </c>
    </row>
    <row r="2119" customFormat="false" ht="12.75" hidden="false" customHeight="false" outlineLevel="0" collapsed="false">
      <c r="A2119" s="38" t="s">
        <v>7938</v>
      </c>
      <c r="B2119" s="38" t="s">
        <v>7939</v>
      </c>
      <c r="C2119" s="39" t="n">
        <v>453</v>
      </c>
      <c r="D2119" s="38" t="s">
        <v>7940</v>
      </c>
      <c r="E2119" s="38" t="s">
        <v>2406</v>
      </c>
    </row>
    <row r="2120" customFormat="false" ht="12.75" hidden="false" customHeight="false" outlineLevel="0" collapsed="false">
      <c r="A2120" s="38" t="s">
        <v>7941</v>
      </c>
      <c r="B2120" s="38" t="s">
        <v>7942</v>
      </c>
      <c r="C2120" s="39" t="n">
        <v>58.8</v>
      </c>
      <c r="D2120" s="38" t="s">
        <v>7943</v>
      </c>
      <c r="E2120" s="38" t="s">
        <v>2410</v>
      </c>
    </row>
    <row r="2121" customFormat="false" ht="12.75" hidden="false" customHeight="false" outlineLevel="0" collapsed="false">
      <c r="A2121" s="38" t="s">
        <v>7944</v>
      </c>
      <c r="B2121" s="38" t="s">
        <v>7945</v>
      </c>
      <c r="C2121" s="39" t="n">
        <v>198</v>
      </c>
      <c r="D2121" s="38" t="s">
        <v>7946</v>
      </c>
      <c r="E2121" s="38" t="s">
        <v>2414</v>
      </c>
    </row>
    <row r="2122" customFormat="false" ht="12.75" hidden="false" customHeight="false" outlineLevel="0" collapsed="false">
      <c r="A2122" s="38" t="s">
        <v>7947</v>
      </c>
      <c r="B2122" s="38" t="s">
        <v>7948</v>
      </c>
      <c r="C2122" s="39" t="n">
        <v>432</v>
      </c>
      <c r="D2122" s="38" t="s">
        <v>7949</v>
      </c>
      <c r="E2122" s="38" t="s">
        <v>2418</v>
      </c>
    </row>
    <row r="2123" customFormat="false" ht="12.75" hidden="false" customHeight="false" outlineLevel="0" collapsed="false">
      <c r="A2123" s="38" t="s">
        <v>7950</v>
      </c>
      <c r="B2123" s="38" t="s">
        <v>7951</v>
      </c>
      <c r="C2123" s="39" t="n">
        <v>1140</v>
      </c>
      <c r="D2123" s="38" t="s">
        <v>7952</v>
      </c>
      <c r="E2123" s="38" t="s">
        <v>2422</v>
      </c>
    </row>
    <row r="2124" customFormat="false" ht="12.75" hidden="false" customHeight="false" outlineLevel="0" collapsed="false">
      <c r="A2124" s="38" t="s">
        <v>7953</v>
      </c>
      <c r="B2124" s="38" t="s">
        <v>7954</v>
      </c>
      <c r="C2124" s="39" t="n">
        <v>3021</v>
      </c>
      <c r="D2124" s="38" t="s">
        <v>7955</v>
      </c>
      <c r="E2124" s="38" t="s">
        <v>2426</v>
      </c>
    </row>
    <row r="2125" customFormat="false" ht="12.75" hidden="false" customHeight="false" outlineLevel="0" collapsed="false">
      <c r="A2125" s="38" t="s">
        <v>7956</v>
      </c>
      <c r="B2125" s="38" t="s">
        <v>7957</v>
      </c>
      <c r="C2125" s="39" t="n">
        <v>249</v>
      </c>
      <c r="D2125" s="38" t="s">
        <v>7958</v>
      </c>
      <c r="E2125" s="38" t="s">
        <v>2430</v>
      </c>
    </row>
    <row r="2126" customFormat="false" ht="12.75" hidden="false" customHeight="false" outlineLevel="0" collapsed="false">
      <c r="A2126" s="38" t="s">
        <v>7959</v>
      </c>
      <c r="B2126" s="38" t="s">
        <v>7960</v>
      </c>
      <c r="C2126" s="39" t="n">
        <v>504</v>
      </c>
      <c r="D2126" s="38" t="s">
        <v>7961</v>
      </c>
      <c r="E2126" s="38" t="s">
        <v>2434</v>
      </c>
    </row>
    <row r="2127" customFormat="false" ht="12.75" hidden="false" customHeight="false" outlineLevel="0" collapsed="false">
      <c r="A2127" s="38" t="s">
        <v>7962</v>
      </c>
      <c r="B2127" s="38" t="s">
        <v>7963</v>
      </c>
      <c r="C2127" s="39" t="n">
        <v>246</v>
      </c>
      <c r="D2127" s="38" t="s">
        <v>7964</v>
      </c>
      <c r="E2127" s="38" t="s">
        <v>2438</v>
      </c>
    </row>
    <row r="2128" customFormat="false" ht="12.75" hidden="false" customHeight="false" outlineLevel="0" collapsed="false">
      <c r="A2128" s="38" t="s">
        <v>7965</v>
      </c>
      <c r="B2128" s="38" t="s">
        <v>7966</v>
      </c>
      <c r="C2128" s="39" t="n">
        <v>390</v>
      </c>
      <c r="D2128" s="38" t="s">
        <v>7967</v>
      </c>
      <c r="E2128" s="38" t="s">
        <v>2442</v>
      </c>
    </row>
    <row r="2129" customFormat="false" ht="12.75" hidden="false" customHeight="false" outlineLevel="0" collapsed="false">
      <c r="A2129" s="38" t="s">
        <v>7968</v>
      </c>
      <c r="B2129" s="38" t="s">
        <v>7969</v>
      </c>
      <c r="C2129" s="39" t="n">
        <v>147</v>
      </c>
      <c r="D2129" s="38" t="s">
        <v>7970</v>
      </c>
      <c r="E2129" s="38" t="s">
        <v>2446</v>
      </c>
    </row>
    <row r="2130" customFormat="false" ht="12.75" hidden="false" customHeight="false" outlineLevel="0" collapsed="false">
      <c r="A2130" s="38" t="s">
        <v>7971</v>
      </c>
      <c r="B2130" s="38" t="s">
        <v>7972</v>
      </c>
      <c r="C2130" s="39" t="n">
        <v>1728</v>
      </c>
      <c r="D2130" s="38" t="s">
        <v>7973</v>
      </c>
      <c r="E2130" s="38" t="s">
        <v>2450</v>
      </c>
    </row>
    <row r="2131" customFormat="false" ht="12.75" hidden="false" customHeight="false" outlineLevel="0" collapsed="false">
      <c r="A2131" s="38" t="s">
        <v>7974</v>
      </c>
      <c r="B2131" s="38" t="s">
        <v>7975</v>
      </c>
      <c r="C2131" s="39" t="n">
        <v>2304</v>
      </c>
      <c r="D2131" s="38" t="s">
        <v>7976</v>
      </c>
      <c r="E2131" s="38" t="s">
        <v>2454</v>
      </c>
    </row>
    <row r="2132" customFormat="false" ht="12.75" hidden="false" customHeight="false" outlineLevel="0" collapsed="false">
      <c r="A2132" s="38" t="s">
        <v>7977</v>
      </c>
      <c r="B2132" s="38" t="s">
        <v>7978</v>
      </c>
      <c r="C2132" s="39" t="n">
        <v>153</v>
      </c>
      <c r="D2132" s="38" t="s">
        <v>7979</v>
      </c>
      <c r="E2132" s="38" t="s">
        <v>2458</v>
      </c>
    </row>
    <row r="2133" customFormat="false" ht="12.75" hidden="false" customHeight="false" outlineLevel="0" collapsed="false">
      <c r="A2133" s="38" t="s">
        <v>7980</v>
      </c>
      <c r="B2133" s="38" t="s">
        <v>7981</v>
      </c>
      <c r="C2133" s="39" t="n">
        <v>252</v>
      </c>
      <c r="D2133" s="38" t="s">
        <v>7982</v>
      </c>
      <c r="E2133" s="38" t="s">
        <v>2462</v>
      </c>
    </row>
    <row r="2134" customFormat="false" ht="12.75" hidden="false" customHeight="false" outlineLevel="0" collapsed="false">
      <c r="A2134" s="38" t="s">
        <v>7983</v>
      </c>
      <c r="B2134" s="38" t="s">
        <v>7984</v>
      </c>
      <c r="C2134" s="39" t="n">
        <v>363</v>
      </c>
      <c r="D2134" s="38" t="s">
        <v>7985</v>
      </c>
      <c r="E2134" s="38" t="s">
        <v>2466</v>
      </c>
    </row>
    <row r="2135" customFormat="false" ht="12.75" hidden="false" customHeight="false" outlineLevel="0" collapsed="false">
      <c r="A2135" s="38" t="s">
        <v>7986</v>
      </c>
      <c r="B2135" s="38" t="s">
        <v>7987</v>
      </c>
      <c r="C2135" s="39" t="n">
        <v>459</v>
      </c>
      <c r="D2135" s="38" t="s">
        <v>7988</v>
      </c>
      <c r="E2135" s="38" t="s">
        <v>2470</v>
      </c>
    </row>
    <row r="2136" customFormat="false" ht="12.75" hidden="false" customHeight="false" outlineLevel="0" collapsed="false">
      <c r="A2136" s="38" t="s">
        <v>7989</v>
      </c>
      <c r="B2136" s="38" t="s">
        <v>7990</v>
      </c>
      <c r="C2136" s="39" t="n">
        <v>3069</v>
      </c>
      <c r="D2136" s="38" t="s">
        <v>7991</v>
      </c>
      <c r="E2136" s="38" t="s">
        <v>2474</v>
      </c>
    </row>
    <row r="2137" customFormat="false" ht="12.75" hidden="false" customHeight="false" outlineLevel="0" collapsed="false">
      <c r="A2137" s="38" t="s">
        <v>7992</v>
      </c>
      <c r="B2137" s="38" t="s">
        <v>7993</v>
      </c>
      <c r="C2137" s="39" t="n">
        <v>2469</v>
      </c>
      <c r="D2137" s="38" t="s">
        <v>7994</v>
      </c>
      <c r="E2137" s="38" t="s">
        <v>2478</v>
      </c>
    </row>
    <row r="2138" customFormat="false" ht="12.75" hidden="false" customHeight="false" outlineLevel="0" collapsed="false">
      <c r="A2138" s="38" t="s">
        <v>7995</v>
      </c>
      <c r="B2138" s="38" t="s">
        <v>7996</v>
      </c>
      <c r="C2138" s="39" t="n">
        <v>15.24</v>
      </c>
      <c r="D2138" s="38" t="s">
        <v>7997</v>
      </c>
      <c r="E2138" s="38" t="s">
        <v>1823</v>
      </c>
    </row>
    <row r="2139" customFormat="false" ht="12.75" hidden="false" customHeight="false" outlineLevel="0" collapsed="false">
      <c r="A2139" s="38" t="s">
        <v>7998</v>
      </c>
      <c r="B2139" s="38" t="s">
        <v>7999</v>
      </c>
      <c r="C2139" s="39" t="n">
        <v>15.24</v>
      </c>
      <c r="D2139" s="38" t="s">
        <v>8000</v>
      </c>
      <c r="E2139" s="38" t="s">
        <v>1827</v>
      </c>
    </row>
    <row r="2140" customFormat="false" ht="12.75" hidden="false" customHeight="false" outlineLevel="0" collapsed="false">
      <c r="A2140" s="38" t="s">
        <v>8001</v>
      </c>
      <c r="B2140" s="38" t="s">
        <v>8002</v>
      </c>
      <c r="C2140" s="39" t="n">
        <v>15.24</v>
      </c>
      <c r="D2140" s="38" t="s">
        <v>8003</v>
      </c>
      <c r="E2140" s="38" t="s">
        <v>1831</v>
      </c>
    </row>
    <row r="2141" customFormat="false" ht="12.75" hidden="false" customHeight="false" outlineLevel="0" collapsed="false">
      <c r="A2141" s="38" t="s">
        <v>8004</v>
      </c>
      <c r="B2141" s="38" t="s">
        <v>8005</v>
      </c>
      <c r="C2141" s="39" t="n">
        <v>15.24</v>
      </c>
      <c r="D2141" s="38" t="s">
        <v>8006</v>
      </c>
      <c r="E2141" s="38" t="s">
        <v>1835</v>
      </c>
    </row>
    <row r="2142" customFormat="false" ht="12.75" hidden="false" customHeight="false" outlineLevel="0" collapsed="false">
      <c r="A2142" s="38" t="s">
        <v>8007</v>
      </c>
      <c r="B2142" s="38" t="s">
        <v>8008</v>
      </c>
      <c r="C2142" s="39" t="n">
        <v>15.24</v>
      </c>
      <c r="D2142" s="38" t="s">
        <v>8009</v>
      </c>
      <c r="E2142" s="38" t="s">
        <v>1839</v>
      </c>
    </row>
    <row r="2143" customFormat="false" ht="12.75" hidden="false" customHeight="false" outlineLevel="0" collapsed="false">
      <c r="A2143" s="38" t="s">
        <v>8010</v>
      </c>
      <c r="B2143" s="38" t="s">
        <v>8011</v>
      </c>
      <c r="C2143" s="39" t="n">
        <v>15.24</v>
      </c>
      <c r="D2143" s="38" t="s">
        <v>8012</v>
      </c>
      <c r="E2143" s="38" t="s">
        <v>1843</v>
      </c>
    </row>
    <row r="2144" customFormat="false" ht="12.75" hidden="false" customHeight="false" outlineLevel="0" collapsed="false">
      <c r="A2144" s="38" t="s">
        <v>8013</v>
      </c>
      <c r="B2144" s="38" t="s">
        <v>8014</v>
      </c>
      <c r="C2144" s="39" t="n">
        <v>213</v>
      </c>
      <c r="D2144" s="38" t="s">
        <v>8015</v>
      </c>
      <c r="E2144" s="38" t="s">
        <v>2482</v>
      </c>
    </row>
    <row r="2145" customFormat="false" ht="12.75" hidden="false" customHeight="false" outlineLevel="0" collapsed="false">
      <c r="A2145" s="38" t="s">
        <v>8016</v>
      </c>
      <c r="B2145" s="38" t="s">
        <v>8017</v>
      </c>
      <c r="C2145" s="39" t="n">
        <v>252</v>
      </c>
      <c r="D2145" s="38" t="s">
        <v>8018</v>
      </c>
      <c r="E2145" s="38" t="s">
        <v>2486</v>
      </c>
    </row>
    <row r="2146" customFormat="false" ht="12.75" hidden="false" customHeight="false" outlineLevel="0" collapsed="false">
      <c r="A2146" s="38" t="s">
        <v>8019</v>
      </c>
      <c r="B2146" s="38" t="s">
        <v>8020</v>
      </c>
      <c r="C2146" s="39" t="n">
        <v>696</v>
      </c>
      <c r="D2146" s="38" t="s">
        <v>8021</v>
      </c>
      <c r="E2146" s="38" t="s">
        <v>2490</v>
      </c>
    </row>
    <row r="2147" customFormat="false" ht="12.75" hidden="false" customHeight="false" outlineLevel="0" collapsed="false">
      <c r="A2147" s="38" t="s">
        <v>8022</v>
      </c>
      <c r="B2147" s="38" t="s">
        <v>8023</v>
      </c>
      <c r="C2147" s="39" t="n">
        <v>870</v>
      </c>
      <c r="D2147" s="38" t="s">
        <v>8024</v>
      </c>
      <c r="E2147" s="38" t="s">
        <v>2494</v>
      </c>
    </row>
    <row r="2148" customFormat="false" ht="12.75" hidden="false" customHeight="false" outlineLevel="0" collapsed="false">
      <c r="A2148" s="38" t="s">
        <v>8025</v>
      </c>
      <c r="B2148" s="38" t="s">
        <v>8026</v>
      </c>
      <c r="C2148" s="39" t="n">
        <v>192</v>
      </c>
      <c r="D2148" s="38" t="s">
        <v>8027</v>
      </c>
      <c r="E2148" s="38" t="s">
        <v>2498</v>
      </c>
    </row>
    <row r="2149" customFormat="false" ht="12.75" hidden="false" customHeight="false" outlineLevel="0" collapsed="false">
      <c r="A2149" s="38" t="s">
        <v>8028</v>
      </c>
      <c r="B2149" s="38" t="s">
        <v>8029</v>
      </c>
      <c r="C2149" s="39" t="n">
        <v>282</v>
      </c>
      <c r="D2149" s="38" t="s">
        <v>8030</v>
      </c>
      <c r="E2149" s="38" t="s">
        <v>2502</v>
      </c>
    </row>
    <row r="2150" customFormat="false" ht="12.75" hidden="false" customHeight="false" outlineLevel="0" collapsed="false">
      <c r="A2150" s="38" t="s">
        <v>8031</v>
      </c>
      <c r="B2150" s="38" t="s">
        <v>8032</v>
      </c>
      <c r="C2150" s="39" t="n">
        <v>633</v>
      </c>
      <c r="D2150" s="38" t="s">
        <v>8033</v>
      </c>
      <c r="E2150" s="38" t="s">
        <v>2506</v>
      </c>
    </row>
    <row r="2151" customFormat="false" ht="12.75" hidden="false" customHeight="false" outlineLevel="0" collapsed="false">
      <c r="A2151" s="38" t="s">
        <v>8034</v>
      </c>
      <c r="B2151" s="38" t="s">
        <v>8035</v>
      </c>
      <c r="C2151" s="39" t="n">
        <v>4221</v>
      </c>
      <c r="D2151" s="38" t="s">
        <v>8036</v>
      </c>
      <c r="E2151" s="38" t="s">
        <v>2510</v>
      </c>
    </row>
    <row r="2152" customFormat="false" ht="12.75" hidden="false" customHeight="false" outlineLevel="0" collapsed="false">
      <c r="A2152" s="38" t="s">
        <v>8037</v>
      </c>
      <c r="B2152" s="38" t="s">
        <v>8038</v>
      </c>
      <c r="C2152" s="39" t="n">
        <v>6330</v>
      </c>
      <c r="D2152" s="38" t="s">
        <v>8039</v>
      </c>
      <c r="E2152" s="38" t="s">
        <v>2514</v>
      </c>
    </row>
    <row r="2153" customFormat="false" ht="12.75" hidden="false" customHeight="false" outlineLevel="0" collapsed="false">
      <c r="A2153" s="38" t="s">
        <v>8040</v>
      </c>
      <c r="B2153" s="38" t="s">
        <v>8041</v>
      </c>
      <c r="C2153" s="39" t="n">
        <v>7098</v>
      </c>
      <c r="D2153" s="38" t="s">
        <v>8042</v>
      </c>
      <c r="E2153" s="38" t="s">
        <v>2518</v>
      </c>
    </row>
    <row r="2154" customFormat="false" ht="12.75" hidden="false" customHeight="false" outlineLevel="0" collapsed="false">
      <c r="A2154" s="38" t="s">
        <v>8043</v>
      </c>
      <c r="B2154" s="38" t="s">
        <v>8044</v>
      </c>
      <c r="C2154" s="39" t="n">
        <v>1092</v>
      </c>
      <c r="D2154" s="38" t="s">
        <v>8045</v>
      </c>
      <c r="E2154" s="38" t="s">
        <v>2522</v>
      </c>
    </row>
    <row r="2155" customFormat="false" ht="12.75" hidden="false" customHeight="false" outlineLevel="0" collapsed="false">
      <c r="A2155" s="38" t="s">
        <v>8046</v>
      </c>
      <c r="B2155" s="38" t="s">
        <v>8047</v>
      </c>
      <c r="C2155" s="39" t="n">
        <v>168</v>
      </c>
      <c r="D2155" s="38" t="s">
        <v>8048</v>
      </c>
      <c r="E2155" s="38" t="s">
        <v>2526</v>
      </c>
    </row>
    <row r="2156" customFormat="false" ht="12.75" hidden="false" customHeight="false" outlineLevel="0" collapsed="false">
      <c r="A2156" s="38" t="s">
        <v>8049</v>
      </c>
      <c r="B2156" s="38" t="s">
        <v>8050</v>
      </c>
      <c r="C2156" s="39" t="n">
        <v>504</v>
      </c>
      <c r="D2156" s="38" t="s">
        <v>8051</v>
      </c>
      <c r="E2156" s="38" t="s">
        <v>2530</v>
      </c>
    </row>
    <row r="2157" customFormat="false" ht="12.75" hidden="false" customHeight="false" outlineLevel="0" collapsed="false">
      <c r="A2157" s="38" t="s">
        <v>8052</v>
      </c>
      <c r="B2157" s="38" t="s">
        <v>8053</v>
      </c>
      <c r="C2157" s="39" t="n">
        <v>696</v>
      </c>
      <c r="D2157" s="38" t="s">
        <v>8054</v>
      </c>
      <c r="E2157" s="38" t="s">
        <v>6725</v>
      </c>
    </row>
    <row r="2158" customFormat="false" ht="12.75" hidden="false" customHeight="false" outlineLevel="0" collapsed="false">
      <c r="A2158" s="38" t="s">
        <v>8055</v>
      </c>
      <c r="B2158" s="38" t="s">
        <v>8056</v>
      </c>
      <c r="C2158" s="39" t="n">
        <v>46.08</v>
      </c>
      <c r="D2158" s="38" t="s">
        <v>8057</v>
      </c>
      <c r="E2158" s="38" t="s">
        <v>1847</v>
      </c>
    </row>
    <row r="2159" customFormat="false" ht="12.75" hidden="false" customHeight="false" outlineLevel="0" collapsed="false">
      <c r="A2159" s="38" t="s">
        <v>8058</v>
      </c>
      <c r="B2159" s="38" t="s">
        <v>8059</v>
      </c>
      <c r="C2159" s="39" t="n">
        <v>92.28</v>
      </c>
      <c r="D2159" s="38" t="s">
        <v>8060</v>
      </c>
      <c r="E2159" s="38" t="s">
        <v>1851</v>
      </c>
    </row>
    <row r="2160" customFormat="false" ht="12.75" hidden="false" customHeight="false" outlineLevel="0" collapsed="false">
      <c r="A2160" s="38" t="s">
        <v>8061</v>
      </c>
      <c r="B2160" s="38" t="s">
        <v>8062</v>
      </c>
      <c r="C2160" s="39" t="n">
        <v>150</v>
      </c>
      <c r="D2160" s="38" t="s">
        <v>8063</v>
      </c>
      <c r="E2160" s="38" t="s">
        <v>1855</v>
      </c>
    </row>
    <row r="2161" customFormat="false" ht="12.75" hidden="false" customHeight="false" outlineLevel="0" collapsed="false">
      <c r="A2161" s="38" t="s">
        <v>8064</v>
      </c>
      <c r="B2161" s="38" t="s">
        <v>8065</v>
      </c>
      <c r="C2161" s="39" t="n">
        <v>195</v>
      </c>
      <c r="D2161" s="38" t="s">
        <v>8066</v>
      </c>
      <c r="E2161" s="38" t="s">
        <v>1859</v>
      </c>
    </row>
    <row r="2162" customFormat="false" ht="12.75" hidden="false" customHeight="false" outlineLevel="0" collapsed="false">
      <c r="A2162" s="38" t="s">
        <v>8067</v>
      </c>
      <c r="B2162" s="38" t="s">
        <v>8068</v>
      </c>
      <c r="C2162" s="39" t="n">
        <v>288</v>
      </c>
      <c r="D2162" s="38" t="s">
        <v>8069</v>
      </c>
      <c r="E2162" s="38" t="s">
        <v>1863</v>
      </c>
    </row>
    <row r="2163" customFormat="false" ht="12.75" hidden="false" customHeight="false" outlineLevel="0" collapsed="false">
      <c r="A2163" s="38" t="s">
        <v>8070</v>
      </c>
      <c r="B2163" s="38" t="s">
        <v>8071</v>
      </c>
      <c r="C2163" s="39" t="n">
        <v>405</v>
      </c>
      <c r="D2163" s="38" t="s">
        <v>8072</v>
      </c>
      <c r="E2163" s="38" t="s">
        <v>1867</v>
      </c>
    </row>
    <row r="2164" customFormat="false" ht="12.75" hidden="false" customHeight="false" outlineLevel="0" collapsed="false">
      <c r="A2164" s="38" t="s">
        <v>8073</v>
      </c>
      <c r="B2164" s="38" t="s">
        <v>8074</v>
      </c>
      <c r="C2164" s="39" t="n">
        <v>519</v>
      </c>
      <c r="D2164" s="38" t="s">
        <v>8075</v>
      </c>
      <c r="E2164" s="38" t="s">
        <v>1871</v>
      </c>
    </row>
    <row r="2165" customFormat="false" ht="12.75" hidden="false" customHeight="false" outlineLevel="0" collapsed="false">
      <c r="A2165" s="38" t="s">
        <v>8076</v>
      </c>
      <c r="B2165" s="38" t="s">
        <v>8077</v>
      </c>
      <c r="C2165" s="39" t="n">
        <v>633</v>
      </c>
      <c r="D2165" s="38" t="s">
        <v>8078</v>
      </c>
      <c r="E2165" s="38" t="s">
        <v>1875</v>
      </c>
    </row>
    <row r="2166" customFormat="false" ht="12.75" hidden="false" customHeight="false" outlineLevel="0" collapsed="false">
      <c r="A2166" s="38" t="s">
        <v>8079</v>
      </c>
      <c r="B2166" s="38" t="s">
        <v>8080</v>
      </c>
      <c r="C2166" s="39" t="n">
        <v>750</v>
      </c>
      <c r="D2166" s="38" t="s">
        <v>8081</v>
      </c>
      <c r="E2166" s="38" t="s">
        <v>1879</v>
      </c>
    </row>
    <row r="2167" customFormat="false" ht="12.75" hidden="false" customHeight="false" outlineLevel="0" collapsed="false">
      <c r="A2167" s="38" t="s">
        <v>8082</v>
      </c>
      <c r="B2167" s="38" t="s">
        <v>8083</v>
      </c>
      <c r="C2167" s="39" t="n">
        <v>876</v>
      </c>
      <c r="D2167" s="38" t="s">
        <v>8084</v>
      </c>
      <c r="E2167" s="38" t="s">
        <v>1883</v>
      </c>
    </row>
    <row r="2168" customFormat="false" ht="12.75" hidden="false" customHeight="false" outlineLevel="0" collapsed="false">
      <c r="A2168" s="38" t="s">
        <v>8085</v>
      </c>
      <c r="B2168" s="38" t="s">
        <v>8086</v>
      </c>
      <c r="C2168" s="39" t="n">
        <v>933</v>
      </c>
      <c r="D2168" s="38" t="s">
        <v>8087</v>
      </c>
      <c r="E2168" s="38" t="s">
        <v>1887</v>
      </c>
    </row>
    <row r="2169" customFormat="false" ht="12.75" hidden="false" customHeight="false" outlineLevel="0" collapsed="false">
      <c r="A2169" s="38" t="s">
        <v>8088</v>
      </c>
      <c r="B2169" s="38" t="s">
        <v>8089</v>
      </c>
      <c r="C2169" s="39" t="n">
        <v>1152</v>
      </c>
      <c r="D2169" s="38" t="s">
        <v>8090</v>
      </c>
      <c r="E2169" s="38" t="s">
        <v>1891</v>
      </c>
    </row>
    <row r="2170" customFormat="false" ht="12.75" hidden="false" customHeight="false" outlineLevel="0" collapsed="false">
      <c r="A2170" s="38" t="s">
        <v>8091</v>
      </c>
      <c r="B2170" s="38" t="s">
        <v>8092</v>
      </c>
      <c r="C2170" s="39" t="n">
        <v>1452</v>
      </c>
      <c r="D2170" s="38" t="s">
        <v>8093</v>
      </c>
      <c r="E2170" s="38" t="s">
        <v>1895</v>
      </c>
    </row>
    <row r="2171" customFormat="false" ht="12.75" hidden="false" customHeight="false" outlineLevel="0" collapsed="false">
      <c r="A2171" s="38" t="s">
        <v>8094</v>
      </c>
      <c r="B2171" s="38" t="s">
        <v>8095</v>
      </c>
      <c r="C2171" s="39" t="n">
        <v>1695</v>
      </c>
      <c r="D2171" s="38" t="s">
        <v>8096</v>
      </c>
      <c r="E2171" s="38" t="s">
        <v>1899</v>
      </c>
    </row>
    <row r="2172" customFormat="false" ht="12.75" hidden="false" customHeight="false" outlineLevel="0" collapsed="false">
      <c r="A2172" s="38" t="s">
        <v>8097</v>
      </c>
      <c r="B2172" s="38" t="s">
        <v>8098</v>
      </c>
      <c r="C2172" s="39" t="n">
        <v>2097</v>
      </c>
      <c r="D2172" s="38" t="s">
        <v>8099</v>
      </c>
      <c r="E2172" s="38" t="s">
        <v>1903</v>
      </c>
    </row>
    <row r="2173" customFormat="false" ht="12.75" hidden="false" customHeight="false" outlineLevel="0" collapsed="false">
      <c r="A2173" s="38" t="s">
        <v>8100</v>
      </c>
      <c r="B2173" s="38" t="s">
        <v>8101</v>
      </c>
      <c r="C2173" s="39" t="n">
        <v>840</v>
      </c>
      <c r="D2173" s="38" t="s">
        <v>8102</v>
      </c>
      <c r="E2173" s="38" t="s">
        <v>2534</v>
      </c>
    </row>
    <row r="2174" customFormat="false" ht="12.75" hidden="false" customHeight="false" outlineLevel="0" collapsed="false">
      <c r="A2174" s="38" t="s">
        <v>8103</v>
      </c>
      <c r="B2174" s="38" t="s">
        <v>8104</v>
      </c>
      <c r="C2174" s="39" t="n">
        <v>111</v>
      </c>
      <c r="D2174" s="38" t="s">
        <v>8105</v>
      </c>
      <c r="E2174" s="38" t="s">
        <v>2538</v>
      </c>
    </row>
    <row r="2175" customFormat="false" ht="12.75" hidden="false" customHeight="false" outlineLevel="0" collapsed="false">
      <c r="A2175" s="38" t="s">
        <v>8106</v>
      </c>
      <c r="B2175" s="38" t="s">
        <v>8107</v>
      </c>
      <c r="C2175" s="39" t="n">
        <v>96.84</v>
      </c>
      <c r="D2175" s="38" t="s">
        <v>8108</v>
      </c>
      <c r="E2175" s="38" t="s">
        <v>2542</v>
      </c>
    </row>
    <row r="2176" customFormat="false" ht="12.75" hidden="false" customHeight="false" outlineLevel="0" collapsed="false">
      <c r="A2176" s="38" t="s">
        <v>8109</v>
      </c>
      <c r="B2176" s="38" t="s">
        <v>8110</v>
      </c>
      <c r="C2176" s="39" t="n">
        <v>504</v>
      </c>
      <c r="D2176" s="38" t="s">
        <v>8111</v>
      </c>
      <c r="E2176" s="38" t="s">
        <v>2546</v>
      </c>
    </row>
    <row r="2177" customFormat="false" ht="12.75" hidden="false" customHeight="false" outlineLevel="0" collapsed="false">
      <c r="A2177" s="38" t="s">
        <v>8112</v>
      </c>
      <c r="B2177" s="38" t="s">
        <v>8113</v>
      </c>
      <c r="C2177" s="39" t="n">
        <v>1092</v>
      </c>
      <c r="D2177" s="38" t="s">
        <v>8114</v>
      </c>
      <c r="E2177" s="38" t="s">
        <v>2550</v>
      </c>
    </row>
    <row r="2178" customFormat="false" ht="12.75" hidden="false" customHeight="false" outlineLevel="0" collapsed="false">
      <c r="A2178" s="38" t="s">
        <v>8115</v>
      </c>
      <c r="B2178" s="38" t="s">
        <v>8116</v>
      </c>
      <c r="C2178" s="39" t="n">
        <v>108</v>
      </c>
      <c r="D2178" s="38" t="s">
        <v>8117</v>
      </c>
      <c r="E2178" s="38" t="s">
        <v>2554</v>
      </c>
    </row>
    <row r="2179" customFormat="false" ht="12.75" hidden="false" customHeight="false" outlineLevel="0" collapsed="false">
      <c r="A2179" s="38" t="s">
        <v>8118</v>
      </c>
      <c r="B2179" s="38" t="s">
        <v>8119</v>
      </c>
      <c r="C2179" s="39" t="n">
        <v>204</v>
      </c>
      <c r="D2179" s="38" t="s">
        <v>8120</v>
      </c>
      <c r="E2179" s="38" t="s">
        <v>2558</v>
      </c>
    </row>
    <row r="2180" customFormat="false" ht="12.75" hidden="false" customHeight="false" outlineLevel="0" collapsed="false">
      <c r="A2180" s="38" t="s">
        <v>8121</v>
      </c>
      <c r="B2180" s="38" t="s">
        <v>8122</v>
      </c>
      <c r="C2180" s="39" t="n">
        <v>396</v>
      </c>
      <c r="D2180" s="38" t="s">
        <v>8123</v>
      </c>
      <c r="E2180" s="38" t="s">
        <v>2562</v>
      </c>
    </row>
    <row r="2181" customFormat="false" ht="12.75" hidden="false" customHeight="false" outlineLevel="0" collapsed="false">
      <c r="A2181" s="38" t="s">
        <v>8124</v>
      </c>
      <c r="B2181" s="38" t="s">
        <v>8125</v>
      </c>
      <c r="C2181" s="39" t="n">
        <v>2805</v>
      </c>
      <c r="D2181" s="38" t="s">
        <v>8126</v>
      </c>
      <c r="E2181" s="38" t="s">
        <v>2566</v>
      </c>
    </row>
    <row r="2182" customFormat="false" ht="12.75" hidden="false" customHeight="false" outlineLevel="0" collapsed="false">
      <c r="A2182" s="38" t="s">
        <v>8127</v>
      </c>
      <c r="B2182" s="38" t="s">
        <v>8128</v>
      </c>
      <c r="C2182" s="39" t="n">
        <v>540</v>
      </c>
      <c r="D2182" s="38" t="s">
        <v>8129</v>
      </c>
      <c r="E2182" s="38" t="s">
        <v>2570</v>
      </c>
    </row>
    <row r="2183" customFormat="false" ht="12.75" hidden="false" customHeight="false" outlineLevel="0" collapsed="false">
      <c r="A2183" s="38" t="s">
        <v>8130</v>
      </c>
      <c r="B2183" s="38" t="s">
        <v>8131</v>
      </c>
      <c r="C2183" s="39" t="n">
        <v>669</v>
      </c>
      <c r="D2183" s="38" t="s">
        <v>8132</v>
      </c>
      <c r="E2183" s="38" t="s">
        <v>2574</v>
      </c>
    </row>
    <row r="2184" customFormat="false" ht="12.75" hidden="false" customHeight="false" outlineLevel="0" collapsed="false">
      <c r="A2184" s="38" t="s">
        <v>8133</v>
      </c>
      <c r="B2184" s="38" t="s">
        <v>8134</v>
      </c>
      <c r="C2184" s="39" t="n">
        <v>180</v>
      </c>
      <c r="D2184" s="38" t="s">
        <v>8135</v>
      </c>
      <c r="E2184" s="38" t="s">
        <v>2578</v>
      </c>
    </row>
    <row r="2185" customFormat="false" ht="12.75" hidden="false" customHeight="false" outlineLevel="0" collapsed="false">
      <c r="A2185" s="38" t="s">
        <v>8136</v>
      </c>
      <c r="B2185" s="38" t="s">
        <v>8137</v>
      </c>
      <c r="C2185" s="39" t="n">
        <v>246</v>
      </c>
      <c r="D2185" s="38" t="s">
        <v>8138</v>
      </c>
      <c r="E2185" s="38" t="s">
        <v>2582</v>
      </c>
    </row>
    <row r="2186" customFormat="false" ht="12.75" hidden="false" customHeight="false" outlineLevel="0" collapsed="false">
      <c r="A2186" s="38" t="s">
        <v>8139</v>
      </c>
      <c r="B2186" s="38" t="s">
        <v>8140</v>
      </c>
      <c r="C2186" s="39" t="n">
        <v>2355</v>
      </c>
      <c r="D2186" s="38" t="s">
        <v>8141</v>
      </c>
      <c r="E2186" s="38" t="s">
        <v>2586</v>
      </c>
    </row>
    <row r="2187" customFormat="false" ht="12.75" hidden="false" customHeight="false" outlineLevel="0" collapsed="false">
      <c r="A2187" s="38" t="s">
        <v>8142</v>
      </c>
      <c r="B2187" s="38" t="s">
        <v>8143</v>
      </c>
      <c r="C2187" s="39" t="n">
        <v>3333</v>
      </c>
      <c r="D2187" s="38" t="s">
        <v>8144</v>
      </c>
      <c r="E2187" s="38" t="s">
        <v>2590</v>
      </c>
    </row>
    <row r="2188" customFormat="false" ht="12.75" hidden="false" customHeight="false" outlineLevel="0" collapsed="false">
      <c r="A2188" s="38" t="s">
        <v>8145</v>
      </c>
      <c r="B2188" s="38" t="s">
        <v>8146</v>
      </c>
      <c r="C2188" s="39" t="n">
        <v>1620</v>
      </c>
      <c r="D2188" s="38" t="s">
        <v>8147</v>
      </c>
      <c r="E2188" s="38" t="s">
        <v>2594</v>
      </c>
    </row>
    <row r="2189" customFormat="false" ht="12.75" hidden="false" customHeight="false" outlineLevel="0" collapsed="false">
      <c r="A2189" s="38" t="s">
        <v>8148</v>
      </c>
      <c r="B2189" s="38" t="s">
        <v>8149</v>
      </c>
      <c r="C2189" s="39" t="n">
        <v>3405</v>
      </c>
      <c r="D2189" s="38" t="s">
        <v>8150</v>
      </c>
      <c r="E2189" s="38" t="s">
        <v>2598</v>
      </c>
    </row>
    <row r="2190" customFormat="false" ht="12.75" hidden="false" customHeight="false" outlineLevel="0" collapsed="false">
      <c r="A2190" s="38" t="s">
        <v>8151</v>
      </c>
      <c r="B2190" s="38" t="s">
        <v>8152</v>
      </c>
      <c r="C2190" s="39" t="n">
        <v>1998</v>
      </c>
      <c r="D2190" s="38" t="s">
        <v>8153</v>
      </c>
      <c r="E2190" s="38" t="s">
        <v>2602</v>
      </c>
    </row>
    <row r="2191" customFormat="false" ht="12.75" hidden="false" customHeight="false" outlineLevel="0" collapsed="false">
      <c r="A2191" s="38" t="s">
        <v>8154</v>
      </c>
      <c r="B2191" s="38" t="s">
        <v>8155</v>
      </c>
      <c r="C2191" s="39" t="n">
        <v>2244</v>
      </c>
      <c r="D2191" s="38" t="s">
        <v>8156</v>
      </c>
      <c r="E2191" s="38" t="s">
        <v>2606</v>
      </c>
    </row>
    <row r="2192" customFormat="false" ht="12.75" hidden="false" customHeight="false" outlineLevel="0" collapsed="false">
      <c r="A2192" s="38" t="s">
        <v>8157</v>
      </c>
      <c r="B2192" s="38" t="s">
        <v>8158</v>
      </c>
      <c r="C2192" s="39" t="n">
        <v>1725</v>
      </c>
      <c r="D2192" s="38" t="s">
        <v>8159</v>
      </c>
      <c r="E2192" s="38" t="s">
        <v>2610</v>
      </c>
    </row>
    <row r="2193" customFormat="false" ht="12.75" hidden="false" customHeight="false" outlineLevel="0" collapsed="false">
      <c r="A2193" s="38" t="s">
        <v>8160</v>
      </c>
      <c r="B2193" s="38" t="s">
        <v>8161</v>
      </c>
      <c r="C2193" s="39" t="n">
        <v>294</v>
      </c>
      <c r="D2193" s="38" t="s">
        <v>8162</v>
      </c>
      <c r="E2193" s="38" t="s">
        <v>2614</v>
      </c>
    </row>
    <row r="2194" customFormat="false" ht="12.75" hidden="false" customHeight="false" outlineLevel="0" collapsed="false">
      <c r="A2194" s="38" t="s">
        <v>8163</v>
      </c>
      <c r="B2194" s="38" t="s">
        <v>8164</v>
      </c>
      <c r="C2194" s="39" t="n">
        <v>720</v>
      </c>
      <c r="D2194" s="38" t="s">
        <v>8165</v>
      </c>
      <c r="E2194" s="38" t="s">
        <v>2618</v>
      </c>
    </row>
    <row r="2195" customFormat="false" ht="12.75" hidden="false" customHeight="false" outlineLevel="0" collapsed="false">
      <c r="A2195" s="38" t="s">
        <v>8166</v>
      </c>
      <c r="B2195" s="38" t="s">
        <v>8167</v>
      </c>
      <c r="C2195" s="39" t="n">
        <v>2397</v>
      </c>
      <c r="D2195" s="38" t="s">
        <v>8168</v>
      </c>
      <c r="E2195" s="38" t="s">
        <v>2622</v>
      </c>
    </row>
    <row r="2196" customFormat="false" ht="12.75" hidden="false" customHeight="false" outlineLevel="0" collapsed="false">
      <c r="A2196" s="38" t="s">
        <v>8169</v>
      </c>
      <c r="B2196" s="38" t="s">
        <v>8170</v>
      </c>
      <c r="C2196" s="39" t="n">
        <v>1632</v>
      </c>
      <c r="D2196" s="38" t="s">
        <v>8171</v>
      </c>
      <c r="E2196" s="38" t="s">
        <v>2626</v>
      </c>
    </row>
    <row r="2197" customFormat="false" ht="12.75" hidden="false" customHeight="false" outlineLevel="0" collapsed="false">
      <c r="A2197" s="38" t="s">
        <v>8172</v>
      </c>
      <c r="B2197" s="38" t="s">
        <v>8173</v>
      </c>
      <c r="C2197" s="39" t="n">
        <v>6294</v>
      </c>
      <c r="D2197" s="38" t="s">
        <v>8174</v>
      </c>
      <c r="E2197" s="38" t="s">
        <v>2630</v>
      </c>
    </row>
    <row r="2198" customFormat="false" ht="12.75" hidden="false" customHeight="false" outlineLevel="0" collapsed="false">
      <c r="A2198" s="38" t="s">
        <v>8175</v>
      </c>
      <c r="B2198" s="38" t="s">
        <v>8176</v>
      </c>
      <c r="C2198" s="39" t="n">
        <v>2247</v>
      </c>
      <c r="D2198" s="38" t="s">
        <v>8177</v>
      </c>
      <c r="E2198" s="38" t="s">
        <v>2634</v>
      </c>
    </row>
    <row r="2199" customFormat="false" ht="12.75" hidden="false" customHeight="false" outlineLevel="0" collapsed="false">
      <c r="A2199" s="38" t="s">
        <v>8178</v>
      </c>
      <c r="B2199" s="38" t="s">
        <v>8179</v>
      </c>
      <c r="C2199" s="39" t="n">
        <v>633</v>
      </c>
      <c r="D2199" s="38" t="s">
        <v>8180</v>
      </c>
      <c r="E2199" s="38" t="s">
        <v>2638</v>
      </c>
    </row>
    <row r="2200" customFormat="false" ht="12.75" hidden="false" customHeight="false" outlineLevel="0" collapsed="false">
      <c r="A2200" s="38" t="s">
        <v>8181</v>
      </c>
      <c r="B2200" s="38" t="s">
        <v>8182</v>
      </c>
      <c r="C2200" s="39" t="n">
        <v>2307</v>
      </c>
      <c r="D2200" s="38" t="s">
        <v>8183</v>
      </c>
      <c r="E2200" s="38" t="s">
        <v>6837</v>
      </c>
    </row>
    <row r="2201" customFormat="false" ht="12.75" hidden="false" customHeight="false" outlineLevel="0" collapsed="false">
      <c r="A2201" s="38" t="s">
        <v>8184</v>
      </c>
      <c r="B2201" s="38" t="s">
        <v>8185</v>
      </c>
      <c r="C2201" s="39" t="n">
        <v>2547</v>
      </c>
      <c r="D2201" s="38" t="s">
        <v>8186</v>
      </c>
      <c r="E2201" s="38" t="s">
        <v>6841</v>
      </c>
    </row>
    <row r="2202" customFormat="false" ht="12.75" hidden="false" customHeight="false" outlineLevel="0" collapsed="false">
      <c r="A2202" s="38" t="s">
        <v>8187</v>
      </c>
      <c r="B2202" s="38" t="s">
        <v>8188</v>
      </c>
      <c r="C2202" s="39" t="n">
        <v>2682</v>
      </c>
      <c r="D2202" s="38" t="s">
        <v>8189</v>
      </c>
      <c r="E2202" s="38" t="s">
        <v>6845</v>
      </c>
    </row>
    <row r="2203" customFormat="false" ht="12.75" hidden="false" customHeight="false" outlineLevel="0" collapsed="false">
      <c r="A2203" s="38" t="s">
        <v>8190</v>
      </c>
      <c r="B2203" s="38" t="s">
        <v>8191</v>
      </c>
      <c r="C2203" s="39" t="n">
        <v>3102</v>
      </c>
      <c r="D2203" s="38" t="s">
        <v>8192</v>
      </c>
      <c r="E2203" s="38" t="s">
        <v>6849</v>
      </c>
    </row>
    <row r="2204" customFormat="false" ht="12.75" hidden="false" customHeight="false" outlineLevel="0" collapsed="false">
      <c r="A2204" s="38" t="s">
        <v>8193</v>
      </c>
      <c r="B2204" s="38" t="s">
        <v>8194</v>
      </c>
      <c r="C2204" s="39" t="n">
        <v>408</v>
      </c>
      <c r="D2204" s="38" t="s">
        <v>8195</v>
      </c>
      <c r="E2204" s="38" t="s">
        <v>6853</v>
      </c>
    </row>
    <row r="2205" customFormat="false" ht="12.75" hidden="false" customHeight="false" outlineLevel="0" collapsed="false">
      <c r="A2205" s="38" t="s">
        <v>8196</v>
      </c>
      <c r="B2205" s="38" t="s">
        <v>8197</v>
      </c>
      <c r="C2205" s="39" t="n">
        <v>399</v>
      </c>
      <c r="D2205" s="38" t="s">
        <v>8198</v>
      </c>
      <c r="E2205" s="38" t="s">
        <v>6857</v>
      </c>
    </row>
    <row r="2206" customFormat="false" ht="12.75" hidden="false" customHeight="false" outlineLevel="0" collapsed="false">
      <c r="A2206" s="38" t="s">
        <v>8199</v>
      </c>
      <c r="B2206" s="38" t="s">
        <v>8200</v>
      </c>
      <c r="C2206" s="39" t="n">
        <v>34.56</v>
      </c>
      <c r="D2206" s="38" t="s">
        <v>8201</v>
      </c>
      <c r="E2206" s="38" t="s">
        <v>6861</v>
      </c>
    </row>
    <row r="2207" customFormat="false" ht="12.75" hidden="false" customHeight="false" outlineLevel="0" collapsed="false">
      <c r="A2207" s="38" t="s">
        <v>8202</v>
      </c>
      <c r="B2207" s="38" t="s">
        <v>8203</v>
      </c>
      <c r="C2207" s="39" t="n">
        <v>114</v>
      </c>
      <c r="D2207" s="38" t="s">
        <v>8204</v>
      </c>
      <c r="E2207" s="38" t="s">
        <v>6865</v>
      </c>
    </row>
    <row r="2208" customFormat="false" ht="12.75" hidden="false" customHeight="false" outlineLevel="0" collapsed="false">
      <c r="A2208" s="38" t="s">
        <v>8205</v>
      </c>
      <c r="B2208" s="38" t="s">
        <v>8206</v>
      </c>
      <c r="C2208" s="39" t="n">
        <v>3783</v>
      </c>
      <c r="D2208" s="38" t="s">
        <v>8207</v>
      </c>
      <c r="E2208" s="38" t="s">
        <v>6869</v>
      </c>
    </row>
    <row r="2209" customFormat="false" ht="12.75" hidden="false" customHeight="false" outlineLevel="0" collapsed="false">
      <c r="A2209" s="38" t="s">
        <v>8208</v>
      </c>
      <c r="B2209" s="38" t="s">
        <v>8209</v>
      </c>
      <c r="C2209" s="39" t="n">
        <v>86.52</v>
      </c>
      <c r="D2209" s="38" t="s">
        <v>8210</v>
      </c>
      <c r="E2209" s="38" t="s">
        <v>6873</v>
      </c>
    </row>
    <row r="2210" customFormat="false" ht="12.75" hidden="false" customHeight="false" outlineLevel="0" collapsed="false">
      <c r="A2210" s="38" t="s">
        <v>8211</v>
      </c>
      <c r="B2210" s="38" t="s">
        <v>8212</v>
      </c>
      <c r="C2210" s="39" t="n">
        <v>195</v>
      </c>
      <c r="D2210" s="38" t="s">
        <v>8213</v>
      </c>
      <c r="E2210" s="38" t="s">
        <v>6877</v>
      </c>
    </row>
    <row r="2211" customFormat="false" ht="12.75" hidden="false" customHeight="false" outlineLevel="0" collapsed="false">
      <c r="A2211" s="38" t="s">
        <v>8214</v>
      </c>
      <c r="B2211" s="38" t="s">
        <v>8215</v>
      </c>
      <c r="C2211" s="39" t="n">
        <v>42.72</v>
      </c>
      <c r="D2211" s="38" t="s">
        <v>8216</v>
      </c>
      <c r="E2211" s="38" t="s">
        <v>6881</v>
      </c>
    </row>
    <row r="2212" customFormat="false" ht="12.75" hidden="false" customHeight="false" outlineLevel="0" collapsed="false">
      <c r="A2212" s="38" t="s">
        <v>8217</v>
      </c>
      <c r="B2212" s="38" t="s">
        <v>8218</v>
      </c>
      <c r="C2212" s="39" t="n">
        <v>114</v>
      </c>
      <c r="D2212" s="38" t="s">
        <v>8219</v>
      </c>
      <c r="E2212" s="38" t="s">
        <v>6885</v>
      </c>
    </row>
    <row r="2213" customFormat="false" ht="12.75" hidden="false" customHeight="false" outlineLevel="0" collapsed="false">
      <c r="A2213" s="38" t="s">
        <v>8220</v>
      </c>
      <c r="B2213" s="38" t="s">
        <v>8221</v>
      </c>
      <c r="C2213" s="39" t="n">
        <v>63.36</v>
      </c>
      <c r="D2213" s="38" t="s">
        <v>8222</v>
      </c>
      <c r="E2213" s="38" t="s">
        <v>6889</v>
      </c>
    </row>
    <row r="2214" customFormat="false" ht="12.75" hidden="false" customHeight="false" outlineLevel="0" collapsed="false">
      <c r="A2214" s="38" t="s">
        <v>8223</v>
      </c>
      <c r="B2214" s="38" t="s">
        <v>8224</v>
      </c>
      <c r="C2214" s="39" t="n">
        <v>963</v>
      </c>
      <c r="D2214" s="38" t="s">
        <v>8225</v>
      </c>
      <c r="E2214" s="38" t="s">
        <v>6893</v>
      </c>
    </row>
    <row r="2215" customFormat="false" ht="12.75" hidden="false" customHeight="false" outlineLevel="0" collapsed="false">
      <c r="A2215" s="38" t="s">
        <v>8226</v>
      </c>
      <c r="B2215" s="38" t="s">
        <v>8227</v>
      </c>
      <c r="C2215" s="39" t="n">
        <v>1176</v>
      </c>
      <c r="D2215" s="38" t="s">
        <v>8228</v>
      </c>
      <c r="E2215" s="38" t="s">
        <v>6897</v>
      </c>
    </row>
    <row r="2216" customFormat="false" ht="12.75" hidden="false" customHeight="false" outlineLevel="0" collapsed="false">
      <c r="A2216" s="38" t="s">
        <v>8229</v>
      </c>
      <c r="B2216" s="38" t="s">
        <v>8230</v>
      </c>
      <c r="C2216" s="39" t="n">
        <v>10434</v>
      </c>
      <c r="D2216" s="38" t="s">
        <v>8231</v>
      </c>
      <c r="E2216" s="38" t="s">
        <v>6901</v>
      </c>
    </row>
    <row r="2217" customFormat="false" ht="12.75" hidden="false" customHeight="false" outlineLevel="0" collapsed="false">
      <c r="A2217" s="38" t="s">
        <v>8232</v>
      </c>
      <c r="B2217" s="38" t="s">
        <v>8233</v>
      </c>
      <c r="C2217" s="39" t="n">
        <v>12348</v>
      </c>
      <c r="D2217" s="38" t="s">
        <v>8234</v>
      </c>
      <c r="E2217" s="38" t="s">
        <v>6905</v>
      </c>
    </row>
    <row r="2218" customFormat="false" ht="12.75" hidden="false" customHeight="false" outlineLevel="0" collapsed="false">
      <c r="A2218" s="38" t="s">
        <v>8235</v>
      </c>
      <c r="B2218" s="38" t="s">
        <v>8236</v>
      </c>
      <c r="C2218" s="39" t="n">
        <v>13110</v>
      </c>
      <c r="D2218" s="38" t="s">
        <v>8237</v>
      </c>
      <c r="E2218" s="38" t="s">
        <v>6909</v>
      </c>
    </row>
    <row r="2219" customFormat="false" ht="12.75" hidden="false" customHeight="false" outlineLevel="0" collapsed="false">
      <c r="A2219" s="38" t="s">
        <v>8238</v>
      </c>
      <c r="B2219" s="38" t="s">
        <v>8239</v>
      </c>
      <c r="C2219" s="39" t="n">
        <v>13362</v>
      </c>
      <c r="D2219" s="38" t="s">
        <v>8240</v>
      </c>
      <c r="E2219" s="38" t="s">
        <v>6913</v>
      </c>
    </row>
    <row r="2220" customFormat="false" ht="12.75" hidden="false" customHeight="false" outlineLevel="0" collapsed="false">
      <c r="A2220" s="38" t="s">
        <v>8241</v>
      </c>
      <c r="B2220" s="38" t="s">
        <v>8242</v>
      </c>
      <c r="C2220" s="39" t="n">
        <v>24627</v>
      </c>
      <c r="D2220" s="38" t="s">
        <v>8243</v>
      </c>
      <c r="E2220" s="38" t="s">
        <v>6917</v>
      </c>
    </row>
    <row r="2221" customFormat="false" ht="12.75" hidden="false" customHeight="false" outlineLevel="0" collapsed="false">
      <c r="A2221" s="38" t="s">
        <v>8244</v>
      </c>
      <c r="B2221" s="38" t="s">
        <v>8245</v>
      </c>
      <c r="C2221" s="39" t="n">
        <v>105</v>
      </c>
      <c r="D2221" s="38" t="s">
        <v>8246</v>
      </c>
      <c r="E2221" s="38" t="s">
        <v>6921</v>
      </c>
    </row>
    <row r="2222" customFormat="false" ht="12.75" hidden="false" customHeight="false" outlineLevel="0" collapsed="false">
      <c r="A2222" s="38" t="s">
        <v>8247</v>
      </c>
      <c r="B2222" s="38" t="s">
        <v>8248</v>
      </c>
      <c r="C2222" s="39" t="n">
        <v>624</v>
      </c>
      <c r="D2222" s="38" t="s">
        <v>8249</v>
      </c>
      <c r="E2222" s="38" t="s">
        <v>6925</v>
      </c>
    </row>
    <row r="2223" customFormat="false" ht="12.75" hidden="false" customHeight="false" outlineLevel="0" collapsed="false">
      <c r="A2223" s="38" t="s">
        <v>8250</v>
      </c>
      <c r="B2223" s="38" t="s">
        <v>8251</v>
      </c>
      <c r="C2223" s="39" t="n">
        <v>264</v>
      </c>
      <c r="D2223" s="38" t="s">
        <v>8252</v>
      </c>
      <c r="E2223" s="38" t="s">
        <v>6929</v>
      </c>
    </row>
    <row r="2224" customFormat="false" ht="12.75" hidden="false" customHeight="false" outlineLevel="0" collapsed="false">
      <c r="A2224" s="38" t="s">
        <v>8253</v>
      </c>
      <c r="B2224" s="38" t="s">
        <v>8254</v>
      </c>
      <c r="C2224" s="39" t="n">
        <v>1068</v>
      </c>
      <c r="D2224" s="38" t="s">
        <v>8255</v>
      </c>
      <c r="E2224" s="38" t="s">
        <v>6933</v>
      </c>
    </row>
    <row r="2225" customFormat="false" ht="12.75" hidden="false" customHeight="false" outlineLevel="0" collapsed="false">
      <c r="A2225" s="38" t="s">
        <v>8256</v>
      </c>
      <c r="B2225" s="38" t="s">
        <v>8257</v>
      </c>
      <c r="C2225" s="39" t="n">
        <v>1458</v>
      </c>
      <c r="D2225" s="38" t="s">
        <v>8258</v>
      </c>
      <c r="E2225" s="38" t="s">
        <v>6937</v>
      </c>
    </row>
    <row r="2226" customFormat="false" ht="12.75" hidden="false" customHeight="false" outlineLevel="0" collapsed="false">
      <c r="A2226" s="38" t="s">
        <v>8259</v>
      </c>
      <c r="B2226" s="38" t="s">
        <v>8260</v>
      </c>
      <c r="C2226" s="39" t="n">
        <v>2538</v>
      </c>
      <c r="D2226" s="38" t="s">
        <v>8261</v>
      </c>
      <c r="E2226" s="38" t="s">
        <v>6941</v>
      </c>
    </row>
    <row r="2227" customFormat="false" ht="12.75" hidden="false" customHeight="false" outlineLevel="0" collapsed="false">
      <c r="A2227" s="38" t="s">
        <v>8262</v>
      </c>
      <c r="B2227" s="38" t="s">
        <v>8263</v>
      </c>
      <c r="C2227" s="39" t="n">
        <v>2292</v>
      </c>
      <c r="D2227" s="38" t="s">
        <v>8264</v>
      </c>
      <c r="E2227" s="38" t="s">
        <v>1907</v>
      </c>
    </row>
    <row r="2228" customFormat="false" ht="12.75" hidden="false" customHeight="false" outlineLevel="0" collapsed="false">
      <c r="A2228" s="38" t="s">
        <v>8265</v>
      </c>
      <c r="B2228" s="38" t="s">
        <v>8266</v>
      </c>
      <c r="C2228" s="39" t="n">
        <v>7638</v>
      </c>
      <c r="D2228" s="38" t="s">
        <v>8267</v>
      </c>
      <c r="E2228" s="38" t="s">
        <v>1911</v>
      </c>
    </row>
    <row r="2229" customFormat="false" ht="12.75" hidden="false" customHeight="false" outlineLevel="0" collapsed="false">
      <c r="A2229" s="38" t="s">
        <v>8268</v>
      </c>
      <c r="B2229" s="38" t="s">
        <v>8269</v>
      </c>
      <c r="C2229" s="39" t="n">
        <v>18333</v>
      </c>
      <c r="D2229" s="38" t="s">
        <v>8270</v>
      </c>
      <c r="E2229" s="38" t="s">
        <v>1915</v>
      </c>
    </row>
    <row r="2230" customFormat="false" ht="12.75" hidden="false" customHeight="false" outlineLevel="0" collapsed="false">
      <c r="A2230" s="38" t="s">
        <v>8271</v>
      </c>
      <c r="B2230" s="38" t="s">
        <v>8272</v>
      </c>
      <c r="C2230" s="39" t="n">
        <v>53469</v>
      </c>
      <c r="D2230" s="38" t="s">
        <v>8273</v>
      </c>
      <c r="E2230" s="38" t="s">
        <v>1919</v>
      </c>
    </row>
    <row r="2231" customFormat="false" ht="12.75" hidden="false" customHeight="false" outlineLevel="0" collapsed="false">
      <c r="A2231" s="38" t="s">
        <v>8274</v>
      </c>
      <c r="B2231" s="38" t="s">
        <v>8275</v>
      </c>
      <c r="C2231" s="39" t="n">
        <v>357</v>
      </c>
      <c r="D2231" s="38" t="s">
        <v>8276</v>
      </c>
      <c r="E2231" s="38" t="s">
        <v>1923</v>
      </c>
    </row>
    <row r="2232" customFormat="false" ht="12.75" hidden="false" customHeight="false" outlineLevel="0" collapsed="false">
      <c r="A2232" s="38" t="s">
        <v>8277</v>
      </c>
      <c r="B2232" s="38" t="s">
        <v>8278</v>
      </c>
      <c r="C2232" s="39" t="n">
        <v>1071</v>
      </c>
      <c r="D2232" s="38" t="s">
        <v>8279</v>
      </c>
      <c r="E2232" s="38" t="s">
        <v>1927</v>
      </c>
    </row>
    <row r="2233" customFormat="false" ht="12.75" hidden="false" customHeight="false" outlineLevel="0" collapsed="false">
      <c r="A2233" s="38" t="s">
        <v>8280</v>
      </c>
      <c r="B2233" s="38" t="s">
        <v>8281</v>
      </c>
      <c r="C2233" s="39" t="n">
        <v>2145</v>
      </c>
      <c r="D2233" s="38" t="s">
        <v>8282</v>
      </c>
      <c r="E2233" s="38" t="s">
        <v>1931</v>
      </c>
    </row>
    <row r="2234" customFormat="false" ht="12.75" hidden="false" customHeight="false" outlineLevel="0" collapsed="false">
      <c r="A2234" s="38" t="s">
        <v>8283</v>
      </c>
      <c r="B2234" s="38" t="s">
        <v>8284</v>
      </c>
      <c r="C2234" s="39" t="n">
        <v>4290</v>
      </c>
      <c r="D2234" s="38" t="s">
        <v>8285</v>
      </c>
      <c r="E2234" s="38" t="s">
        <v>1935</v>
      </c>
    </row>
    <row r="2235" customFormat="false" ht="12.75" hidden="false" customHeight="false" outlineLevel="0" collapsed="false">
      <c r="A2235" s="38" t="s">
        <v>8286</v>
      </c>
      <c r="B2235" s="38" t="s">
        <v>8287</v>
      </c>
      <c r="C2235" s="39" t="n">
        <v>1368</v>
      </c>
      <c r="D2235" s="38" t="s">
        <v>8288</v>
      </c>
      <c r="E2235" s="38" t="s">
        <v>6969</v>
      </c>
    </row>
    <row r="2236" customFormat="false" ht="12.75" hidden="false" customHeight="false" outlineLevel="0" collapsed="false">
      <c r="A2236" s="38" t="s">
        <v>8289</v>
      </c>
      <c r="B2236" s="38" t="s">
        <v>8290</v>
      </c>
      <c r="C2236" s="39" t="n">
        <v>1527</v>
      </c>
      <c r="D2236" s="38" t="s">
        <v>8291</v>
      </c>
      <c r="E2236" s="38" t="s">
        <v>1939</v>
      </c>
    </row>
    <row r="2237" customFormat="false" ht="12.75" hidden="false" customHeight="false" outlineLevel="0" collapsed="false">
      <c r="A2237" s="38" t="s">
        <v>8292</v>
      </c>
      <c r="B2237" s="38" t="s">
        <v>8293</v>
      </c>
      <c r="C2237" s="39" t="n">
        <v>1036</v>
      </c>
      <c r="D2237" s="38" t="s">
        <v>8294</v>
      </c>
      <c r="E2237" s="38" t="s">
        <v>2642</v>
      </c>
    </row>
    <row r="2238" customFormat="false" ht="12.75" hidden="false" customHeight="false" outlineLevel="0" collapsed="false">
      <c r="A2238" s="38" t="s">
        <v>8295</v>
      </c>
      <c r="B2238" s="38" t="s">
        <v>8296</v>
      </c>
      <c r="C2238" s="39" t="n">
        <v>2958</v>
      </c>
      <c r="D2238" s="38" t="s">
        <v>8297</v>
      </c>
      <c r="E2238" s="38" t="s">
        <v>2646</v>
      </c>
    </row>
    <row r="2239" customFormat="false" ht="12.75" hidden="false" customHeight="false" outlineLevel="0" collapsed="false">
      <c r="A2239" s="38" t="s">
        <v>8298</v>
      </c>
      <c r="B2239" s="38" t="s">
        <v>8299</v>
      </c>
      <c r="C2239" s="39" t="n">
        <v>1368</v>
      </c>
      <c r="D2239" s="38" t="s">
        <v>8300</v>
      </c>
      <c r="E2239" s="38" t="s">
        <v>1943</v>
      </c>
    </row>
    <row r="2240" customFormat="false" ht="12.75" hidden="false" customHeight="false" outlineLevel="0" collapsed="false">
      <c r="A2240" s="38" t="s">
        <v>8301</v>
      </c>
      <c r="B2240" s="38" t="s">
        <v>8302</v>
      </c>
      <c r="C2240" s="39" t="n">
        <v>2736</v>
      </c>
      <c r="D2240" s="38" t="s">
        <v>8303</v>
      </c>
      <c r="E2240" s="38" t="s">
        <v>1947</v>
      </c>
    </row>
    <row r="2241" customFormat="false" ht="12.75" hidden="false" customHeight="false" outlineLevel="0" collapsed="false">
      <c r="A2241" s="38" t="s">
        <v>8304</v>
      </c>
      <c r="B2241" s="38" t="s">
        <v>8305</v>
      </c>
      <c r="C2241" s="39" t="n">
        <v>1368</v>
      </c>
      <c r="D2241" s="38" t="s">
        <v>8306</v>
      </c>
      <c r="E2241" s="38" t="s">
        <v>1951</v>
      </c>
    </row>
    <row r="2242" customFormat="false" ht="12.75" hidden="false" customHeight="false" outlineLevel="0" collapsed="false">
      <c r="A2242" s="38" t="s">
        <v>8307</v>
      </c>
      <c r="B2242" s="38" t="s">
        <v>8308</v>
      </c>
      <c r="C2242" s="39" t="n">
        <v>1368</v>
      </c>
      <c r="D2242" s="38" t="s">
        <v>8309</v>
      </c>
      <c r="E2242" s="38" t="s">
        <v>1955</v>
      </c>
    </row>
    <row r="2243" customFormat="false" ht="12.75" hidden="false" customHeight="false" outlineLevel="0" collapsed="false">
      <c r="A2243" s="38" t="s">
        <v>8310</v>
      </c>
      <c r="B2243" s="38" t="s">
        <v>8311</v>
      </c>
      <c r="C2243" s="39" t="n">
        <v>2736</v>
      </c>
      <c r="D2243" s="38" t="s">
        <v>8312</v>
      </c>
      <c r="E2243" s="38" t="s">
        <v>1959</v>
      </c>
    </row>
    <row r="2244" customFormat="false" ht="12.75" hidden="false" customHeight="false" outlineLevel="0" collapsed="false">
      <c r="A2244" s="38" t="s">
        <v>8313</v>
      </c>
      <c r="B2244" s="38" t="s">
        <v>8314</v>
      </c>
      <c r="C2244" s="39" t="n">
        <v>282</v>
      </c>
      <c r="D2244" s="38" t="s">
        <v>8315</v>
      </c>
      <c r="E2244" s="38" t="s">
        <v>2582</v>
      </c>
    </row>
    <row r="2245" customFormat="false" ht="12.75" hidden="false" customHeight="false" outlineLevel="0" collapsed="false">
      <c r="A2245" s="38" t="s">
        <v>8316</v>
      </c>
      <c r="B2245" s="38" t="s">
        <v>8317</v>
      </c>
      <c r="C2245" s="39" t="n">
        <v>804</v>
      </c>
      <c r="D2245" s="38" t="s">
        <v>8318</v>
      </c>
      <c r="E2245" s="38" t="s">
        <v>2618</v>
      </c>
    </row>
    <row r="2246" customFormat="false" ht="12.75" hidden="false" customHeight="false" outlineLevel="0" collapsed="false">
      <c r="A2246" s="38" t="s">
        <v>8319</v>
      </c>
      <c r="B2246" s="38" t="s">
        <v>8320</v>
      </c>
      <c r="C2246" s="39" t="n">
        <v>2697</v>
      </c>
      <c r="D2246" s="38" t="s">
        <v>8321</v>
      </c>
      <c r="E2246" s="38" t="s">
        <v>2622</v>
      </c>
    </row>
    <row r="2247" customFormat="false" ht="12.75" hidden="false" customHeight="false" outlineLevel="0" collapsed="false">
      <c r="A2247" s="38" t="s">
        <v>8322</v>
      </c>
      <c r="B2247" s="38" t="s">
        <v>8323</v>
      </c>
      <c r="C2247" s="39" t="n">
        <v>1836</v>
      </c>
      <c r="D2247" s="38" t="s">
        <v>8324</v>
      </c>
      <c r="E2247" s="38" t="s">
        <v>2626</v>
      </c>
    </row>
    <row r="2248" customFormat="false" ht="12.75" hidden="false" customHeight="false" outlineLevel="0" collapsed="false">
      <c r="A2248" s="38" t="s">
        <v>8325</v>
      </c>
      <c r="B2248" s="38" t="s">
        <v>8326</v>
      </c>
      <c r="C2248" s="39" t="n">
        <v>2739</v>
      </c>
      <c r="D2248" s="38" t="s">
        <v>8327</v>
      </c>
      <c r="E2248" s="38" t="s">
        <v>2634</v>
      </c>
    </row>
    <row r="2249" customFormat="false" ht="12.75" hidden="false" customHeight="false" outlineLevel="0" collapsed="false">
      <c r="A2249" s="38" t="s">
        <v>8328</v>
      </c>
      <c r="B2249" s="38" t="s">
        <v>8329</v>
      </c>
      <c r="C2249" s="39" t="n">
        <v>693</v>
      </c>
      <c r="D2249" s="38" t="s">
        <v>8330</v>
      </c>
      <c r="E2249" s="38" t="s">
        <v>2638</v>
      </c>
    </row>
    <row r="2250" customFormat="false" ht="12.75" hidden="false" customHeight="false" outlineLevel="0" collapsed="false">
      <c r="A2250" s="38" t="s">
        <v>8331</v>
      </c>
      <c r="B2250" s="38" t="s">
        <v>8332</v>
      </c>
      <c r="C2250" s="39" t="n">
        <v>3201</v>
      </c>
      <c r="D2250" s="38" t="s">
        <v>8333</v>
      </c>
      <c r="E2250" s="38" t="s">
        <v>4258</v>
      </c>
    </row>
    <row r="2251" customFormat="false" ht="12.75" hidden="false" customHeight="false" outlineLevel="0" collapsed="false">
      <c r="A2251" s="38" t="s">
        <v>8334</v>
      </c>
      <c r="B2251" s="38" t="s">
        <v>8335</v>
      </c>
      <c r="C2251" s="39" t="n">
        <v>1440</v>
      </c>
      <c r="D2251" s="38" t="s">
        <v>8336</v>
      </c>
      <c r="E2251" s="38" t="s">
        <v>4262</v>
      </c>
    </row>
    <row r="2252" customFormat="false" ht="12.75" hidden="false" customHeight="false" outlineLevel="0" collapsed="false">
      <c r="A2252" s="38" t="s">
        <v>8337</v>
      </c>
      <c r="B2252" s="38" t="s">
        <v>8338</v>
      </c>
      <c r="C2252" s="39" t="n">
        <v>1044</v>
      </c>
      <c r="D2252" s="38" t="s">
        <v>8339</v>
      </c>
      <c r="E2252" s="38" t="s">
        <v>4266</v>
      </c>
    </row>
    <row r="2253" customFormat="false" ht="12.75" hidden="false" customHeight="false" outlineLevel="0" collapsed="false">
      <c r="A2253" s="38" t="s">
        <v>8340</v>
      </c>
      <c r="B2253" s="38" t="s">
        <v>8341</v>
      </c>
      <c r="C2253" s="39" t="n">
        <v>1044</v>
      </c>
      <c r="D2253" s="38" t="s">
        <v>8342</v>
      </c>
      <c r="E2253" s="38" t="s">
        <v>4270</v>
      </c>
    </row>
    <row r="2254" customFormat="false" ht="12.75" hidden="false" customHeight="false" outlineLevel="0" collapsed="false">
      <c r="A2254" s="38" t="s">
        <v>8343</v>
      </c>
      <c r="B2254" s="38" t="s">
        <v>8344</v>
      </c>
      <c r="C2254" s="39" t="n">
        <v>7149</v>
      </c>
      <c r="D2254" s="38" t="s">
        <v>8345</v>
      </c>
      <c r="E2254" s="38" t="s">
        <v>4274</v>
      </c>
    </row>
    <row r="2255" customFormat="false" ht="12.75" hidden="false" customHeight="false" outlineLevel="0" collapsed="false">
      <c r="A2255" s="38" t="s">
        <v>8346</v>
      </c>
      <c r="B2255" s="38" t="s">
        <v>8347</v>
      </c>
      <c r="C2255" s="39" t="n">
        <v>576</v>
      </c>
      <c r="D2255" s="38" t="s">
        <v>8348</v>
      </c>
      <c r="E2255" s="38" t="s">
        <v>4278</v>
      </c>
    </row>
    <row r="2256" customFormat="false" ht="12.75" hidden="false" customHeight="false" outlineLevel="0" collapsed="false">
      <c r="A2256" s="38" t="s">
        <v>8349</v>
      </c>
      <c r="B2256" s="38" t="s">
        <v>8350</v>
      </c>
      <c r="C2256" s="39" t="n">
        <v>2766</v>
      </c>
      <c r="D2256" s="38" t="s">
        <v>8351</v>
      </c>
      <c r="E2256" s="38" t="s">
        <v>4282</v>
      </c>
    </row>
    <row r="2257" customFormat="false" ht="12.75" hidden="false" customHeight="false" outlineLevel="0" collapsed="false">
      <c r="A2257" s="38" t="s">
        <v>8352</v>
      </c>
      <c r="B2257" s="38" t="s">
        <v>8353</v>
      </c>
      <c r="C2257" s="39" t="n">
        <v>3666</v>
      </c>
      <c r="D2257" s="38" t="s">
        <v>8354</v>
      </c>
      <c r="E2257" s="38" t="s">
        <v>4286</v>
      </c>
    </row>
    <row r="2258" customFormat="false" ht="12.75" hidden="false" customHeight="false" outlineLevel="0" collapsed="false">
      <c r="A2258" s="38" t="s">
        <v>8355</v>
      </c>
      <c r="B2258" s="38" t="s">
        <v>8356</v>
      </c>
      <c r="C2258" s="39" t="n">
        <v>8856</v>
      </c>
      <c r="D2258" s="38" t="s">
        <v>8357</v>
      </c>
      <c r="E2258" s="38" t="s">
        <v>4290</v>
      </c>
    </row>
    <row r="2259" customFormat="false" ht="12.75" hidden="false" customHeight="false" outlineLevel="0" collapsed="false">
      <c r="A2259" s="38" t="s">
        <v>8358</v>
      </c>
      <c r="B2259" s="38" t="s">
        <v>8359</v>
      </c>
      <c r="C2259" s="39" t="n">
        <v>18.48</v>
      </c>
      <c r="D2259" s="38" t="s">
        <v>8360</v>
      </c>
      <c r="E2259" s="38" t="s">
        <v>8361</v>
      </c>
    </row>
    <row r="2260" customFormat="false" ht="12.75" hidden="false" customHeight="false" outlineLevel="0" collapsed="false">
      <c r="A2260" s="38" t="s">
        <v>8362</v>
      </c>
      <c r="B2260" s="38" t="s">
        <v>8363</v>
      </c>
      <c r="C2260" s="39" t="n">
        <v>1056</v>
      </c>
      <c r="D2260" s="38" t="s">
        <v>8364</v>
      </c>
      <c r="E2260" s="38" t="s">
        <v>8365</v>
      </c>
    </row>
    <row r="2261" customFormat="false" ht="12.75" hidden="false" customHeight="false" outlineLevel="0" collapsed="false">
      <c r="A2261" s="38" t="s">
        <v>8366</v>
      </c>
      <c r="B2261" s="38" t="s">
        <v>8367</v>
      </c>
      <c r="C2261" s="39" t="n">
        <v>5766</v>
      </c>
      <c r="D2261" s="38" t="s">
        <v>8368</v>
      </c>
      <c r="E2261" s="38" t="s">
        <v>8369</v>
      </c>
    </row>
    <row r="2262" customFormat="false" ht="12.75" hidden="false" customHeight="false" outlineLevel="0" collapsed="false">
      <c r="A2262" s="38" t="s">
        <v>8370</v>
      </c>
      <c r="B2262" s="38" t="s">
        <v>8371</v>
      </c>
      <c r="C2262" s="39" t="n">
        <v>576</v>
      </c>
      <c r="D2262" s="38" t="s">
        <v>8372</v>
      </c>
      <c r="E2262" s="38" t="s">
        <v>4294</v>
      </c>
    </row>
    <row r="2263" customFormat="false" ht="12.75" hidden="false" customHeight="false" outlineLevel="0" collapsed="false">
      <c r="A2263" s="38" t="s">
        <v>8373</v>
      </c>
      <c r="B2263" s="38" t="s">
        <v>8374</v>
      </c>
      <c r="C2263" s="39" t="n">
        <v>414</v>
      </c>
      <c r="D2263" s="38" t="s">
        <v>8375</v>
      </c>
      <c r="E2263" s="38" t="s">
        <v>4298</v>
      </c>
    </row>
    <row r="2264" customFormat="false" ht="12.75" hidden="false" customHeight="false" outlineLevel="0" collapsed="false">
      <c r="A2264" s="38" t="s">
        <v>8376</v>
      </c>
      <c r="B2264" s="38" t="s">
        <v>8377</v>
      </c>
      <c r="C2264" s="39" t="n">
        <v>2076</v>
      </c>
      <c r="D2264" s="38" t="s">
        <v>8378</v>
      </c>
      <c r="E2264" s="38" t="s">
        <v>4302</v>
      </c>
    </row>
    <row r="2265" customFormat="false" ht="12.75" hidden="false" customHeight="false" outlineLevel="0" collapsed="false">
      <c r="A2265" s="38" t="s">
        <v>8379</v>
      </c>
      <c r="B2265" s="38" t="s">
        <v>8380</v>
      </c>
      <c r="C2265" s="39" t="n">
        <v>4152</v>
      </c>
      <c r="D2265" s="38" t="s">
        <v>8381</v>
      </c>
      <c r="E2265" s="38" t="s">
        <v>4306</v>
      </c>
    </row>
    <row r="2266" customFormat="false" ht="12.75" hidden="false" customHeight="false" outlineLevel="0" collapsed="false">
      <c r="A2266" s="38" t="s">
        <v>8382</v>
      </c>
      <c r="B2266" s="38" t="s">
        <v>8383</v>
      </c>
      <c r="C2266" s="39" t="n">
        <v>345</v>
      </c>
      <c r="D2266" s="38" t="s">
        <v>8384</v>
      </c>
      <c r="E2266" s="38" t="s">
        <v>8385</v>
      </c>
    </row>
    <row r="2267" customFormat="false" ht="12.75" hidden="false" customHeight="false" outlineLevel="0" collapsed="false">
      <c r="A2267" s="38" t="s">
        <v>8386</v>
      </c>
      <c r="B2267" s="38" t="s">
        <v>8387</v>
      </c>
      <c r="C2267" s="39" t="n">
        <v>23061</v>
      </c>
      <c r="D2267" s="38" t="s">
        <v>8388</v>
      </c>
      <c r="E2267" s="38" t="s">
        <v>8389</v>
      </c>
    </row>
    <row r="2268" customFormat="false" ht="12.75" hidden="false" customHeight="false" outlineLevel="0" collapsed="false">
      <c r="A2268" s="38" t="s">
        <v>8390</v>
      </c>
      <c r="B2268" s="38" t="s">
        <v>8391</v>
      </c>
      <c r="C2268" s="39" t="n">
        <v>1125</v>
      </c>
      <c r="D2268" s="38" t="s">
        <v>8392</v>
      </c>
      <c r="E2268" s="38" t="s">
        <v>4310</v>
      </c>
    </row>
    <row r="2269" customFormat="false" ht="12.75" hidden="false" customHeight="false" outlineLevel="0" collapsed="false">
      <c r="A2269" s="38" t="s">
        <v>8393</v>
      </c>
      <c r="B2269" s="38" t="s">
        <v>8394</v>
      </c>
      <c r="C2269" s="39" t="n">
        <v>1686</v>
      </c>
      <c r="D2269" s="38" t="s">
        <v>8395</v>
      </c>
      <c r="E2269" s="38" t="s">
        <v>4314</v>
      </c>
    </row>
    <row r="2270" customFormat="false" ht="12.75" hidden="false" customHeight="false" outlineLevel="0" collapsed="false">
      <c r="A2270" s="38" t="s">
        <v>8396</v>
      </c>
      <c r="B2270" s="38" t="s">
        <v>8397</v>
      </c>
      <c r="C2270" s="39" t="n">
        <v>2811</v>
      </c>
      <c r="D2270" s="38" t="s">
        <v>8398</v>
      </c>
      <c r="E2270" s="38" t="s">
        <v>4318</v>
      </c>
    </row>
    <row r="2271" customFormat="false" ht="12.75" hidden="false" customHeight="false" outlineLevel="0" collapsed="false">
      <c r="A2271" s="38" t="s">
        <v>8399</v>
      </c>
      <c r="B2271" s="38" t="s">
        <v>8400</v>
      </c>
      <c r="C2271" s="39" t="n">
        <v>4497</v>
      </c>
      <c r="D2271" s="38" t="s">
        <v>8401</v>
      </c>
      <c r="E2271" s="38" t="s">
        <v>4322</v>
      </c>
    </row>
    <row r="2272" customFormat="false" ht="12.75" hidden="false" customHeight="false" outlineLevel="0" collapsed="false">
      <c r="A2272" s="38" t="s">
        <v>8402</v>
      </c>
      <c r="B2272" s="38" t="s">
        <v>8403</v>
      </c>
      <c r="C2272" s="39" t="n">
        <v>86.52</v>
      </c>
      <c r="D2272" s="38" t="s">
        <v>8404</v>
      </c>
      <c r="E2272" s="38" t="s">
        <v>8405</v>
      </c>
    </row>
    <row r="2273" customFormat="false" ht="12.75" hidden="false" customHeight="false" outlineLevel="0" collapsed="false">
      <c r="A2273" s="38" t="s">
        <v>8406</v>
      </c>
      <c r="B2273" s="38" t="s">
        <v>8407</v>
      </c>
      <c r="C2273" s="39" t="n">
        <v>231</v>
      </c>
      <c r="D2273" s="38" t="s">
        <v>8408</v>
      </c>
      <c r="E2273" s="38" t="s">
        <v>8409</v>
      </c>
    </row>
    <row r="2274" customFormat="false" ht="12.75" hidden="false" customHeight="false" outlineLevel="0" collapsed="false">
      <c r="A2274" s="38" t="s">
        <v>8410</v>
      </c>
      <c r="B2274" s="38" t="s">
        <v>8411</v>
      </c>
      <c r="C2274" s="39" t="n">
        <v>576</v>
      </c>
      <c r="D2274" s="38" t="s">
        <v>8412</v>
      </c>
      <c r="E2274" s="38" t="s">
        <v>8413</v>
      </c>
    </row>
    <row r="2275" customFormat="false" ht="12.75" hidden="false" customHeight="false" outlineLevel="0" collapsed="false">
      <c r="A2275" s="38" t="s">
        <v>8414</v>
      </c>
      <c r="B2275" s="38" t="s">
        <v>8415</v>
      </c>
      <c r="C2275" s="39" t="n">
        <v>1152</v>
      </c>
      <c r="D2275" s="38" t="s">
        <v>8416</v>
      </c>
      <c r="E2275" s="38" t="s">
        <v>8417</v>
      </c>
    </row>
    <row r="2276" customFormat="false" ht="12.75" hidden="false" customHeight="false" outlineLevel="0" collapsed="false">
      <c r="A2276" s="38" t="s">
        <v>8418</v>
      </c>
      <c r="B2276" s="38" t="s">
        <v>8419</v>
      </c>
      <c r="C2276" s="39" t="n">
        <v>2307</v>
      </c>
      <c r="D2276" s="38" t="s">
        <v>8420</v>
      </c>
      <c r="E2276" s="38" t="s">
        <v>8421</v>
      </c>
    </row>
    <row r="2277" customFormat="false" ht="12.75" hidden="false" customHeight="false" outlineLevel="0" collapsed="false">
      <c r="A2277" s="38" t="s">
        <v>8422</v>
      </c>
      <c r="B2277" s="38" t="s">
        <v>8423</v>
      </c>
      <c r="C2277" s="39" t="n">
        <v>675</v>
      </c>
      <c r="D2277" s="38" t="s">
        <v>8424</v>
      </c>
      <c r="E2277" s="38" t="s">
        <v>4326</v>
      </c>
    </row>
    <row r="2278" customFormat="false" ht="12.75" hidden="false" customHeight="false" outlineLevel="0" collapsed="false">
      <c r="A2278" s="38" t="s">
        <v>8425</v>
      </c>
      <c r="B2278" s="38" t="s">
        <v>8426</v>
      </c>
      <c r="C2278" s="39" t="n">
        <v>4152</v>
      </c>
      <c r="D2278" s="38" t="s">
        <v>8427</v>
      </c>
      <c r="E2278" s="38" t="s">
        <v>8428</v>
      </c>
    </row>
    <row r="2279" customFormat="false" ht="12.75" hidden="false" customHeight="false" outlineLevel="0" collapsed="false">
      <c r="A2279" s="38" t="s">
        <v>8429</v>
      </c>
      <c r="B2279" s="38" t="s">
        <v>8430</v>
      </c>
      <c r="C2279" s="39" t="n">
        <v>831</v>
      </c>
      <c r="D2279" s="38" t="s">
        <v>8431</v>
      </c>
      <c r="E2279" s="38" t="s">
        <v>8432</v>
      </c>
    </row>
    <row r="2280" customFormat="false" ht="12.75" hidden="false" customHeight="false" outlineLevel="0" collapsed="false">
      <c r="A2280" s="38" t="s">
        <v>8433</v>
      </c>
      <c r="B2280" s="38" t="s">
        <v>8434</v>
      </c>
      <c r="C2280" s="39" t="n">
        <v>2307</v>
      </c>
      <c r="D2280" s="38" t="s">
        <v>8435</v>
      </c>
      <c r="E2280" s="38" t="s">
        <v>8436</v>
      </c>
    </row>
    <row r="2281" customFormat="false" ht="12.75" hidden="false" customHeight="false" outlineLevel="0" collapsed="false">
      <c r="A2281" s="38" t="s">
        <v>8437</v>
      </c>
      <c r="B2281" s="38" t="s">
        <v>8438</v>
      </c>
      <c r="C2281" s="39" t="n">
        <v>114</v>
      </c>
      <c r="D2281" s="38" t="s">
        <v>8439</v>
      </c>
      <c r="E2281" s="38" t="s">
        <v>8440</v>
      </c>
    </row>
    <row r="2282" customFormat="false" ht="12.75" hidden="false" customHeight="false" outlineLevel="0" collapsed="false">
      <c r="A2282" s="38" t="s">
        <v>8441</v>
      </c>
      <c r="B2282" s="38" t="s">
        <v>8442</v>
      </c>
      <c r="C2282" s="39" t="n">
        <v>57.6</v>
      </c>
      <c r="D2282" s="38" t="s">
        <v>8443</v>
      </c>
      <c r="E2282" s="38" t="s">
        <v>8444</v>
      </c>
    </row>
    <row r="2283" customFormat="false" ht="12.75" hidden="false" customHeight="false" outlineLevel="0" collapsed="false">
      <c r="A2283" s="38" t="s">
        <v>8445</v>
      </c>
      <c r="B2283" s="38" t="s">
        <v>8446</v>
      </c>
      <c r="C2283" s="39" t="n">
        <v>1452</v>
      </c>
      <c r="D2283" s="38" t="s">
        <v>8447</v>
      </c>
      <c r="E2283" s="38" t="s">
        <v>4330</v>
      </c>
    </row>
    <row r="2284" customFormat="false" ht="12.75" hidden="false" customHeight="false" outlineLevel="0" collapsed="false">
      <c r="A2284" s="38" t="s">
        <v>8448</v>
      </c>
      <c r="B2284" s="38" t="s">
        <v>8449</v>
      </c>
      <c r="C2284" s="39" t="n">
        <v>2328</v>
      </c>
      <c r="D2284" s="38" t="s">
        <v>8450</v>
      </c>
      <c r="E2284" s="38" t="s">
        <v>4334</v>
      </c>
    </row>
    <row r="2285" customFormat="false" ht="12.75" hidden="false" customHeight="false" outlineLevel="0" collapsed="false">
      <c r="A2285" s="38" t="s">
        <v>8451</v>
      </c>
      <c r="B2285" s="38" t="s">
        <v>8452</v>
      </c>
      <c r="C2285" s="39" t="n">
        <v>3708</v>
      </c>
      <c r="D2285" s="38" t="s">
        <v>8453</v>
      </c>
      <c r="E2285" s="38" t="s">
        <v>4338</v>
      </c>
    </row>
    <row r="2286" customFormat="false" ht="12.75" hidden="false" customHeight="false" outlineLevel="0" collapsed="false">
      <c r="A2286" s="38" t="s">
        <v>8454</v>
      </c>
      <c r="B2286" s="38" t="s">
        <v>8455</v>
      </c>
      <c r="C2286" s="39" t="n">
        <v>6252</v>
      </c>
      <c r="D2286" s="38" t="s">
        <v>8456</v>
      </c>
      <c r="E2286" s="38" t="s">
        <v>4342</v>
      </c>
    </row>
    <row r="2287" customFormat="false" ht="12.75" hidden="false" customHeight="false" outlineLevel="0" collapsed="false">
      <c r="A2287" s="38" t="s">
        <v>8457</v>
      </c>
      <c r="B2287" s="38" t="s">
        <v>8458</v>
      </c>
      <c r="C2287" s="39" t="n">
        <v>9888</v>
      </c>
      <c r="D2287" s="38" t="s">
        <v>8459</v>
      </c>
      <c r="E2287" s="38" t="s">
        <v>4346</v>
      </c>
    </row>
    <row r="2288" customFormat="false" ht="12.75" hidden="false" customHeight="false" outlineLevel="0" collapsed="false">
      <c r="A2288" s="38" t="s">
        <v>8460</v>
      </c>
      <c r="B2288" s="38" t="s">
        <v>8461</v>
      </c>
      <c r="C2288" s="39" t="n">
        <v>1095</v>
      </c>
      <c r="D2288" s="38" t="s">
        <v>8462</v>
      </c>
      <c r="E2288" s="38" t="s">
        <v>4350</v>
      </c>
    </row>
    <row r="2289" customFormat="false" ht="12.75" hidden="false" customHeight="false" outlineLevel="0" collapsed="false">
      <c r="A2289" s="38" t="s">
        <v>8463</v>
      </c>
      <c r="B2289" s="38" t="s">
        <v>8464</v>
      </c>
      <c r="C2289" s="39" t="n">
        <v>2307</v>
      </c>
      <c r="D2289" s="38" t="s">
        <v>8465</v>
      </c>
      <c r="E2289" s="38" t="s">
        <v>4354</v>
      </c>
    </row>
    <row r="2290" customFormat="false" ht="12.75" hidden="false" customHeight="false" outlineLevel="0" collapsed="false">
      <c r="A2290" s="38" t="s">
        <v>8466</v>
      </c>
      <c r="B2290" s="38" t="s">
        <v>8467</v>
      </c>
      <c r="C2290" s="39" t="n">
        <v>5190</v>
      </c>
      <c r="D2290" s="38" t="s">
        <v>8468</v>
      </c>
      <c r="E2290" s="38" t="s">
        <v>4358</v>
      </c>
    </row>
    <row r="2291" customFormat="false" ht="12.75" hidden="false" customHeight="false" outlineLevel="0" collapsed="false">
      <c r="A2291" s="38" t="s">
        <v>8469</v>
      </c>
      <c r="B2291" s="38" t="s">
        <v>8470</v>
      </c>
      <c r="C2291" s="39" t="n">
        <v>174</v>
      </c>
      <c r="D2291" s="38" t="s">
        <v>8471</v>
      </c>
      <c r="E2291" s="38" t="s">
        <v>8472</v>
      </c>
    </row>
    <row r="2292" customFormat="false" ht="12.75" hidden="false" customHeight="false" outlineLevel="0" collapsed="false">
      <c r="A2292" s="38" t="s">
        <v>8473</v>
      </c>
      <c r="B2292" s="38" t="s">
        <v>8474</v>
      </c>
      <c r="C2292" s="39" t="n">
        <v>576</v>
      </c>
      <c r="D2292" s="38" t="s">
        <v>8475</v>
      </c>
      <c r="E2292" s="38" t="s">
        <v>8476</v>
      </c>
    </row>
    <row r="2293" customFormat="false" ht="12.75" hidden="false" customHeight="false" outlineLevel="0" collapsed="false">
      <c r="A2293" s="38" t="s">
        <v>8477</v>
      </c>
      <c r="B2293" s="38" t="s">
        <v>8478</v>
      </c>
      <c r="C2293" s="39" t="n">
        <v>3843</v>
      </c>
      <c r="D2293" s="38" t="s">
        <v>8479</v>
      </c>
      <c r="E2293" s="38" t="s">
        <v>8480</v>
      </c>
    </row>
    <row r="2294" customFormat="false" ht="12.75" hidden="false" customHeight="false" outlineLevel="0" collapsed="false">
      <c r="A2294" s="38" t="s">
        <v>8481</v>
      </c>
      <c r="B2294" s="38" t="s">
        <v>8482</v>
      </c>
      <c r="C2294" s="39" t="n">
        <v>9609</v>
      </c>
      <c r="D2294" s="38" t="s">
        <v>8483</v>
      </c>
      <c r="E2294" s="38" t="s">
        <v>8484</v>
      </c>
    </row>
    <row r="2295" customFormat="false" ht="12.75" hidden="false" customHeight="false" outlineLevel="0" collapsed="false">
      <c r="A2295" s="38" t="s">
        <v>8485</v>
      </c>
      <c r="B2295" s="38" t="s">
        <v>8486</v>
      </c>
      <c r="C2295" s="39" t="n">
        <v>7149</v>
      </c>
      <c r="D2295" s="38" t="s">
        <v>8487</v>
      </c>
      <c r="E2295" s="38" t="s">
        <v>8488</v>
      </c>
    </row>
    <row r="2296" customFormat="false" ht="12.75" hidden="false" customHeight="false" outlineLevel="0" collapsed="false">
      <c r="A2296" s="38" t="s">
        <v>8489</v>
      </c>
      <c r="B2296" s="38" t="s">
        <v>8490</v>
      </c>
      <c r="C2296" s="39" t="n">
        <v>14988</v>
      </c>
      <c r="D2296" s="38" t="s">
        <v>8491</v>
      </c>
      <c r="E2296" s="38" t="s">
        <v>8492</v>
      </c>
    </row>
    <row r="2297" customFormat="false" ht="12.75" hidden="false" customHeight="false" outlineLevel="0" collapsed="false">
      <c r="A2297" s="38" t="s">
        <v>8493</v>
      </c>
      <c r="B2297" s="38" t="s">
        <v>8494</v>
      </c>
      <c r="C2297" s="39" t="n">
        <v>26520</v>
      </c>
      <c r="D2297" s="38" t="s">
        <v>8495</v>
      </c>
      <c r="E2297" s="38" t="s">
        <v>8496</v>
      </c>
    </row>
    <row r="2298" customFormat="false" ht="12.75" hidden="false" customHeight="false" outlineLevel="0" collapsed="false">
      <c r="A2298" s="38" t="s">
        <v>8497</v>
      </c>
      <c r="B2298" s="38" t="s">
        <v>8498</v>
      </c>
      <c r="C2298" s="39" t="n">
        <v>57651</v>
      </c>
      <c r="D2298" s="38" t="s">
        <v>8499</v>
      </c>
      <c r="E2298" s="38" t="s">
        <v>8500</v>
      </c>
    </row>
    <row r="2299" customFormat="false" ht="12.75" hidden="false" customHeight="false" outlineLevel="0" collapsed="false">
      <c r="A2299" s="38" t="s">
        <v>8501</v>
      </c>
      <c r="B2299" s="38" t="s">
        <v>8502</v>
      </c>
      <c r="C2299" s="39" t="n">
        <v>69180</v>
      </c>
      <c r="D2299" s="38" t="s">
        <v>8503</v>
      </c>
      <c r="E2299" s="38" t="s">
        <v>8504</v>
      </c>
    </row>
    <row r="2300" customFormat="false" ht="12.75" hidden="false" customHeight="false" outlineLevel="0" collapsed="false">
      <c r="A2300" s="38" t="s">
        <v>8505</v>
      </c>
      <c r="B2300" s="38" t="s">
        <v>8506</v>
      </c>
      <c r="C2300" s="39" t="n">
        <v>86475</v>
      </c>
      <c r="D2300" s="38" t="s">
        <v>8507</v>
      </c>
      <c r="E2300" s="38" t="s">
        <v>8508</v>
      </c>
    </row>
    <row r="2301" customFormat="false" ht="12.75" hidden="false" customHeight="false" outlineLevel="0" collapsed="false">
      <c r="A2301" s="38" t="s">
        <v>8509</v>
      </c>
      <c r="B2301" s="38" t="s">
        <v>8510</v>
      </c>
      <c r="C2301" s="39" t="n">
        <v>115299</v>
      </c>
      <c r="D2301" s="38" t="s">
        <v>8511</v>
      </c>
      <c r="E2301" s="38" t="s">
        <v>8512</v>
      </c>
    </row>
    <row r="2302" customFormat="false" ht="12.75" hidden="false" customHeight="false" outlineLevel="0" collapsed="false">
      <c r="A2302" s="38" t="s">
        <v>8513</v>
      </c>
      <c r="B2302" s="38" t="s">
        <v>8514</v>
      </c>
      <c r="C2302" s="39" t="n">
        <v>1152</v>
      </c>
      <c r="D2302" s="38" t="s">
        <v>8515</v>
      </c>
      <c r="E2302" s="38" t="s">
        <v>4362</v>
      </c>
    </row>
    <row r="2303" customFormat="false" ht="12.75" hidden="false" customHeight="false" outlineLevel="0" collapsed="false">
      <c r="A2303" s="38" t="s">
        <v>8516</v>
      </c>
      <c r="B2303" s="38" t="s">
        <v>8517</v>
      </c>
      <c r="C2303" s="39" t="n">
        <v>2307</v>
      </c>
      <c r="D2303" s="38" t="s">
        <v>8518</v>
      </c>
      <c r="E2303" s="38" t="s">
        <v>4366</v>
      </c>
    </row>
    <row r="2304" customFormat="false" ht="12.75" hidden="false" customHeight="false" outlineLevel="0" collapsed="false">
      <c r="A2304" s="38" t="s">
        <v>8519</v>
      </c>
      <c r="B2304" s="38" t="s">
        <v>8520</v>
      </c>
      <c r="C2304" s="39" t="n">
        <v>693</v>
      </c>
      <c r="D2304" s="38" t="s">
        <v>8521</v>
      </c>
      <c r="E2304" s="38" t="s">
        <v>4370</v>
      </c>
    </row>
    <row r="2305" customFormat="false" ht="12.75" hidden="false" customHeight="false" outlineLevel="0" collapsed="false">
      <c r="A2305" s="38" t="s">
        <v>8522</v>
      </c>
      <c r="B2305" s="38" t="s">
        <v>8523</v>
      </c>
      <c r="C2305" s="39" t="n">
        <v>2304</v>
      </c>
      <c r="D2305" s="38" t="s">
        <v>8524</v>
      </c>
      <c r="E2305" s="38" t="s">
        <v>4374</v>
      </c>
    </row>
    <row r="2306" customFormat="false" ht="12.75" hidden="false" customHeight="false" outlineLevel="0" collapsed="false">
      <c r="A2306" s="38" t="s">
        <v>8525</v>
      </c>
      <c r="B2306" s="38" t="s">
        <v>8526</v>
      </c>
      <c r="C2306" s="39" t="n">
        <v>1383</v>
      </c>
      <c r="D2306" s="38" t="s">
        <v>8527</v>
      </c>
      <c r="E2306" s="38" t="s">
        <v>4378</v>
      </c>
    </row>
    <row r="2307" customFormat="false" ht="12.75" hidden="false" customHeight="false" outlineLevel="0" collapsed="false">
      <c r="A2307" s="38" t="s">
        <v>8528</v>
      </c>
      <c r="B2307" s="38" t="s">
        <v>8529</v>
      </c>
      <c r="C2307" s="39" t="n">
        <v>300</v>
      </c>
      <c r="D2307" s="38" t="s">
        <v>8530</v>
      </c>
      <c r="E2307" s="38" t="s">
        <v>4382</v>
      </c>
    </row>
    <row r="2308" customFormat="false" ht="12.75" hidden="false" customHeight="false" outlineLevel="0" collapsed="false">
      <c r="A2308" s="38" t="s">
        <v>8531</v>
      </c>
      <c r="B2308" s="38" t="s">
        <v>8532</v>
      </c>
      <c r="C2308" s="39" t="n">
        <v>1032</v>
      </c>
      <c r="D2308" s="38" t="s">
        <v>8533</v>
      </c>
      <c r="E2308" s="38" t="s">
        <v>8534</v>
      </c>
    </row>
    <row r="2309" customFormat="false" ht="12.75" hidden="false" customHeight="false" outlineLevel="0" collapsed="false">
      <c r="A2309" s="38" t="s">
        <v>8535</v>
      </c>
      <c r="B2309" s="38" t="s">
        <v>8536</v>
      </c>
      <c r="C2309" s="39" t="n">
        <v>519</v>
      </c>
      <c r="D2309" s="38" t="s">
        <v>8537</v>
      </c>
      <c r="E2309" s="38" t="s">
        <v>8538</v>
      </c>
    </row>
    <row r="2310" customFormat="false" ht="12.75" hidden="false" customHeight="false" outlineLevel="0" collapsed="false">
      <c r="A2310" s="38" t="s">
        <v>8539</v>
      </c>
      <c r="B2310" s="38" t="s">
        <v>8540</v>
      </c>
      <c r="C2310" s="39" t="n">
        <v>1725</v>
      </c>
      <c r="D2310" s="38" t="s">
        <v>8541</v>
      </c>
      <c r="E2310" s="38" t="s">
        <v>8542</v>
      </c>
    </row>
    <row r="2311" customFormat="false" ht="12.75" hidden="false" customHeight="false" outlineLevel="0" collapsed="false">
      <c r="A2311" s="38" t="s">
        <v>8543</v>
      </c>
      <c r="B2311" s="38" t="s">
        <v>8544</v>
      </c>
      <c r="C2311" s="39" t="n">
        <v>3045</v>
      </c>
      <c r="D2311" s="38" t="s">
        <v>8545</v>
      </c>
      <c r="E2311" s="38" t="s">
        <v>8546</v>
      </c>
    </row>
    <row r="2312" customFormat="false" ht="12.75" hidden="false" customHeight="false" outlineLevel="0" collapsed="false">
      <c r="A2312" s="38" t="s">
        <v>8547</v>
      </c>
      <c r="B2312" s="38" t="s">
        <v>8548</v>
      </c>
      <c r="C2312" s="39" t="n">
        <v>8.04</v>
      </c>
      <c r="D2312" s="38" t="s">
        <v>8549</v>
      </c>
      <c r="E2312" s="38" t="s">
        <v>4386</v>
      </c>
    </row>
    <row r="2313" customFormat="false" ht="12.75" hidden="false" customHeight="false" outlineLevel="0" collapsed="false">
      <c r="A2313" s="38" t="s">
        <v>8550</v>
      </c>
      <c r="B2313" s="38" t="s">
        <v>8551</v>
      </c>
      <c r="C2313" s="39" t="n">
        <v>6.48</v>
      </c>
      <c r="D2313" s="38" t="s">
        <v>8552</v>
      </c>
      <c r="E2313" s="38" t="s">
        <v>4390</v>
      </c>
    </row>
    <row r="2314" customFormat="false" ht="12.75" hidden="false" customHeight="false" outlineLevel="0" collapsed="false">
      <c r="A2314" s="38" t="s">
        <v>8553</v>
      </c>
      <c r="B2314" s="38" t="s">
        <v>8554</v>
      </c>
      <c r="C2314" s="39" t="n">
        <v>4.8</v>
      </c>
      <c r="D2314" s="38" t="s">
        <v>8555</v>
      </c>
      <c r="E2314" s="38" t="s">
        <v>4394</v>
      </c>
    </row>
    <row r="2315" customFormat="false" ht="12.75" hidden="false" customHeight="false" outlineLevel="0" collapsed="false">
      <c r="A2315" s="38" t="s">
        <v>8556</v>
      </c>
      <c r="B2315" s="38" t="s">
        <v>8557</v>
      </c>
      <c r="C2315" s="39" t="n">
        <v>3.96</v>
      </c>
      <c r="D2315" s="38" t="s">
        <v>8558</v>
      </c>
      <c r="E2315" s="38" t="s">
        <v>4398</v>
      </c>
    </row>
    <row r="2316" customFormat="false" ht="12.75" hidden="false" customHeight="false" outlineLevel="0" collapsed="false">
      <c r="A2316" s="38" t="s">
        <v>8559</v>
      </c>
      <c r="B2316" s="38" t="s">
        <v>8560</v>
      </c>
      <c r="C2316" s="39" t="n">
        <v>2.76</v>
      </c>
      <c r="D2316" s="38" t="s">
        <v>8561</v>
      </c>
      <c r="E2316" s="38" t="s">
        <v>4402</v>
      </c>
    </row>
    <row r="2317" customFormat="false" ht="12.75" hidden="false" customHeight="false" outlineLevel="0" collapsed="false">
      <c r="A2317" s="38" t="s">
        <v>8562</v>
      </c>
      <c r="B2317" s="38" t="s">
        <v>8563</v>
      </c>
      <c r="C2317" s="39" t="n">
        <v>1.92</v>
      </c>
      <c r="D2317" s="38" t="s">
        <v>8564</v>
      </c>
      <c r="E2317" s="38" t="s">
        <v>4406</v>
      </c>
    </row>
    <row r="2318" customFormat="false" ht="12.75" hidden="false" customHeight="false" outlineLevel="0" collapsed="false">
      <c r="A2318" s="38" t="s">
        <v>8565</v>
      </c>
      <c r="B2318" s="38" t="s">
        <v>8566</v>
      </c>
      <c r="C2318" s="39" t="n">
        <v>1.56</v>
      </c>
      <c r="D2318" s="38" t="s">
        <v>8567</v>
      </c>
      <c r="E2318" s="38" t="s">
        <v>4410</v>
      </c>
    </row>
    <row r="2319" customFormat="false" ht="12.75" hidden="false" customHeight="false" outlineLevel="0" collapsed="false">
      <c r="A2319" s="38" t="s">
        <v>8568</v>
      </c>
      <c r="B2319" s="38" t="s">
        <v>8569</v>
      </c>
      <c r="C2319" s="39" t="n">
        <v>1.44</v>
      </c>
      <c r="D2319" s="38" t="s">
        <v>8570</v>
      </c>
      <c r="E2319" s="38" t="s">
        <v>4414</v>
      </c>
    </row>
    <row r="2320" customFormat="false" ht="12.75" hidden="false" customHeight="false" outlineLevel="0" collapsed="false">
      <c r="A2320" s="38" t="s">
        <v>8571</v>
      </c>
      <c r="B2320" s="38" t="s">
        <v>8572</v>
      </c>
      <c r="C2320" s="39" t="n">
        <v>46119</v>
      </c>
      <c r="D2320" s="38" t="s">
        <v>8573</v>
      </c>
      <c r="E2320" s="38" t="s">
        <v>8574</v>
      </c>
    </row>
    <row r="2321" customFormat="false" ht="12.75" hidden="false" customHeight="false" outlineLevel="0" collapsed="false">
      <c r="A2321" s="38" t="s">
        <v>8575</v>
      </c>
      <c r="B2321" s="38" t="s">
        <v>8576</v>
      </c>
      <c r="C2321" s="39" t="n">
        <v>4611</v>
      </c>
      <c r="D2321" s="38" t="s">
        <v>8577</v>
      </c>
      <c r="E2321" s="38" t="s">
        <v>8578</v>
      </c>
    </row>
    <row r="2322" customFormat="false" ht="12.75" hidden="false" customHeight="false" outlineLevel="0" collapsed="false">
      <c r="A2322" s="38" t="s">
        <v>8579</v>
      </c>
      <c r="B2322" s="38" t="s">
        <v>8580</v>
      </c>
      <c r="C2322" s="39" t="n">
        <v>921</v>
      </c>
      <c r="D2322" s="38" t="s">
        <v>8581</v>
      </c>
      <c r="E2322" s="38" t="s">
        <v>8582</v>
      </c>
    </row>
    <row r="2323" customFormat="false" ht="12.75" hidden="false" customHeight="false" outlineLevel="0" collapsed="false">
      <c r="A2323" s="38" t="s">
        <v>8583</v>
      </c>
      <c r="B2323" s="38" t="s">
        <v>8584</v>
      </c>
      <c r="C2323" s="39" t="n">
        <v>231</v>
      </c>
      <c r="D2323" s="38" t="s">
        <v>8585</v>
      </c>
      <c r="E2323" s="38" t="s">
        <v>8586</v>
      </c>
    </row>
    <row r="2324" customFormat="false" ht="12.75" hidden="false" customHeight="false" outlineLevel="0" collapsed="false">
      <c r="A2324" s="38" t="s">
        <v>8587</v>
      </c>
      <c r="B2324" s="38" t="s">
        <v>8588</v>
      </c>
      <c r="C2324" s="39" t="n">
        <v>17295</v>
      </c>
      <c r="D2324" s="38" t="s">
        <v>8589</v>
      </c>
      <c r="E2324" s="38" t="s">
        <v>8590</v>
      </c>
    </row>
    <row r="2325" customFormat="false" ht="12.75" hidden="false" customHeight="false" outlineLevel="0" collapsed="false">
      <c r="A2325" s="38" t="s">
        <v>8591</v>
      </c>
      <c r="B2325" s="38" t="s">
        <v>8592</v>
      </c>
      <c r="C2325" s="39" t="n">
        <v>1731</v>
      </c>
      <c r="D2325" s="38" t="s">
        <v>8593</v>
      </c>
      <c r="E2325" s="38" t="s">
        <v>8594</v>
      </c>
    </row>
    <row r="2326" customFormat="false" ht="12.75" hidden="false" customHeight="false" outlineLevel="0" collapsed="false">
      <c r="A2326" s="38" t="s">
        <v>8595</v>
      </c>
      <c r="B2326" s="38" t="s">
        <v>8596</v>
      </c>
      <c r="C2326" s="39" t="n">
        <v>345</v>
      </c>
      <c r="D2326" s="38" t="s">
        <v>8597</v>
      </c>
      <c r="E2326" s="38" t="s">
        <v>8598</v>
      </c>
    </row>
    <row r="2327" customFormat="false" ht="12.75" hidden="false" customHeight="false" outlineLevel="0" collapsed="false">
      <c r="A2327" s="38" t="s">
        <v>8599</v>
      </c>
      <c r="B2327" s="38" t="s">
        <v>8600</v>
      </c>
      <c r="C2327" s="39" t="n">
        <v>86.52</v>
      </c>
      <c r="D2327" s="38" t="s">
        <v>8601</v>
      </c>
      <c r="E2327" s="38" t="s">
        <v>8602</v>
      </c>
    </row>
    <row r="2328" customFormat="false" ht="12.75" hidden="false" customHeight="false" outlineLevel="0" collapsed="false">
      <c r="A2328" s="38" t="s">
        <v>8603</v>
      </c>
      <c r="B2328" s="38" t="s">
        <v>8604</v>
      </c>
      <c r="C2328" s="39" t="n">
        <v>1959</v>
      </c>
      <c r="D2328" s="38" t="s">
        <v>8605</v>
      </c>
      <c r="E2328" s="38" t="s">
        <v>8606</v>
      </c>
    </row>
    <row r="2329" customFormat="false" ht="12.75" hidden="false" customHeight="false" outlineLevel="0" collapsed="false">
      <c r="A2329" s="38" t="s">
        <v>8607</v>
      </c>
      <c r="B2329" s="38" t="s">
        <v>8608</v>
      </c>
      <c r="C2329" s="39" t="n">
        <v>195</v>
      </c>
      <c r="D2329" s="38" t="s">
        <v>8609</v>
      </c>
      <c r="E2329" s="38" t="s">
        <v>8610</v>
      </c>
    </row>
    <row r="2330" customFormat="false" ht="12.75" hidden="false" customHeight="false" outlineLevel="0" collapsed="false">
      <c r="A2330" s="38" t="s">
        <v>8611</v>
      </c>
      <c r="B2330" s="38" t="s">
        <v>8612</v>
      </c>
      <c r="C2330" s="39" t="n">
        <v>14757</v>
      </c>
      <c r="D2330" s="38" t="s">
        <v>8613</v>
      </c>
      <c r="E2330" s="38" t="s">
        <v>8614</v>
      </c>
    </row>
    <row r="2331" customFormat="false" ht="12.75" hidden="false" customHeight="false" outlineLevel="0" collapsed="false">
      <c r="A2331" s="38" t="s">
        <v>8615</v>
      </c>
      <c r="B2331" s="38" t="s">
        <v>8616</v>
      </c>
      <c r="C2331" s="39" t="n">
        <v>1476</v>
      </c>
      <c r="D2331" s="38" t="s">
        <v>8617</v>
      </c>
      <c r="E2331" s="38" t="s">
        <v>8618</v>
      </c>
    </row>
    <row r="2332" customFormat="false" ht="12.75" hidden="false" customHeight="false" outlineLevel="0" collapsed="false">
      <c r="A2332" s="38" t="s">
        <v>8619</v>
      </c>
      <c r="B2332" s="38" t="s">
        <v>8620</v>
      </c>
      <c r="C2332" s="39" t="n">
        <v>1959</v>
      </c>
      <c r="D2332" s="38" t="s">
        <v>8621</v>
      </c>
      <c r="E2332" s="38" t="s">
        <v>8622</v>
      </c>
    </row>
    <row r="2333" customFormat="false" ht="12.75" hidden="false" customHeight="false" outlineLevel="0" collapsed="false">
      <c r="A2333" s="38" t="s">
        <v>8623</v>
      </c>
      <c r="B2333" s="38" t="s">
        <v>8624</v>
      </c>
      <c r="C2333" s="39" t="n">
        <v>195</v>
      </c>
      <c r="D2333" s="38" t="s">
        <v>8625</v>
      </c>
      <c r="E2333" s="38" t="s">
        <v>8626</v>
      </c>
    </row>
    <row r="2334" customFormat="false" ht="12.75" hidden="false" customHeight="false" outlineLevel="0" collapsed="false">
      <c r="A2334" s="38" t="s">
        <v>8627</v>
      </c>
      <c r="B2334" s="38" t="s">
        <v>8628</v>
      </c>
      <c r="C2334" s="39" t="n">
        <v>14757</v>
      </c>
      <c r="D2334" s="38" t="s">
        <v>8629</v>
      </c>
      <c r="E2334" s="38" t="s">
        <v>8630</v>
      </c>
    </row>
    <row r="2335" customFormat="false" ht="12.75" hidden="false" customHeight="false" outlineLevel="0" collapsed="false">
      <c r="A2335" s="38" t="s">
        <v>8631</v>
      </c>
      <c r="B2335" s="38" t="s">
        <v>8632</v>
      </c>
      <c r="C2335" s="39" t="n">
        <v>1476</v>
      </c>
      <c r="D2335" s="38" t="s">
        <v>8633</v>
      </c>
      <c r="E2335" s="38" t="s">
        <v>8634</v>
      </c>
    </row>
    <row r="2336" customFormat="false" ht="12.75" hidden="false" customHeight="false" outlineLevel="0" collapsed="false">
      <c r="A2336" s="38" t="s">
        <v>8635</v>
      </c>
      <c r="B2336" s="38" t="s">
        <v>8636</v>
      </c>
      <c r="C2336" s="39" t="n">
        <v>693</v>
      </c>
      <c r="D2336" s="38" t="s">
        <v>8637</v>
      </c>
      <c r="E2336" s="38" t="s">
        <v>8638</v>
      </c>
    </row>
    <row r="2337" customFormat="false" ht="12.75" hidden="false" customHeight="false" outlineLevel="0" collapsed="false">
      <c r="A2337" s="38" t="s">
        <v>8639</v>
      </c>
      <c r="B2337" s="38" t="s">
        <v>8640</v>
      </c>
      <c r="C2337" s="39" t="n">
        <v>69.24</v>
      </c>
      <c r="D2337" s="38" t="s">
        <v>8641</v>
      </c>
      <c r="E2337" s="38" t="s">
        <v>8642</v>
      </c>
    </row>
    <row r="2338" customFormat="false" ht="12.75" hidden="false" customHeight="false" outlineLevel="0" collapsed="false">
      <c r="A2338" s="38" t="s">
        <v>8643</v>
      </c>
      <c r="B2338" s="38" t="s">
        <v>8644</v>
      </c>
      <c r="C2338" s="39" t="n">
        <v>5649</v>
      </c>
      <c r="D2338" s="38" t="s">
        <v>8645</v>
      </c>
      <c r="E2338" s="38" t="s">
        <v>8646</v>
      </c>
    </row>
    <row r="2339" customFormat="false" ht="12.75" hidden="false" customHeight="false" outlineLevel="0" collapsed="false">
      <c r="A2339" s="38" t="s">
        <v>8647</v>
      </c>
      <c r="B2339" s="38" t="s">
        <v>8648</v>
      </c>
      <c r="C2339" s="39" t="n">
        <v>564</v>
      </c>
      <c r="D2339" s="38" t="s">
        <v>8649</v>
      </c>
      <c r="E2339" s="38" t="s">
        <v>8650</v>
      </c>
    </row>
    <row r="2340" customFormat="false" ht="12.75" hidden="false" customHeight="false" outlineLevel="0" collapsed="false">
      <c r="A2340" s="38" t="s">
        <v>8651</v>
      </c>
      <c r="B2340" s="38" t="s">
        <v>8652</v>
      </c>
      <c r="C2340" s="39" t="n">
        <v>2883</v>
      </c>
      <c r="D2340" s="38" t="s">
        <v>8653</v>
      </c>
      <c r="E2340" s="38" t="s">
        <v>8654</v>
      </c>
    </row>
    <row r="2341" customFormat="false" ht="12.75" hidden="false" customHeight="false" outlineLevel="0" collapsed="false">
      <c r="A2341" s="38" t="s">
        <v>8655</v>
      </c>
      <c r="B2341" s="38" t="s">
        <v>8656</v>
      </c>
      <c r="C2341" s="39" t="n">
        <v>576</v>
      </c>
      <c r="D2341" s="38" t="s">
        <v>8657</v>
      </c>
      <c r="E2341" s="38" t="s">
        <v>8658</v>
      </c>
    </row>
    <row r="2342" customFormat="false" ht="12.75" hidden="false" customHeight="false" outlineLevel="0" collapsed="false">
      <c r="A2342" s="38" t="s">
        <v>8659</v>
      </c>
      <c r="B2342" s="38" t="s">
        <v>8660</v>
      </c>
      <c r="C2342" s="39" t="n">
        <v>57.6</v>
      </c>
      <c r="D2342" s="38" t="s">
        <v>8661</v>
      </c>
      <c r="E2342" s="38" t="s">
        <v>8662</v>
      </c>
    </row>
    <row r="2343" customFormat="false" ht="12.75" hidden="false" customHeight="false" outlineLevel="0" collapsed="false">
      <c r="A2343" s="38" t="s">
        <v>8663</v>
      </c>
      <c r="B2343" s="38" t="s">
        <v>8664</v>
      </c>
      <c r="C2343" s="39" t="n">
        <v>1206</v>
      </c>
      <c r="D2343" s="38" t="s">
        <v>8665</v>
      </c>
      <c r="E2343" s="38" t="s">
        <v>8666</v>
      </c>
    </row>
    <row r="2344" customFormat="false" ht="12.75" hidden="false" customHeight="false" outlineLevel="0" collapsed="false">
      <c r="A2344" s="38" t="s">
        <v>8667</v>
      </c>
      <c r="B2344" s="38" t="s">
        <v>8668</v>
      </c>
      <c r="C2344" s="39" t="n">
        <v>2526</v>
      </c>
      <c r="D2344" s="38" t="s">
        <v>8669</v>
      </c>
      <c r="E2344" s="38" t="s">
        <v>8670</v>
      </c>
    </row>
    <row r="2345" customFormat="false" ht="12.75" hidden="false" customHeight="false" outlineLevel="0" collapsed="false">
      <c r="A2345" s="38" t="s">
        <v>8671</v>
      </c>
      <c r="B2345" s="38" t="s">
        <v>8672</v>
      </c>
      <c r="C2345" s="39" t="n">
        <v>1320</v>
      </c>
      <c r="D2345" s="38" t="s">
        <v>8673</v>
      </c>
      <c r="E2345" s="38" t="s">
        <v>8674</v>
      </c>
    </row>
    <row r="2346" customFormat="false" ht="12.75" hidden="false" customHeight="false" outlineLevel="0" collapsed="false">
      <c r="A2346" s="38" t="s">
        <v>8675</v>
      </c>
      <c r="B2346" s="38" t="s">
        <v>8676</v>
      </c>
      <c r="C2346" s="39" t="n">
        <v>46119</v>
      </c>
      <c r="D2346" s="38" t="s">
        <v>8677</v>
      </c>
      <c r="E2346" s="38" t="s">
        <v>8678</v>
      </c>
    </row>
    <row r="2347" customFormat="false" ht="12.75" hidden="false" customHeight="false" outlineLevel="0" collapsed="false">
      <c r="A2347" s="38" t="s">
        <v>8679</v>
      </c>
      <c r="B2347" s="38" t="s">
        <v>8680</v>
      </c>
      <c r="C2347" s="39" t="n">
        <v>4611</v>
      </c>
      <c r="D2347" s="38" t="s">
        <v>8681</v>
      </c>
      <c r="E2347" s="38" t="s">
        <v>8682</v>
      </c>
    </row>
    <row r="2348" customFormat="false" ht="12.75" hidden="false" customHeight="false" outlineLevel="0" collapsed="false">
      <c r="A2348" s="38" t="s">
        <v>8683</v>
      </c>
      <c r="B2348" s="38" t="s">
        <v>8684</v>
      </c>
      <c r="C2348" s="39" t="n">
        <v>921</v>
      </c>
      <c r="D2348" s="38" t="s">
        <v>8685</v>
      </c>
      <c r="E2348" s="38" t="s">
        <v>8686</v>
      </c>
    </row>
    <row r="2349" customFormat="false" ht="12.75" hidden="false" customHeight="false" outlineLevel="0" collapsed="false">
      <c r="A2349" s="38" t="s">
        <v>8687</v>
      </c>
      <c r="B2349" s="38" t="s">
        <v>8688</v>
      </c>
      <c r="C2349" s="39" t="n">
        <v>231</v>
      </c>
      <c r="D2349" s="38" t="s">
        <v>8689</v>
      </c>
      <c r="E2349" s="38" t="s">
        <v>8690</v>
      </c>
    </row>
    <row r="2350" customFormat="false" ht="12.75" hidden="false" customHeight="false" outlineLevel="0" collapsed="false">
      <c r="A2350" s="38" t="s">
        <v>8691</v>
      </c>
      <c r="B2350" s="38" t="s">
        <v>8692</v>
      </c>
      <c r="C2350" s="39" t="n">
        <v>1125</v>
      </c>
      <c r="D2350" s="38" t="s">
        <v>8693</v>
      </c>
      <c r="E2350" s="38" t="s">
        <v>4418</v>
      </c>
    </row>
    <row r="2351" customFormat="false" ht="12.75" hidden="false" customHeight="false" outlineLevel="0" collapsed="false">
      <c r="A2351" s="38" t="s">
        <v>8694</v>
      </c>
      <c r="B2351" s="38" t="s">
        <v>8695</v>
      </c>
      <c r="C2351" s="39" t="n">
        <v>1686</v>
      </c>
      <c r="D2351" s="38" t="s">
        <v>8696</v>
      </c>
      <c r="E2351" s="38" t="s">
        <v>4422</v>
      </c>
    </row>
    <row r="2352" customFormat="false" ht="12.75" hidden="false" customHeight="false" outlineLevel="0" collapsed="false">
      <c r="A2352" s="38" t="s">
        <v>8697</v>
      </c>
      <c r="B2352" s="38" t="s">
        <v>8698</v>
      </c>
      <c r="C2352" s="39" t="n">
        <v>2811</v>
      </c>
      <c r="D2352" s="38" t="s">
        <v>8699</v>
      </c>
      <c r="E2352" s="38" t="s">
        <v>4426</v>
      </c>
    </row>
    <row r="2353" customFormat="false" ht="12.75" hidden="false" customHeight="false" outlineLevel="0" collapsed="false">
      <c r="A2353" s="38" t="s">
        <v>8700</v>
      </c>
      <c r="B2353" s="38" t="s">
        <v>8701</v>
      </c>
      <c r="C2353" s="39" t="n">
        <v>231</v>
      </c>
      <c r="D2353" s="38" t="s">
        <v>8702</v>
      </c>
      <c r="E2353" s="38" t="s">
        <v>8703</v>
      </c>
    </row>
    <row r="2354" customFormat="false" ht="12.75" hidden="false" customHeight="false" outlineLevel="0" collapsed="false">
      <c r="A2354" s="38" t="s">
        <v>8704</v>
      </c>
      <c r="B2354" s="38" t="s">
        <v>8705</v>
      </c>
      <c r="C2354" s="39" t="n">
        <v>405</v>
      </c>
      <c r="D2354" s="38" t="s">
        <v>8706</v>
      </c>
      <c r="E2354" s="38" t="s">
        <v>8707</v>
      </c>
    </row>
    <row r="2355" customFormat="false" ht="12.75" hidden="false" customHeight="false" outlineLevel="0" collapsed="false">
      <c r="A2355" s="38" t="s">
        <v>8708</v>
      </c>
      <c r="B2355" s="38" t="s">
        <v>8709</v>
      </c>
      <c r="C2355" s="39" t="n">
        <v>624</v>
      </c>
      <c r="D2355" s="38" t="s">
        <v>8710</v>
      </c>
      <c r="E2355" s="38" t="s">
        <v>8711</v>
      </c>
    </row>
    <row r="2356" customFormat="false" ht="12.75" hidden="false" customHeight="false" outlineLevel="0" collapsed="false">
      <c r="A2356" s="38" t="s">
        <v>8712</v>
      </c>
      <c r="B2356" s="38" t="s">
        <v>8713</v>
      </c>
      <c r="C2356" s="39" t="n">
        <v>1245</v>
      </c>
      <c r="D2356" s="38" t="s">
        <v>8714</v>
      </c>
      <c r="E2356" s="38" t="s">
        <v>8715</v>
      </c>
    </row>
    <row r="2357" customFormat="false" ht="12.75" hidden="false" customHeight="false" outlineLevel="0" collapsed="false">
      <c r="A2357" s="38" t="s">
        <v>8716</v>
      </c>
      <c r="B2357" s="38" t="s">
        <v>8717</v>
      </c>
      <c r="C2357" s="39" t="n">
        <v>1557</v>
      </c>
      <c r="D2357" s="38" t="s">
        <v>8718</v>
      </c>
      <c r="E2357" s="38" t="s">
        <v>8719</v>
      </c>
    </row>
    <row r="2358" customFormat="false" ht="12.75" hidden="false" customHeight="false" outlineLevel="0" collapsed="false">
      <c r="A2358" s="38" t="s">
        <v>8720</v>
      </c>
      <c r="B2358" s="38" t="s">
        <v>8721</v>
      </c>
      <c r="C2358" s="39" t="n">
        <v>9.24</v>
      </c>
      <c r="D2358" s="38" t="s">
        <v>8722</v>
      </c>
      <c r="E2358" s="38" t="s">
        <v>8723</v>
      </c>
    </row>
    <row r="2359" customFormat="false" ht="12.75" hidden="false" customHeight="false" outlineLevel="0" collapsed="false">
      <c r="A2359" s="38" t="s">
        <v>8724</v>
      </c>
      <c r="B2359" s="38" t="s">
        <v>8725</v>
      </c>
      <c r="C2359" s="39" t="n">
        <v>3.48</v>
      </c>
      <c r="D2359" s="38" t="s">
        <v>8726</v>
      </c>
      <c r="E2359" s="38" t="s">
        <v>8727</v>
      </c>
    </row>
    <row r="2360" customFormat="false" ht="12.75" hidden="false" customHeight="false" outlineLevel="0" collapsed="false">
      <c r="A2360" s="38" t="s">
        <v>8728</v>
      </c>
      <c r="B2360" s="38" t="s">
        <v>8729</v>
      </c>
      <c r="C2360" s="39" t="n">
        <v>19.56</v>
      </c>
      <c r="D2360" s="38" t="s">
        <v>8730</v>
      </c>
      <c r="E2360" s="38" t="s">
        <v>8731</v>
      </c>
    </row>
    <row r="2361" customFormat="false" ht="12.75" hidden="false" customHeight="false" outlineLevel="0" collapsed="false">
      <c r="A2361" s="38" t="s">
        <v>8732</v>
      </c>
      <c r="B2361" s="38" t="s">
        <v>8733</v>
      </c>
      <c r="C2361" s="39" t="n">
        <v>147</v>
      </c>
      <c r="D2361" s="38" t="s">
        <v>8734</v>
      </c>
      <c r="E2361" s="38" t="s">
        <v>8735</v>
      </c>
    </row>
    <row r="2362" customFormat="false" ht="12.75" hidden="false" customHeight="false" outlineLevel="0" collapsed="false">
      <c r="A2362" s="38" t="s">
        <v>8736</v>
      </c>
      <c r="B2362" s="38" t="s">
        <v>8737</v>
      </c>
      <c r="C2362" s="39" t="n">
        <v>19.56</v>
      </c>
      <c r="D2362" s="38" t="s">
        <v>8738</v>
      </c>
      <c r="E2362" s="38" t="s">
        <v>8739</v>
      </c>
    </row>
    <row r="2363" customFormat="false" ht="12.75" hidden="false" customHeight="false" outlineLevel="0" collapsed="false">
      <c r="A2363" s="38" t="s">
        <v>8740</v>
      </c>
      <c r="B2363" s="38" t="s">
        <v>8741</v>
      </c>
      <c r="C2363" s="39" t="n">
        <v>147</v>
      </c>
      <c r="D2363" s="38" t="s">
        <v>8742</v>
      </c>
      <c r="E2363" s="38" t="s">
        <v>8743</v>
      </c>
    </row>
    <row r="2364" customFormat="false" ht="12.75" hidden="false" customHeight="false" outlineLevel="0" collapsed="false">
      <c r="A2364" s="38" t="s">
        <v>8744</v>
      </c>
      <c r="B2364" s="38" t="s">
        <v>8745</v>
      </c>
      <c r="C2364" s="39" t="n">
        <v>6.96</v>
      </c>
      <c r="D2364" s="38" t="s">
        <v>8746</v>
      </c>
      <c r="E2364" s="38" t="s">
        <v>8747</v>
      </c>
    </row>
    <row r="2365" customFormat="false" ht="12.75" hidden="false" customHeight="false" outlineLevel="0" collapsed="false">
      <c r="A2365" s="38" t="s">
        <v>8748</v>
      </c>
      <c r="B2365" s="38" t="s">
        <v>8749</v>
      </c>
      <c r="C2365" s="39" t="n">
        <v>56.52</v>
      </c>
      <c r="D2365" s="38" t="s">
        <v>8750</v>
      </c>
      <c r="E2365" s="38" t="s">
        <v>8751</v>
      </c>
    </row>
    <row r="2366" customFormat="false" ht="12.75" hidden="false" customHeight="false" outlineLevel="0" collapsed="false">
      <c r="A2366" s="38" t="s">
        <v>8752</v>
      </c>
      <c r="B2366" s="38" t="s">
        <v>8753</v>
      </c>
      <c r="C2366" s="39" t="n">
        <v>5.76</v>
      </c>
      <c r="D2366" s="38" t="s">
        <v>8754</v>
      </c>
      <c r="E2366" s="38" t="s">
        <v>8755</v>
      </c>
    </row>
    <row r="2367" customFormat="false" ht="12.75" hidden="false" customHeight="false" outlineLevel="0" collapsed="false">
      <c r="A2367" s="38" t="s">
        <v>8756</v>
      </c>
      <c r="B2367" s="38" t="s">
        <v>8757</v>
      </c>
      <c r="C2367" s="39" t="n">
        <v>9.24</v>
      </c>
      <c r="D2367" s="38" t="s">
        <v>8758</v>
      </c>
      <c r="E2367" s="38" t="s">
        <v>8759</v>
      </c>
    </row>
    <row r="2368" customFormat="false" ht="12.75" hidden="false" customHeight="false" outlineLevel="0" collapsed="false">
      <c r="A2368" s="38" t="s">
        <v>8760</v>
      </c>
      <c r="B2368" s="38" t="s">
        <v>8761</v>
      </c>
      <c r="C2368" s="39" t="n">
        <v>5.76</v>
      </c>
      <c r="D2368" s="38" t="s">
        <v>8762</v>
      </c>
      <c r="E2368" s="38" t="s">
        <v>8763</v>
      </c>
    </row>
    <row r="2369" customFormat="false" ht="12.75" hidden="false" customHeight="false" outlineLevel="0" collapsed="false">
      <c r="A2369" s="38" t="s">
        <v>8764</v>
      </c>
      <c r="B2369" s="38" t="s">
        <v>8765</v>
      </c>
      <c r="C2369" s="39" t="n">
        <v>6744</v>
      </c>
      <c r="D2369" s="38" t="s">
        <v>8766</v>
      </c>
      <c r="E2369" s="38" t="s">
        <v>4430</v>
      </c>
    </row>
    <row r="2370" customFormat="false" ht="12.75" hidden="false" customHeight="false" outlineLevel="0" collapsed="false">
      <c r="A2370" s="38" t="s">
        <v>8767</v>
      </c>
      <c r="B2370" s="38" t="s">
        <v>8768</v>
      </c>
      <c r="C2370" s="39" t="n">
        <v>11241</v>
      </c>
      <c r="D2370" s="38" t="s">
        <v>8769</v>
      </c>
      <c r="E2370" s="38" t="s">
        <v>4434</v>
      </c>
    </row>
    <row r="2371" customFormat="false" ht="12.75" hidden="false" customHeight="false" outlineLevel="0" collapsed="false">
      <c r="A2371" s="38" t="s">
        <v>8770</v>
      </c>
      <c r="B2371" s="38" t="s">
        <v>8771</v>
      </c>
      <c r="C2371" s="39" t="n">
        <v>468</v>
      </c>
      <c r="D2371" s="38" t="s">
        <v>8772</v>
      </c>
      <c r="E2371" s="38" t="s">
        <v>8773</v>
      </c>
    </row>
    <row r="2372" customFormat="false" ht="12.75" hidden="false" customHeight="false" outlineLevel="0" collapsed="false">
      <c r="A2372" s="38" t="s">
        <v>8774</v>
      </c>
      <c r="B2372" s="38" t="s">
        <v>8775</v>
      </c>
      <c r="C2372" s="39" t="n">
        <v>255</v>
      </c>
      <c r="D2372" s="38" t="s">
        <v>8776</v>
      </c>
      <c r="E2372" s="38" t="s">
        <v>8777</v>
      </c>
    </row>
    <row r="2373" customFormat="false" ht="12.75" hidden="false" customHeight="false" outlineLevel="0" collapsed="false">
      <c r="A2373" s="38" t="s">
        <v>8778</v>
      </c>
      <c r="B2373" s="38" t="s">
        <v>8779</v>
      </c>
      <c r="C2373" s="39" t="n">
        <v>483</v>
      </c>
      <c r="D2373" s="38" t="s">
        <v>8780</v>
      </c>
      <c r="E2373" s="38" t="s">
        <v>8781</v>
      </c>
    </row>
    <row r="2374" customFormat="false" ht="12.75" hidden="false" customHeight="false" outlineLevel="0" collapsed="false">
      <c r="A2374" s="38" t="s">
        <v>8782</v>
      </c>
      <c r="B2374" s="38" t="s">
        <v>8783</v>
      </c>
      <c r="C2374" s="39" t="n">
        <v>255</v>
      </c>
      <c r="D2374" s="38" t="s">
        <v>8784</v>
      </c>
      <c r="E2374" s="38" t="s">
        <v>8785</v>
      </c>
    </row>
    <row r="2375" customFormat="false" ht="12.75" hidden="false" customHeight="false" outlineLevel="0" collapsed="false">
      <c r="A2375" s="38" t="s">
        <v>8786</v>
      </c>
      <c r="B2375" s="38" t="s">
        <v>8787</v>
      </c>
      <c r="C2375" s="39" t="n">
        <v>4497</v>
      </c>
      <c r="D2375" s="38" t="s">
        <v>8788</v>
      </c>
      <c r="E2375" s="38" t="s">
        <v>4438</v>
      </c>
    </row>
    <row r="2376" customFormat="false" ht="12.75" hidden="false" customHeight="false" outlineLevel="0" collapsed="false">
      <c r="A2376" s="38" t="s">
        <v>8789</v>
      </c>
      <c r="B2376" s="38" t="s">
        <v>8790</v>
      </c>
      <c r="C2376" s="39" t="n">
        <v>6744</v>
      </c>
      <c r="D2376" s="38" t="s">
        <v>8791</v>
      </c>
      <c r="E2376" s="38" t="s">
        <v>4442</v>
      </c>
    </row>
    <row r="2377" customFormat="false" ht="12.75" hidden="false" customHeight="false" outlineLevel="0" collapsed="false">
      <c r="A2377" s="38" t="s">
        <v>8792</v>
      </c>
      <c r="B2377" s="38" t="s">
        <v>8793</v>
      </c>
      <c r="C2377" s="39" t="n">
        <v>11241</v>
      </c>
      <c r="D2377" s="38" t="s">
        <v>8794</v>
      </c>
      <c r="E2377" s="38" t="s">
        <v>4446</v>
      </c>
    </row>
    <row r="2378" customFormat="false" ht="12.75" hidden="false" customHeight="false" outlineLevel="0" collapsed="false">
      <c r="A2378" s="38" t="s">
        <v>8795</v>
      </c>
      <c r="B2378" s="38" t="s">
        <v>8796</v>
      </c>
      <c r="C2378" s="39" t="n">
        <v>807</v>
      </c>
      <c r="D2378" s="38" t="s">
        <v>8797</v>
      </c>
      <c r="E2378" s="38" t="s">
        <v>4222</v>
      </c>
    </row>
    <row r="2379" customFormat="false" ht="12.75" hidden="false" customHeight="false" outlineLevel="0" collapsed="false">
      <c r="A2379" s="38" t="s">
        <v>8798</v>
      </c>
      <c r="B2379" s="38" t="s">
        <v>8799</v>
      </c>
      <c r="C2379" s="39" t="n">
        <v>5535</v>
      </c>
      <c r="D2379" s="38" t="s">
        <v>8800</v>
      </c>
      <c r="E2379" s="38" t="s">
        <v>4226</v>
      </c>
    </row>
    <row r="2380" customFormat="false" ht="12.75" hidden="false" customHeight="false" outlineLevel="0" collapsed="false">
      <c r="A2380" s="38" t="s">
        <v>8801</v>
      </c>
      <c r="B2380" s="38" t="s">
        <v>8802</v>
      </c>
      <c r="C2380" s="39" t="n">
        <v>23061</v>
      </c>
      <c r="D2380" s="38" t="s">
        <v>8803</v>
      </c>
      <c r="E2380" s="38" t="s">
        <v>4230</v>
      </c>
    </row>
    <row r="2381" customFormat="false" ht="12.75" hidden="false" customHeight="false" outlineLevel="0" collapsed="false">
      <c r="A2381" s="38" t="s">
        <v>8804</v>
      </c>
      <c r="B2381" s="38" t="s">
        <v>8805</v>
      </c>
      <c r="C2381" s="39" t="n">
        <v>1773</v>
      </c>
      <c r="D2381" s="38" t="s">
        <v>8806</v>
      </c>
      <c r="E2381" s="38" t="s">
        <v>8807</v>
      </c>
    </row>
    <row r="2382" customFormat="false" ht="12.75" hidden="false" customHeight="false" outlineLevel="0" collapsed="false">
      <c r="A2382" s="38" t="s">
        <v>8808</v>
      </c>
      <c r="B2382" s="38" t="s">
        <v>8809</v>
      </c>
      <c r="C2382" s="39" t="n">
        <v>1.92</v>
      </c>
      <c r="D2382" s="38" t="s">
        <v>8810</v>
      </c>
      <c r="E2382" s="38" t="s">
        <v>8811</v>
      </c>
    </row>
    <row r="2383" customFormat="false" ht="12.75" hidden="false" customHeight="false" outlineLevel="0" collapsed="false">
      <c r="A2383" s="38" t="s">
        <v>8812</v>
      </c>
      <c r="B2383" s="38" t="s">
        <v>8813</v>
      </c>
      <c r="C2383" s="39" t="n">
        <v>14.16</v>
      </c>
      <c r="D2383" s="38" t="s">
        <v>8814</v>
      </c>
      <c r="E2383" s="38" t="s">
        <v>8815</v>
      </c>
    </row>
    <row r="2384" customFormat="false" ht="12.75" hidden="false" customHeight="false" outlineLevel="0" collapsed="false">
      <c r="A2384" s="38" t="s">
        <v>8816</v>
      </c>
      <c r="B2384" s="38" t="s">
        <v>8817</v>
      </c>
      <c r="C2384" s="39" t="n">
        <v>267</v>
      </c>
      <c r="D2384" s="38" t="s">
        <v>8818</v>
      </c>
      <c r="E2384" s="38" t="s">
        <v>8819</v>
      </c>
    </row>
    <row r="2385" customFormat="false" ht="12.75" hidden="false" customHeight="false" outlineLevel="0" collapsed="false">
      <c r="A2385" s="38" t="s">
        <v>8820</v>
      </c>
      <c r="B2385" s="38" t="s">
        <v>8821</v>
      </c>
      <c r="C2385" s="39" t="n">
        <v>5.28</v>
      </c>
      <c r="D2385" s="38" t="s">
        <v>8822</v>
      </c>
      <c r="E2385" s="38" t="s">
        <v>8823</v>
      </c>
    </row>
    <row r="2386" customFormat="false" ht="12.75" hidden="false" customHeight="false" outlineLevel="0" collapsed="false">
      <c r="A2386" s="38" t="s">
        <v>8824</v>
      </c>
      <c r="B2386" s="38" t="s">
        <v>8825</v>
      </c>
      <c r="C2386" s="39" t="n">
        <v>2.64</v>
      </c>
      <c r="D2386" s="38" t="s">
        <v>8826</v>
      </c>
      <c r="E2386" s="38" t="s">
        <v>8827</v>
      </c>
    </row>
    <row r="2387" customFormat="false" ht="12.75" hidden="false" customHeight="false" outlineLevel="0" collapsed="false">
      <c r="A2387" s="38" t="s">
        <v>8828</v>
      </c>
      <c r="B2387" s="38" t="s">
        <v>8829</v>
      </c>
      <c r="C2387" s="39" t="n">
        <v>5.28</v>
      </c>
      <c r="D2387" s="38" t="s">
        <v>8830</v>
      </c>
      <c r="E2387" s="38" t="s">
        <v>8831</v>
      </c>
    </row>
    <row r="2388" customFormat="false" ht="12.75" hidden="false" customHeight="false" outlineLevel="0" collapsed="false">
      <c r="A2388" s="38" t="s">
        <v>8832</v>
      </c>
      <c r="B2388" s="38" t="s">
        <v>8833</v>
      </c>
      <c r="C2388" s="39" t="n">
        <v>6.72</v>
      </c>
      <c r="D2388" s="38" t="s">
        <v>8834</v>
      </c>
      <c r="E2388" s="38" t="s">
        <v>8835</v>
      </c>
    </row>
    <row r="2389" customFormat="false" ht="12.75" hidden="false" customHeight="false" outlineLevel="0" collapsed="false">
      <c r="A2389" s="38" t="s">
        <v>8836</v>
      </c>
      <c r="B2389" s="38" t="s">
        <v>8837</v>
      </c>
      <c r="C2389" s="39" t="n">
        <v>5.28</v>
      </c>
      <c r="D2389" s="38" t="s">
        <v>8838</v>
      </c>
      <c r="E2389" s="38" t="s">
        <v>8839</v>
      </c>
    </row>
    <row r="2390" customFormat="false" ht="12.75" hidden="false" customHeight="false" outlineLevel="0" collapsed="false">
      <c r="A2390" s="38" t="s">
        <v>8840</v>
      </c>
      <c r="B2390" s="38" t="s">
        <v>8841</v>
      </c>
      <c r="C2390" s="39" t="n">
        <v>921</v>
      </c>
      <c r="D2390" s="38" t="s">
        <v>8842</v>
      </c>
      <c r="E2390" s="38" t="s">
        <v>4254</v>
      </c>
    </row>
    <row r="2391" customFormat="false" ht="12.75" hidden="false" customHeight="false" outlineLevel="0" collapsed="false">
      <c r="A2391" s="38" t="s">
        <v>8843</v>
      </c>
      <c r="B2391" s="38" t="s">
        <v>8844</v>
      </c>
      <c r="C2391" s="39" t="n">
        <v>648</v>
      </c>
      <c r="D2391" s="38" t="s">
        <v>8845</v>
      </c>
      <c r="E2391" s="38" t="s">
        <v>4234</v>
      </c>
    </row>
    <row r="2392" customFormat="false" ht="12.75" hidden="false" customHeight="false" outlineLevel="0" collapsed="false">
      <c r="A2392" s="38" t="s">
        <v>8846</v>
      </c>
      <c r="B2392" s="38" t="s">
        <v>8847</v>
      </c>
      <c r="C2392" s="39" t="n">
        <v>1440</v>
      </c>
      <c r="D2392" s="38" t="s">
        <v>8848</v>
      </c>
      <c r="E2392" s="38" t="s">
        <v>4238</v>
      </c>
    </row>
    <row r="2393" customFormat="false" ht="12.75" hidden="false" customHeight="false" outlineLevel="0" collapsed="false">
      <c r="A2393" s="38" t="s">
        <v>8849</v>
      </c>
      <c r="B2393" s="38" t="s">
        <v>8850</v>
      </c>
      <c r="C2393" s="39" t="n">
        <v>2703</v>
      </c>
      <c r="D2393" s="38" t="s">
        <v>8851</v>
      </c>
      <c r="E2393" s="38" t="s">
        <v>4242</v>
      </c>
    </row>
    <row r="2394" customFormat="false" ht="12.75" hidden="false" customHeight="false" outlineLevel="0" collapsed="false">
      <c r="A2394" s="38" t="s">
        <v>8852</v>
      </c>
      <c r="B2394" s="38" t="s">
        <v>8853</v>
      </c>
      <c r="C2394" s="39" t="n">
        <v>4872</v>
      </c>
      <c r="D2394" s="38" t="s">
        <v>8854</v>
      </c>
      <c r="E2394" s="38" t="s">
        <v>4246</v>
      </c>
    </row>
    <row r="2395" customFormat="false" ht="12.75" hidden="false" customHeight="false" outlineLevel="0" collapsed="false">
      <c r="A2395" s="38" t="s">
        <v>8855</v>
      </c>
      <c r="B2395" s="38" t="s">
        <v>8856</v>
      </c>
      <c r="C2395" s="39" t="n">
        <v>8301</v>
      </c>
      <c r="D2395" s="38" t="s">
        <v>8857</v>
      </c>
      <c r="E2395" s="38" t="s">
        <v>4218</v>
      </c>
    </row>
    <row r="2396" customFormat="false" ht="12.75" hidden="false" customHeight="false" outlineLevel="0" collapsed="false">
      <c r="A2396" s="38" t="s">
        <v>8858</v>
      </c>
      <c r="B2396" s="38" t="s">
        <v>8859</v>
      </c>
      <c r="C2396" s="39" t="n">
        <v>18954</v>
      </c>
      <c r="D2396" s="38" t="s">
        <v>8860</v>
      </c>
      <c r="E2396" s="38" t="s">
        <v>4250</v>
      </c>
    </row>
    <row r="2397" customFormat="false" ht="12.75" hidden="false" customHeight="false" outlineLevel="0" collapsed="false">
      <c r="A2397" s="38" t="s">
        <v>8861</v>
      </c>
      <c r="B2397" s="38" t="s">
        <v>8862</v>
      </c>
      <c r="C2397" s="39" t="n">
        <v>360</v>
      </c>
      <c r="D2397" s="38" t="s">
        <v>8863</v>
      </c>
      <c r="E2397" s="38" t="s">
        <v>4214</v>
      </c>
    </row>
    <row r="2398" customFormat="false" ht="12.75" hidden="false" customHeight="false" outlineLevel="0" collapsed="false">
      <c r="A2398" s="38" t="s">
        <v>8864</v>
      </c>
      <c r="B2398" s="38" t="s">
        <v>8865</v>
      </c>
      <c r="C2398" s="39" t="n">
        <v>213</v>
      </c>
      <c r="D2398" s="38" t="s">
        <v>8866</v>
      </c>
      <c r="E2398" s="38" t="s">
        <v>8867</v>
      </c>
    </row>
    <row r="2399" customFormat="false" ht="12.75" hidden="false" customHeight="false" outlineLevel="0" collapsed="false">
      <c r="A2399" s="38" t="s">
        <v>8868</v>
      </c>
      <c r="B2399" s="38" t="s">
        <v>8869</v>
      </c>
      <c r="C2399" s="39" t="n">
        <v>5.28</v>
      </c>
      <c r="D2399" s="38" t="s">
        <v>8870</v>
      </c>
      <c r="E2399" s="38" t="s">
        <v>8871</v>
      </c>
    </row>
    <row r="2400" customFormat="false" ht="12.75" hidden="false" customHeight="false" outlineLevel="0" collapsed="false">
      <c r="A2400" s="38" t="s">
        <v>8872</v>
      </c>
      <c r="B2400" s="38" t="s">
        <v>8873</v>
      </c>
      <c r="C2400" s="39" t="n">
        <v>22.18</v>
      </c>
      <c r="D2400" s="38" t="s">
        <v>8874</v>
      </c>
      <c r="E2400" s="38" t="s">
        <v>8875</v>
      </c>
    </row>
    <row r="2401" customFormat="false" ht="12.75" hidden="false" customHeight="false" outlineLevel="0" collapsed="false">
      <c r="A2401" s="38" t="s">
        <v>8876</v>
      </c>
      <c r="B2401" s="38" t="s">
        <v>8877</v>
      </c>
      <c r="C2401" s="39" t="n">
        <v>13.8</v>
      </c>
      <c r="D2401" s="38" t="s">
        <v>8878</v>
      </c>
      <c r="E2401" s="38" t="s">
        <v>5039</v>
      </c>
    </row>
    <row r="2402" customFormat="false" ht="12.75" hidden="false" customHeight="false" outlineLevel="0" collapsed="false">
      <c r="A2402" s="38" t="s">
        <v>8879</v>
      </c>
      <c r="B2402" s="38" t="s">
        <v>8880</v>
      </c>
      <c r="C2402" s="39" t="n">
        <v>11.52</v>
      </c>
      <c r="D2402" s="38" t="s">
        <v>8881</v>
      </c>
      <c r="E2402" s="38" t="s">
        <v>5043</v>
      </c>
    </row>
    <row r="2403" customFormat="false" ht="12.75" hidden="false" customHeight="false" outlineLevel="0" collapsed="false">
      <c r="A2403" s="38" t="s">
        <v>8882</v>
      </c>
      <c r="B2403" s="38" t="s">
        <v>8883</v>
      </c>
      <c r="C2403" s="39" t="n">
        <v>1152</v>
      </c>
      <c r="D2403" s="38" t="s">
        <v>8884</v>
      </c>
      <c r="E2403" s="38" t="s">
        <v>5047</v>
      </c>
    </row>
    <row r="2404" customFormat="false" ht="12.75" hidden="false" customHeight="false" outlineLevel="0" collapsed="false">
      <c r="A2404" s="38" t="s">
        <v>8885</v>
      </c>
      <c r="B2404" s="38" t="s">
        <v>8886</v>
      </c>
      <c r="C2404" s="39" t="n">
        <v>462</v>
      </c>
      <c r="D2404" s="38" t="s">
        <v>8887</v>
      </c>
      <c r="E2404" s="38" t="s">
        <v>5051</v>
      </c>
    </row>
    <row r="2405" customFormat="false" ht="12.75" hidden="false" customHeight="false" outlineLevel="0" collapsed="false">
      <c r="A2405" s="38" t="s">
        <v>8888</v>
      </c>
      <c r="B2405" s="38" t="s">
        <v>8889</v>
      </c>
      <c r="C2405" s="39" t="n">
        <v>11529</v>
      </c>
      <c r="D2405" s="38" t="s">
        <v>8890</v>
      </c>
      <c r="E2405" s="38" t="s">
        <v>5055</v>
      </c>
    </row>
    <row r="2406" customFormat="false" ht="12.75" hidden="false" customHeight="false" outlineLevel="0" collapsed="false">
      <c r="A2406" s="38" t="s">
        <v>8891</v>
      </c>
      <c r="B2406" s="38" t="s">
        <v>8892</v>
      </c>
      <c r="C2406" s="39" t="n">
        <v>231</v>
      </c>
      <c r="D2406" s="38" t="s">
        <v>8893</v>
      </c>
      <c r="E2406" s="38" t="s">
        <v>5059</v>
      </c>
    </row>
    <row r="2407" customFormat="false" ht="12.75" hidden="false" customHeight="false" outlineLevel="0" collapsed="false">
      <c r="A2407" s="38" t="s">
        <v>8894</v>
      </c>
      <c r="B2407" s="38" t="s">
        <v>8895</v>
      </c>
      <c r="C2407" s="39" t="n">
        <v>2307</v>
      </c>
      <c r="D2407" s="38" t="s">
        <v>8896</v>
      </c>
      <c r="E2407" s="38" t="s">
        <v>5063</v>
      </c>
    </row>
    <row r="2408" customFormat="false" ht="12.75" hidden="false" customHeight="false" outlineLevel="0" collapsed="false">
      <c r="A2408" s="38" t="s">
        <v>8897</v>
      </c>
      <c r="B2408" s="38" t="s">
        <v>8898</v>
      </c>
      <c r="C2408" s="39" t="n">
        <v>23.59</v>
      </c>
      <c r="D2408" s="38" t="s">
        <v>8899</v>
      </c>
      <c r="E2408" s="38" t="s">
        <v>5067</v>
      </c>
    </row>
    <row r="2409" customFormat="false" ht="12.75" hidden="false" customHeight="false" outlineLevel="0" collapsed="false">
      <c r="A2409" s="38" t="s">
        <v>8900</v>
      </c>
      <c r="B2409" s="38" t="s">
        <v>8901</v>
      </c>
      <c r="C2409" s="39" t="n">
        <v>4611</v>
      </c>
      <c r="D2409" s="38" t="s">
        <v>8902</v>
      </c>
      <c r="E2409" s="38" t="s">
        <v>5071</v>
      </c>
    </row>
    <row r="2410" customFormat="false" ht="12.75" hidden="false" customHeight="false" outlineLevel="0" collapsed="false">
      <c r="A2410" s="38" t="s">
        <v>8903</v>
      </c>
      <c r="B2410" s="38" t="s">
        <v>8904</v>
      </c>
      <c r="C2410" s="39" t="n">
        <v>2307</v>
      </c>
      <c r="D2410" s="38" t="s">
        <v>8905</v>
      </c>
      <c r="E2410" s="38" t="s">
        <v>5075</v>
      </c>
    </row>
    <row r="2411" customFormat="false" ht="12.75" hidden="false" customHeight="false" outlineLevel="0" collapsed="false">
      <c r="A2411" s="38" t="s">
        <v>8906</v>
      </c>
      <c r="B2411" s="38" t="s">
        <v>8907</v>
      </c>
      <c r="C2411" s="39" t="n">
        <v>0</v>
      </c>
      <c r="D2411" s="38" t="s">
        <v>8908</v>
      </c>
      <c r="E2411" s="38" t="s">
        <v>5079</v>
      </c>
    </row>
    <row r="2412" customFormat="false" ht="12.75" hidden="false" customHeight="false" outlineLevel="0" collapsed="false">
      <c r="A2412" s="38" t="s">
        <v>8909</v>
      </c>
      <c r="B2412" s="38" t="s">
        <v>8910</v>
      </c>
      <c r="C2412" s="39" t="n">
        <v>15.46</v>
      </c>
      <c r="D2412" s="38" t="s">
        <v>8911</v>
      </c>
      <c r="E2412" s="38" t="s">
        <v>5083</v>
      </c>
    </row>
    <row r="2413" customFormat="false" ht="12.75" hidden="false" customHeight="false" outlineLevel="0" collapsed="false">
      <c r="A2413" s="38" t="s">
        <v>8912</v>
      </c>
      <c r="B2413" s="38" t="s">
        <v>8913</v>
      </c>
      <c r="C2413" s="39" t="n">
        <v>27.72</v>
      </c>
      <c r="D2413" s="38" t="s">
        <v>8914</v>
      </c>
      <c r="E2413" s="38" t="s">
        <v>5087</v>
      </c>
    </row>
    <row r="2414" customFormat="false" ht="12.75" hidden="false" customHeight="false" outlineLevel="0" collapsed="false">
      <c r="A2414" s="38" t="s">
        <v>8915</v>
      </c>
      <c r="B2414" s="38" t="s">
        <v>8916</v>
      </c>
      <c r="C2414" s="39" t="n">
        <v>9.24</v>
      </c>
      <c r="D2414" s="38" t="s">
        <v>8917</v>
      </c>
      <c r="E2414" s="38" t="s">
        <v>5091</v>
      </c>
    </row>
    <row r="2415" customFormat="false" ht="12.75" hidden="false" customHeight="false" outlineLevel="0" collapsed="false">
      <c r="A2415" s="38" t="s">
        <v>8918</v>
      </c>
      <c r="B2415" s="38" t="s">
        <v>8919</v>
      </c>
      <c r="C2415" s="39" t="n">
        <v>462</v>
      </c>
      <c r="D2415" s="38" t="s">
        <v>8920</v>
      </c>
      <c r="E2415" s="38" t="s">
        <v>5095</v>
      </c>
    </row>
    <row r="2416" customFormat="false" ht="12.75" hidden="false" customHeight="false" outlineLevel="0" collapsed="false">
      <c r="A2416" s="38" t="s">
        <v>8921</v>
      </c>
      <c r="B2416" s="38" t="s">
        <v>8922</v>
      </c>
      <c r="C2416" s="39" t="n">
        <v>114</v>
      </c>
      <c r="D2416" s="38" t="s">
        <v>8923</v>
      </c>
      <c r="E2416" s="38" t="s">
        <v>5099</v>
      </c>
    </row>
    <row r="2417" customFormat="false" ht="12.75" hidden="false" customHeight="false" outlineLevel="0" collapsed="false">
      <c r="A2417" s="38" t="s">
        <v>8924</v>
      </c>
      <c r="B2417" s="38" t="s">
        <v>8925</v>
      </c>
      <c r="C2417" s="39" t="n">
        <v>24.24</v>
      </c>
      <c r="D2417" s="38" t="s">
        <v>8926</v>
      </c>
      <c r="E2417" s="38" t="s">
        <v>5103</v>
      </c>
    </row>
    <row r="2418" customFormat="false" ht="12.75" hidden="false" customHeight="false" outlineLevel="0" collapsed="false">
      <c r="A2418" s="38" t="s">
        <v>8927</v>
      </c>
      <c r="B2418" s="38" t="s">
        <v>8928</v>
      </c>
      <c r="C2418" s="39" t="n">
        <v>24.24</v>
      </c>
      <c r="D2418" s="38" t="s">
        <v>8929</v>
      </c>
      <c r="E2418" s="38" t="s">
        <v>5107</v>
      </c>
    </row>
    <row r="2419" customFormat="false" ht="12.75" hidden="false" customHeight="false" outlineLevel="0" collapsed="false">
      <c r="A2419" s="38" t="s">
        <v>8930</v>
      </c>
      <c r="B2419" s="38" t="s">
        <v>8931</v>
      </c>
      <c r="C2419" s="39" t="n">
        <v>1152</v>
      </c>
      <c r="D2419" s="38" t="s">
        <v>8932</v>
      </c>
      <c r="E2419" s="38" t="s">
        <v>5111</v>
      </c>
    </row>
    <row r="2420" customFormat="false" ht="12.75" hidden="false" customHeight="false" outlineLevel="0" collapsed="false">
      <c r="A2420" s="38" t="s">
        <v>8933</v>
      </c>
      <c r="B2420" s="38" t="s">
        <v>8934</v>
      </c>
      <c r="C2420" s="39" t="n">
        <v>92.28</v>
      </c>
      <c r="D2420" s="38" t="s">
        <v>8935</v>
      </c>
      <c r="E2420" s="38" t="s">
        <v>5115</v>
      </c>
    </row>
    <row r="2421" customFormat="false" ht="12.75" hidden="false" customHeight="false" outlineLevel="0" collapsed="false">
      <c r="A2421" s="38" t="s">
        <v>8936</v>
      </c>
      <c r="B2421" s="38" t="s">
        <v>8937</v>
      </c>
      <c r="C2421" s="39" t="n">
        <v>11.52</v>
      </c>
      <c r="D2421" s="38" t="s">
        <v>8938</v>
      </c>
      <c r="E2421" s="38" t="s">
        <v>5119</v>
      </c>
    </row>
    <row r="2422" customFormat="false" ht="12.75" hidden="false" customHeight="false" outlineLevel="0" collapsed="false">
      <c r="A2422" s="38" t="s">
        <v>8939</v>
      </c>
      <c r="B2422" s="38" t="s">
        <v>8940</v>
      </c>
      <c r="C2422" s="39" t="n">
        <v>4.32</v>
      </c>
      <c r="D2422" s="38" t="s">
        <v>8941</v>
      </c>
      <c r="E2422" s="38" t="s">
        <v>5123</v>
      </c>
    </row>
    <row r="2423" customFormat="false" ht="12.75" hidden="false" customHeight="false" outlineLevel="0" collapsed="false">
      <c r="A2423" s="38" t="s">
        <v>8942</v>
      </c>
      <c r="B2423" s="38" t="s">
        <v>8943</v>
      </c>
      <c r="C2423" s="39" t="n">
        <v>42.72</v>
      </c>
      <c r="D2423" s="38" t="s">
        <v>8944</v>
      </c>
      <c r="E2423" s="38" t="s">
        <v>5127</v>
      </c>
    </row>
    <row r="2424" customFormat="false" ht="12.75" hidden="false" customHeight="false" outlineLevel="0" collapsed="false">
      <c r="A2424" s="38" t="s">
        <v>8945</v>
      </c>
      <c r="B2424" s="38" t="s">
        <v>8946</v>
      </c>
      <c r="C2424" s="39" t="n">
        <v>4.32</v>
      </c>
      <c r="D2424" s="38" t="s">
        <v>8947</v>
      </c>
      <c r="E2424" s="38" t="s">
        <v>5131</v>
      </c>
    </row>
    <row r="2425" customFormat="false" ht="12.75" hidden="false" customHeight="false" outlineLevel="0" collapsed="false">
      <c r="A2425" s="38" t="s">
        <v>8948</v>
      </c>
      <c r="B2425" s="38" t="s">
        <v>8949</v>
      </c>
      <c r="C2425" s="39" t="n">
        <v>21</v>
      </c>
      <c r="D2425" s="38" t="s">
        <v>8950</v>
      </c>
      <c r="E2425" s="38" t="s">
        <v>5135</v>
      </c>
    </row>
    <row r="2426" customFormat="false" ht="12.75" hidden="false" customHeight="false" outlineLevel="0" collapsed="false">
      <c r="A2426" s="38" t="s">
        <v>8951</v>
      </c>
      <c r="B2426" s="38" t="s">
        <v>8952</v>
      </c>
      <c r="C2426" s="39" t="n">
        <v>126</v>
      </c>
      <c r="D2426" s="38" t="s">
        <v>8953</v>
      </c>
      <c r="E2426" s="38" t="s">
        <v>5139</v>
      </c>
    </row>
    <row r="2427" customFormat="false" ht="12.75" hidden="false" customHeight="false" outlineLevel="0" collapsed="false">
      <c r="A2427" s="38" t="s">
        <v>8954</v>
      </c>
      <c r="B2427" s="38" t="s">
        <v>8955</v>
      </c>
      <c r="C2427" s="39" t="n">
        <v>4.32</v>
      </c>
      <c r="D2427" s="38" t="s">
        <v>8956</v>
      </c>
      <c r="E2427" s="38" t="s">
        <v>5143</v>
      </c>
    </row>
    <row r="2428" customFormat="false" ht="12.75" hidden="false" customHeight="false" outlineLevel="0" collapsed="false">
      <c r="A2428" s="38" t="s">
        <v>8957</v>
      </c>
      <c r="B2428" s="38" t="s">
        <v>8958</v>
      </c>
      <c r="C2428" s="39" t="n">
        <v>68.04</v>
      </c>
      <c r="D2428" s="38" t="s">
        <v>8959</v>
      </c>
      <c r="E2428" s="38" t="s">
        <v>5147</v>
      </c>
    </row>
    <row r="2429" customFormat="false" ht="12.75" hidden="false" customHeight="false" outlineLevel="0" collapsed="false">
      <c r="A2429" s="38" t="s">
        <v>8960</v>
      </c>
      <c r="B2429" s="38" t="s">
        <v>8961</v>
      </c>
      <c r="C2429" s="39" t="n">
        <v>8867</v>
      </c>
      <c r="D2429" s="38" t="s">
        <v>8962</v>
      </c>
      <c r="E2429" s="38" t="s">
        <v>8963</v>
      </c>
    </row>
    <row r="2430" customFormat="false" ht="12.75" hidden="false" customHeight="false" outlineLevel="0" collapsed="false">
      <c r="A2430" s="38" t="s">
        <v>8964</v>
      </c>
      <c r="B2430" s="38" t="s">
        <v>8965</v>
      </c>
      <c r="C2430" s="39" t="n">
        <v>8.87</v>
      </c>
      <c r="D2430" s="38" t="s">
        <v>8966</v>
      </c>
      <c r="E2430" s="38" t="s">
        <v>8967</v>
      </c>
    </row>
    <row r="2431" customFormat="false" ht="12.75" hidden="false" customHeight="false" outlineLevel="0" collapsed="false">
      <c r="A2431" s="38" t="s">
        <v>8968</v>
      </c>
      <c r="B2431" s="38" t="s">
        <v>8969</v>
      </c>
      <c r="C2431" s="39" t="n">
        <v>5.28</v>
      </c>
      <c r="D2431" s="38" t="s">
        <v>8970</v>
      </c>
      <c r="E2431" s="38" t="s">
        <v>8971</v>
      </c>
    </row>
    <row r="2432" customFormat="false" ht="12.75" hidden="false" customHeight="false" outlineLevel="0" collapsed="false">
      <c r="A2432" s="38" t="s">
        <v>8972</v>
      </c>
      <c r="B2432" s="38" t="s">
        <v>8973</v>
      </c>
      <c r="C2432" s="39" t="n">
        <v>1773</v>
      </c>
      <c r="D2432" s="38" t="s">
        <v>8974</v>
      </c>
      <c r="E2432" s="38" t="s">
        <v>8975</v>
      </c>
    </row>
    <row r="2433" customFormat="false" ht="12.75" hidden="false" customHeight="false" outlineLevel="0" collapsed="false">
      <c r="A2433" s="38" t="s">
        <v>8976</v>
      </c>
      <c r="B2433" s="38" t="s">
        <v>8977</v>
      </c>
      <c r="C2433" s="39" t="n">
        <v>1950</v>
      </c>
      <c r="D2433" s="38" t="s">
        <v>8978</v>
      </c>
      <c r="E2433" s="38" t="s">
        <v>8979</v>
      </c>
    </row>
    <row r="2434" customFormat="false" ht="12.75" hidden="false" customHeight="false" outlineLevel="0" collapsed="false">
      <c r="A2434" s="38" t="s">
        <v>8980</v>
      </c>
      <c r="B2434" s="38" t="s">
        <v>8981</v>
      </c>
      <c r="C2434" s="39" t="n">
        <v>22.18</v>
      </c>
      <c r="D2434" s="38" t="s">
        <v>8982</v>
      </c>
      <c r="E2434" s="38" t="s">
        <v>8983</v>
      </c>
    </row>
    <row r="2435" customFormat="false" ht="12.75" hidden="false" customHeight="false" outlineLevel="0" collapsed="false">
      <c r="A2435" s="38" t="s">
        <v>8984</v>
      </c>
      <c r="B2435" s="38" t="s">
        <v>8985</v>
      </c>
      <c r="C2435" s="39" t="n">
        <v>22.18</v>
      </c>
      <c r="D2435" s="38" t="s">
        <v>8986</v>
      </c>
      <c r="E2435" s="38" t="s">
        <v>8987</v>
      </c>
    </row>
    <row r="2436" customFormat="false" ht="12.75" hidden="false" customHeight="false" outlineLevel="0" collapsed="false">
      <c r="A2436" s="38" t="s">
        <v>8988</v>
      </c>
      <c r="B2436" s="38" t="s">
        <v>8989</v>
      </c>
      <c r="C2436" s="39" t="n">
        <v>177</v>
      </c>
      <c r="D2436" s="38" t="s">
        <v>8990</v>
      </c>
      <c r="E2436" s="38" t="s">
        <v>8991</v>
      </c>
    </row>
    <row r="2437" customFormat="false" ht="12.75" hidden="false" customHeight="false" outlineLevel="0" collapsed="false">
      <c r="A2437" s="38" t="s">
        <v>8992</v>
      </c>
      <c r="B2437" s="38" t="s">
        <v>8993</v>
      </c>
      <c r="C2437" s="39" t="n">
        <v>5.28</v>
      </c>
      <c r="D2437" s="38" t="s">
        <v>8994</v>
      </c>
      <c r="E2437" s="38" t="s">
        <v>8995</v>
      </c>
    </row>
    <row r="2438" customFormat="false" ht="12.75" hidden="false" customHeight="false" outlineLevel="0" collapsed="false">
      <c r="A2438" s="38" t="s">
        <v>8996</v>
      </c>
      <c r="B2438" s="38" t="s">
        <v>8997</v>
      </c>
      <c r="C2438" s="39" t="n">
        <v>5.28</v>
      </c>
      <c r="D2438" s="38" t="s">
        <v>8998</v>
      </c>
      <c r="E2438" s="38" t="s">
        <v>8999</v>
      </c>
    </row>
    <row r="2439" customFormat="false" ht="12.75" hidden="false" customHeight="false" outlineLevel="0" collapsed="false">
      <c r="A2439" s="38" t="s">
        <v>9000</v>
      </c>
      <c r="B2439" s="38" t="s">
        <v>9001</v>
      </c>
      <c r="C2439" s="39" t="n">
        <v>22.56</v>
      </c>
      <c r="D2439" s="38" t="s">
        <v>9002</v>
      </c>
      <c r="E2439" s="38" t="s">
        <v>5157</v>
      </c>
    </row>
    <row r="2440" customFormat="false" ht="12.75" hidden="false" customHeight="false" outlineLevel="0" collapsed="false">
      <c r="A2440" s="38" t="s">
        <v>9003</v>
      </c>
      <c r="B2440" s="38" t="s">
        <v>9004</v>
      </c>
      <c r="C2440" s="39" t="n">
        <v>22.56</v>
      </c>
      <c r="D2440" s="38" t="s">
        <v>9005</v>
      </c>
      <c r="E2440" s="38" t="s">
        <v>5161</v>
      </c>
    </row>
    <row r="2441" customFormat="false" ht="12.75" hidden="false" customHeight="false" outlineLevel="0" collapsed="false">
      <c r="A2441" s="38" t="s">
        <v>9006</v>
      </c>
      <c r="B2441" s="38" t="s">
        <v>9007</v>
      </c>
      <c r="C2441" s="39" t="n">
        <v>10377</v>
      </c>
      <c r="D2441" s="38" t="s">
        <v>9008</v>
      </c>
      <c r="E2441" s="38" t="s">
        <v>5165</v>
      </c>
    </row>
    <row r="2442" customFormat="false" ht="12.75" hidden="false" customHeight="false" outlineLevel="0" collapsed="false">
      <c r="A2442" s="38" t="s">
        <v>9009</v>
      </c>
      <c r="B2442" s="38" t="s">
        <v>9010</v>
      </c>
      <c r="C2442" s="39" t="n">
        <v>92241</v>
      </c>
      <c r="D2442" s="38" t="s">
        <v>9011</v>
      </c>
      <c r="E2442" s="38" t="s">
        <v>5169</v>
      </c>
    </row>
    <row r="2443" customFormat="false" ht="12.75" hidden="false" customHeight="false" outlineLevel="0" collapsed="false">
      <c r="A2443" s="38" t="s">
        <v>9012</v>
      </c>
      <c r="B2443" s="38" t="s">
        <v>9013</v>
      </c>
      <c r="C2443" s="39" t="n">
        <v>24213</v>
      </c>
      <c r="D2443" s="38" t="s">
        <v>9014</v>
      </c>
      <c r="E2443" s="38" t="s">
        <v>5173</v>
      </c>
    </row>
    <row r="2444" customFormat="false" ht="12.75" hidden="false" customHeight="false" outlineLevel="0" collapsed="false">
      <c r="A2444" s="38" t="s">
        <v>9015</v>
      </c>
      <c r="B2444" s="38" t="s">
        <v>9016</v>
      </c>
      <c r="C2444" s="39" t="n">
        <v>1066</v>
      </c>
      <c r="D2444" s="38" t="s">
        <v>9017</v>
      </c>
      <c r="E2444" s="38" t="s">
        <v>9018</v>
      </c>
    </row>
    <row r="2445" customFormat="false" ht="12.75" hidden="false" customHeight="false" outlineLevel="0" collapsed="false">
      <c r="A2445" s="38" t="s">
        <v>9019</v>
      </c>
      <c r="B2445" s="38" t="s">
        <v>9020</v>
      </c>
      <c r="C2445" s="39" t="n">
        <v>1066</v>
      </c>
      <c r="D2445" s="38" t="s">
        <v>9021</v>
      </c>
      <c r="E2445" s="38" t="s">
        <v>9022</v>
      </c>
    </row>
    <row r="2446" customFormat="false" ht="12.75" hidden="false" customHeight="false" outlineLevel="0" collapsed="false">
      <c r="A2446" s="38" t="s">
        <v>9023</v>
      </c>
      <c r="B2446" s="38" t="s">
        <v>9024</v>
      </c>
      <c r="C2446" s="39" t="n">
        <v>5.28</v>
      </c>
      <c r="D2446" s="38" t="s">
        <v>9025</v>
      </c>
      <c r="E2446" s="38" t="s">
        <v>9026</v>
      </c>
    </row>
    <row r="2447" customFormat="false" ht="12.75" hidden="false" customHeight="false" outlineLevel="0" collapsed="false">
      <c r="A2447" s="38" t="s">
        <v>9027</v>
      </c>
      <c r="B2447" s="38" t="s">
        <v>9028</v>
      </c>
      <c r="C2447" s="39" t="n">
        <v>4.32</v>
      </c>
      <c r="D2447" s="38" t="s">
        <v>9029</v>
      </c>
      <c r="E2447" s="38" t="s">
        <v>9030</v>
      </c>
    </row>
    <row r="2448" customFormat="false" ht="12.75" hidden="false" customHeight="false" outlineLevel="0" collapsed="false">
      <c r="A2448" s="38" t="s">
        <v>9031</v>
      </c>
      <c r="B2448" s="38" t="s">
        <v>9032</v>
      </c>
      <c r="C2448" s="39" t="n">
        <v>0</v>
      </c>
      <c r="D2448" s="38" t="s">
        <v>9033</v>
      </c>
      <c r="E2448" s="38" t="s">
        <v>9034</v>
      </c>
    </row>
    <row r="2449" customFormat="false" ht="12.75" hidden="false" customHeight="false" outlineLevel="0" collapsed="false">
      <c r="A2449" s="38" t="s">
        <v>9035</v>
      </c>
      <c r="B2449" s="38" t="s">
        <v>9036</v>
      </c>
      <c r="C2449" s="39" t="n">
        <v>1.8</v>
      </c>
      <c r="D2449" s="38" t="s">
        <v>9037</v>
      </c>
      <c r="E2449" s="38" t="s">
        <v>9038</v>
      </c>
    </row>
    <row r="2450" customFormat="false" ht="12.75" hidden="false" customHeight="false" outlineLevel="0" collapsed="false">
      <c r="A2450" s="38" t="s">
        <v>9039</v>
      </c>
      <c r="B2450" s="38" t="s">
        <v>9040</v>
      </c>
      <c r="C2450" s="39" t="n">
        <v>10.44</v>
      </c>
      <c r="D2450" s="38" t="s">
        <v>9041</v>
      </c>
      <c r="E2450" s="38" t="s">
        <v>9042</v>
      </c>
    </row>
    <row r="2451" customFormat="false" ht="12.75" hidden="false" customHeight="false" outlineLevel="0" collapsed="false">
      <c r="A2451" s="38" t="s">
        <v>9043</v>
      </c>
      <c r="B2451" s="38" t="s">
        <v>9044</v>
      </c>
      <c r="C2451" s="39" t="n">
        <v>1.8</v>
      </c>
      <c r="D2451" s="38" t="s">
        <v>9045</v>
      </c>
      <c r="E2451" s="38" t="s">
        <v>9046</v>
      </c>
    </row>
    <row r="2452" customFormat="false" ht="12.75" hidden="false" customHeight="false" outlineLevel="0" collapsed="false">
      <c r="A2452" s="38" t="s">
        <v>9047</v>
      </c>
      <c r="B2452" s="38" t="s">
        <v>9048</v>
      </c>
      <c r="C2452" s="39" t="n">
        <v>7.08</v>
      </c>
      <c r="D2452" s="38" t="s">
        <v>9049</v>
      </c>
      <c r="E2452" s="38" t="s">
        <v>9050</v>
      </c>
    </row>
    <row r="2453" customFormat="false" ht="12.75" hidden="false" customHeight="false" outlineLevel="0" collapsed="false">
      <c r="A2453" s="38" t="s">
        <v>9051</v>
      </c>
      <c r="B2453" s="38" t="s">
        <v>9052</v>
      </c>
      <c r="C2453" s="39" t="n">
        <v>22.2</v>
      </c>
      <c r="D2453" s="38" t="s">
        <v>9053</v>
      </c>
      <c r="E2453" s="38" t="s">
        <v>9054</v>
      </c>
    </row>
    <row r="2454" customFormat="false" ht="12.75" hidden="false" customHeight="false" outlineLevel="0" collapsed="false">
      <c r="A2454" s="38" t="s">
        <v>9055</v>
      </c>
      <c r="B2454" s="38" t="s">
        <v>9056</v>
      </c>
      <c r="C2454" s="39" t="n">
        <v>0.72</v>
      </c>
      <c r="D2454" s="38" t="s">
        <v>9057</v>
      </c>
      <c r="E2454" s="38" t="s">
        <v>9058</v>
      </c>
    </row>
    <row r="2455" customFormat="false" ht="12.75" hidden="false" customHeight="false" outlineLevel="0" collapsed="false">
      <c r="A2455" s="38" t="s">
        <v>9059</v>
      </c>
      <c r="B2455" s="38" t="s">
        <v>9060</v>
      </c>
      <c r="C2455" s="39" t="n">
        <v>171</v>
      </c>
      <c r="D2455" s="38" t="s">
        <v>9061</v>
      </c>
      <c r="E2455" s="38" t="s">
        <v>9062</v>
      </c>
    </row>
    <row r="2456" customFormat="false" ht="12.75" hidden="false" customHeight="false" outlineLevel="0" collapsed="false">
      <c r="A2456" s="38" t="s">
        <v>9063</v>
      </c>
      <c r="B2456" s="38" t="s">
        <v>9064</v>
      </c>
      <c r="C2456" s="39" t="n">
        <v>0.24</v>
      </c>
      <c r="D2456" s="38" t="s">
        <v>9065</v>
      </c>
      <c r="E2456" s="38" t="s">
        <v>9066</v>
      </c>
    </row>
    <row r="2457" customFormat="false" ht="12.75" hidden="false" customHeight="false" outlineLevel="0" collapsed="false">
      <c r="A2457" s="38" t="s">
        <v>9067</v>
      </c>
      <c r="B2457" s="38" t="s">
        <v>9068</v>
      </c>
      <c r="C2457" s="39" t="n">
        <v>5.28</v>
      </c>
      <c r="D2457" s="38" t="s">
        <v>9069</v>
      </c>
      <c r="E2457" s="38" t="s">
        <v>9070</v>
      </c>
    </row>
    <row r="2458" customFormat="false" ht="12.75" hidden="false" customHeight="false" outlineLevel="0" collapsed="false">
      <c r="A2458" s="38" t="s">
        <v>9071</v>
      </c>
      <c r="B2458" s="38" t="s">
        <v>9072</v>
      </c>
      <c r="C2458" s="39" t="n">
        <v>159</v>
      </c>
      <c r="D2458" s="38" t="s">
        <v>9073</v>
      </c>
      <c r="E2458" s="38" t="s">
        <v>9074</v>
      </c>
    </row>
    <row r="2459" customFormat="false" ht="12.75" hidden="false" customHeight="false" outlineLevel="0" collapsed="false">
      <c r="A2459" s="38" t="s">
        <v>9075</v>
      </c>
      <c r="B2459" s="38" t="s">
        <v>9076</v>
      </c>
      <c r="C2459" s="39" t="n">
        <v>78</v>
      </c>
      <c r="D2459" s="38" t="s">
        <v>9077</v>
      </c>
      <c r="E2459" s="38" t="s">
        <v>9078</v>
      </c>
    </row>
    <row r="2460" customFormat="false" ht="12.75" hidden="false" customHeight="false" outlineLevel="0" collapsed="false">
      <c r="A2460" s="38" t="s">
        <v>9079</v>
      </c>
      <c r="B2460" s="38" t="s">
        <v>9080</v>
      </c>
      <c r="C2460" s="39" t="n">
        <v>117950</v>
      </c>
      <c r="D2460" s="38" t="s">
        <v>9081</v>
      </c>
      <c r="E2460" s="38" t="s">
        <v>5187</v>
      </c>
    </row>
    <row r="2461" customFormat="false" ht="12.75" hidden="false" customHeight="false" outlineLevel="0" collapsed="false">
      <c r="A2461" s="38" t="s">
        <v>9082</v>
      </c>
      <c r="B2461" s="38" t="s">
        <v>9083</v>
      </c>
      <c r="C2461" s="39" t="n">
        <v>12.6</v>
      </c>
      <c r="D2461" s="38" t="s">
        <v>9084</v>
      </c>
      <c r="E2461" s="38" t="s">
        <v>1819</v>
      </c>
    </row>
    <row r="2462" customFormat="false" ht="12.75" hidden="false" customHeight="false" outlineLevel="0" collapsed="false">
      <c r="A2462" s="38" t="s">
        <v>9085</v>
      </c>
      <c r="B2462" s="38" t="s">
        <v>9086</v>
      </c>
      <c r="C2462" s="39" t="n">
        <v>24.24</v>
      </c>
      <c r="D2462" s="38" t="s">
        <v>9087</v>
      </c>
      <c r="E2462" s="38" t="s">
        <v>1823</v>
      </c>
    </row>
    <row r="2463" customFormat="false" ht="12.75" hidden="false" customHeight="false" outlineLevel="0" collapsed="false">
      <c r="A2463" s="38" t="s">
        <v>9088</v>
      </c>
      <c r="B2463" s="38" t="s">
        <v>9089</v>
      </c>
      <c r="C2463" s="39" t="n">
        <v>24.24</v>
      </c>
      <c r="D2463" s="38" t="s">
        <v>9090</v>
      </c>
      <c r="E2463" s="38" t="s">
        <v>1827</v>
      </c>
    </row>
    <row r="2464" customFormat="false" ht="12.75" hidden="false" customHeight="false" outlineLevel="0" collapsed="false">
      <c r="A2464" s="38" t="s">
        <v>9091</v>
      </c>
      <c r="B2464" s="38" t="s">
        <v>9092</v>
      </c>
      <c r="C2464" s="39" t="n">
        <v>23.04</v>
      </c>
      <c r="D2464" s="38" t="s">
        <v>9093</v>
      </c>
      <c r="E2464" s="38" t="s">
        <v>1831</v>
      </c>
    </row>
    <row r="2465" customFormat="false" ht="12.75" hidden="false" customHeight="false" outlineLevel="0" collapsed="false">
      <c r="A2465" s="38" t="s">
        <v>9094</v>
      </c>
      <c r="B2465" s="38" t="s">
        <v>9095</v>
      </c>
      <c r="C2465" s="39" t="n">
        <v>16.92</v>
      </c>
      <c r="D2465" s="38" t="s">
        <v>9096</v>
      </c>
      <c r="E2465" s="38" t="s">
        <v>1835</v>
      </c>
    </row>
    <row r="2466" customFormat="false" ht="12.75" hidden="false" customHeight="false" outlineLevel="0" collapsed="false">
      <c r="A2466" s="38" t="s">
        <v>9097</v>
      </c>
      <c r="B2466" s="38" t="s">
        <v>9098</v>
      </c>
      <c r="C2466" s="39" t="n">
        <v>16.56</v>
      </c>
      <c r="D2466" s="38" t="s">
        <v>9099</v>
      </c>
      <c r="E2466" s="38" t="s">
        <v>1839</v>
      </c>
    </row>
    <row r="2467" customFormat="false" ht="12.75" hidden="false" customHeight="false" outlineLevel="0" collapsed="false">
      <c r="A2467" s="38" t="s">
        <v>9100</v>
      </c>
      <c r="B2467" s="38" t="s">
        <v>9101</v>
      </c>
      <c r="C2467" s="39" t="n">
        <v>15.36</v>
      </c>
      <c r="D2467" s="38" t="s">
        <v>9102</v>
      </c>
      <c r="E2467" s="38" t="s">
        <v>1843</v>
      </c>
    </row>
    <row r="2468" customFormat="false" ht="12.75" hidden="false" customHeight="false" outlineLevel="0" collapsed="false">
      <c r="A2468" s="38" t="s">
        <v>9103</v>
      </c>
      <c r="B2468" s="38" t="s">
        <v>9104</v>
      </c>
      <c r="C2468" s="39" t="n">
        <v>10.08</v>
      </c>
      <c r="D2468" s="38" t="s">
        <v>9105</v>
      </c>
      <c r="E2468" s="38" t="s">
        <v>1819</v>
      </c>
    </row>
    <row r="2469" customFormat="false" ht="12.75" hidden="false" customHeight="false" outlineLevel="0" collapsed="false">
      <c r="A2469" s="38" t="s">
        <v>9106</v>
      </c>
      <c r="B2469" s="38" t="s">
        <v>9107</v>
      </c>
      <c r="C2469" s="39" t="n">
        <v>11.04</v>
      </c>
      <c r="D2469" s="38" t="s">
        <v>9108</v>
      </c>
      <c r="E2469" s="38" t="s">
        <v>1819</v>
      </c>
    </row>
    <row r="2470" customFormat="false" ht="12.75" hidden="false" customHeight="false" outlineLevel="0" collapsed="false">
      <c r="A2470" s="38" t="s">
        <v>9109</v>
      </c>
      <c r="B2470" s="38" t="s">
        <v>9110</v>
      </c>
      <c r="C2470" s="39" t="n">
        <v>12.84</v>
      </c>
      <c r="D2470" s="38" t="s">
        <v>9111</v>
      </c>
      <c r="E2470" s="38" t="s">
        <v>1823</v>
      </c>
    </row>
    <row r="2471" customFormat="false" ht="12.75" hidden="false" customHeight="false" outlineLevel="0" collapsed="false">
      <c r="A2471" s="38" t="s">
        <v>9112</v>
      </c>
      <c r="B2471" s="38" t="s">
        <v>9113</v>
      </c>
      <c r="C2471" s="39" t="n">
        <v>12.84</v>
      </c>
      <c r="D2471" s="38" t="s">
        <v>9114</v>
      </c>
      <c r="E2471" s="38" t="s">
        <v>1827</v>
      </c>
    </row>
    <row r="2472" customFormat="false" ht="12.75" hidden="false" customHeight="false" outlineLevel="0" collapsed="false">
      <c r="A2472" s="38" t="s">
        <v>9115</v>
      </c>
      <c r="B2472" s="38" t="s">
        <v>9116</v>
      </c>
      <c r="C2472" s="39" t="n">
        <v>12.84</v>
      </c>
      <c r="D2472" s="38" t="s">
        <v>9117</v>
      </c>
      <c r="E2472" s="38" t="s">
        <v>1831</v>
      </c>
    </row>
    <row r="2473" customFormat="false" ht="12.75" hidden="false" customHeight="false" outlineLevel="0" collapsed="false">
      <c r="A2473" s="38" t="s">
        <v>9118</v>
      </c>
      <c r="B2473" s="38" t="s">
        <v>9119</v>
      </c>
      <c r="C2473" s="39" t="n">
        <v>12.84</v>
      </c>
      <c r="D2473" s="38" t="s">
        <v>9120</v>
      </c>
      <c r="E2473" s="38" t="s">
        <v>1835</v>
      </c>
    </row>
    <row r="2474" customFormat="false" ht="12.75" hidden="false" customHeight="false" outlineLevel="0" collapsed="false">
      <c r="A2474" s="38" t="s">
        <v>9121</v>
      </c>
      <c r="B2474" s="38" t="s">
        <v>9122</v>
      </c>
      <c r="C2474" s="39" t="n">
        <v>12.84</v>
      </c>
      <c r="D2474" s="38" t="s">
        <v>9123</v>
      </c>
      <c r="E2474" s="38" t="s">
        <v>1839</v>
      </c>
    </row>
    <row r="2475" customFormat="false" ht="12.75" hidden="false" customHeight="false" outlineLevel="0" collapsed="false">
      <c r="A2475" s="38" t="s">
        <v>9124</v>
      </c>
      <c r="B2475" s="38" t="s">
        <v>9125</v>
      </c>
      <c r="C2475" s="39" t="n">
        <v>12.84</v>
      </c>
      <c r="D2475" s="38" t="s">
        <v>9126</v>
      </c>
      <c r="E2475" s="38" t="s">
        <v>1843</v>
      </c>
    </row>
    <row r="2476" customFormat="false" ht="12.75" hidden="false" customHeight="false" outlineLevel="0" collapsed="false">
      <c r="A2476" s="38" t="s">
        <v>9127</v>
      </c>
      <c r="B2476" s="38" t="s">
        <v>9128</v>
      </c>
      <c r="C2476" s="39" t="n">
        <v>12.72</v>
      </c>
      <c r="D2476" s="38" t="s">
        <v>9129</v>
      </c>
      <c r="E2476" s="38" t="s">
        <v>1819</v>
      </c>
    </row>
    <row r="2477" customFormat="false" ht="12.75" hidden="false" customHeight="false" outlineLevel="0" collapsed="false">
      <c r="A2477" s="38" t="s">
        <v>9130</v>
      </c>
      <c r="B2477" s="38" t="s">
        <v>9131</v>
      </c>
      <c r="C2477" s="39" t="n">
        <v>13.8</v>
      </c>
      <c r="D2477" s="38" t="s">
        <v>9132</v>
      </c>
      <c r="E2477" s="38" t="s">
        <v>1823</v>
      </c>
    </row>
    <row r="2478" customFormat="false" ht="12.75" hidden="false" customHeight="false" outlineLevel="0" collapsed="false">
      <c r="A2478" s="38" t="s">
        <v>9133</v>
      </c>
      <c r="B2478" s="38" t="s">
        <v>9134</v>
      </c>
      <c r="C2478" s="39" t="n">
        <v>13.8</v>
      </c>
      <c r="D2478" s="38" t="s">
        <v>9135</v>
      </c>
      <c r="E2478" s="38" t="s">
        <v>1827</v>
      </c>
    </row>
    <row r="2479" customFormat="false" ht="12.75" hidden="false" customHeight="false" outlineLevel="0" collapsed="false">
      <c r="A2479" s="38" t="s">
        <v>9136</v>
      </c>
      <c r="B2479" s="38" t="s">
        <v>9137</v>
      </c>
      <c r="C2479" s="39" t="n">
        <v>13.8</v>
      </c>
      <c r="D2479" s="38" t="s">
        <v>9138</v>
      </c>
      <c r="E2479" s="38" t="s">
        <v>1831</v>
      </c>
    </row>
    <row r="2480" customFormat="false" ht="12.75" hidden="false" customHeight="false" outlineLevel="0" collapsed="false">
      <c r="A2480" s="38" t="s">
        <v>9139</v>
      </c>
      <c r="B2480" s="38" t="s">
        <v>9140</v>
      </c>
      <c r="C2480" s="39" t="n">
        <v>13.8</v>
      </c>
      <c r="D2480" s="38" t="s">
        <v>9141</v>
      </c>
      <c r="E2480" s="38" t="s">
        <v>1835</v>
      </c>
    </row>
    <row r="2481" customFormat="false" ht="12.75" hidden="false" customHeight="false" outlineLevel="0" collapsed="false">
      <c r="A2481" s="38" t="s">
        <v>9142</v>
      </c>
      <c r="B2481" s="38" t="s">
        <v>9143</v>
      </c>
      <c r="C2481" s="39" t="n">
        <v>13.8</v>
      </c>
      <c r="D2481" s="38" t="s">
        <v>9144</v>
      </c>
      <c r="E2481" s="38" t="s">
        <v>1839</v>
      </c>
    </row>
    <row r="2482" customFormat="false" ht="12.75" hidden="false" customHeight="false" outlineLevel="0" collapsed="false">
      <c r="A2482" s="38" t="s">
        <v>9145</v>
      </c>
      <c r="B2482" s="38" t="s">
        <v>9146</v>
      </c>
      <c r="C2482" s="39" t="n">
        <v>13.8</v>
      </c>
      <c r="D2482" s="38" t="s">
        <v>9147</v>
      </c>
      <c r="E2482" s="38" t="s">
        <v>1843</v>
      </c>
    </row>
    <row r="2483" customFormat="false" ht="12.75" hidden="false" customHeight="false" outlineLevel="0" collapsed="false">
      <c r="A2483" s="38" t="s">
        <v>9148</v>
      </c>
      <c r="B2483" s="38" t="s">
        <v>9149</v>
      </c>
      <c r="C2483" s="39" t="n">
        <v>2034</v>
      </c>
      <c r="D2483" s="38" t="s">
        <v>9150</v>
      </c>
      <c r="E2483" s="38" t="s">
        <v>1907</v>
      </c>
    </row>
    <row r="2484" customFormat="false" ht="12.75" hidden="false" customHeight="false" outlineLevel="0" collapsed="false">
      <c r="A2484" s="38" t="s">
        <v>9151</v>
      </c>
      <c r="B2484" s="38" t="s">
        <v>9152</v>
      </c>
      <c r="C2484" s="39" t="n">
        <v>6780</v>
      </c>
      <c r="D2484" s="38" t="s">
        <v>9153</v>
      </c>
      <c r="E2484" s="38" t="s">
        <v>1911</v>
      </c>
    </row>
    <row r="2485" customFormat="false" ht="12.75" hidden="false" customHeight="false" outlineLevel="0" collapsed="false">
      <c r="A2485" s="38" t="s">
        <v>9154</v>
      </c>
      <c r="B2485" s="38" t="s">
        <v>9155</v>
      </c>
      <c r="C2485" s="39" t="n">
        <v>16272</v>
      </c>
      <c r="D2485" s="38" t="s">
        <v>9156</v>
      </c>
      <c r="E2485" s="38" t="s">
        <v>1915</v>
      </c>
    </row>
    <row r="2486" customFormat="false" ht="12.75" hidden="false" customHeight="false" outlineLevel="0" collapsed="false">
      <c r="A2486" s="38" t="s">
        <v>9157</v>
      </c>
      <c r="B2486" s="38" t="s">
        <v>9158</v>
      </c>
      <c r="C2486" s="39" t="n">
        <v>47457</v>
      </c>
      <c r="D2486" s="38" t="s">
        <v>9159</v>
      </c>
      <c r="E2486" s="38" t="s">
        <v>1919</v>
      </c>
    </row>
    <row r="2487" customFormat="false" ht="12.75" hidden="false" customHeight="false" outlineLevel="0" collapsed="false">
      <c r="A2487" s="38" t="s">
        <v>9160</v>
      </c>
      <c r="B2487" s="38" t="s">
        <v>9161</v>
      </c>
      <c r="C2487" s="39" t="n">
        <v>1161</v>
      </c>
      <c r="D2487" s="38" t="s">
        <v>9162</v>
      </c>
      <c r="E2487" s="38" t="s">
        <v>1923</v>
      </c>
    </row>
    <row r="2488" customFormat="false" ht="12.75" hidden="false" customHeight="false" outlineLevel="0" collapsed="false">
      <c r="A2488" s="38" t="s">
        <v>9163</v>
      </c>
      <c r="B2488" s="38" t="s">
        <v>9164</v>
      </c>
      <c r="C2488" s="39" t="n">
        <v>3480</v>
      </c>
      <c r="D2488" s="38" t="s">
        <v>9165</v>
      </c>
      <c r="E2488" s="38" t="s">
        <v>1927</v>
      </c>
    </row>
    <row r="2489" customFormat="false" ht="12.75" hidden="false" customHeight="false" outlineLevel="0" collapsed="false">
      <c r="A2489" s="38" t="s">
        <v>9166</v>
      </c>
      <c r="B2489" s="38" t="s">
        <v>9167</v>
      </c>
      <c r="C2489" s="39" t="n">
        <v>6960</v>
      </c>
      <c r="D2489" s="38" t="s">
        <v>9168</v>
      </c>
      <c r="E2489" s="38" t="s">
        <v>1931</v>
      </c>
    </row>
    <row r="2490" customFormat="false" ht="12.75" hidden="false" customHeight="false" outlineLevel="0" collapsed="false">
      <c r="A2490" s="38" t="s">
        <v>9169</v>
      </c>
      <c r="B2490" s="38" t="s">
        <v>9170</v>
      </c>
      <c r="C2490" s="39" t="n">
        <v>13920</v>
      </c>
      <c r="D2490" s="38" t="s">
        <v>9171</v>
      </c>
      <c r="E2490" s="38" t="s">
        <v>1935</v>
      </c>
    </row>
    <row r="2491" customFormat="false" ht="12.75" hidden="false" customHeight="false" outlineLevel="0" collapsed="false">
      <c r="A2491" s="38" t="s">
        <v>9172</v>
      </c>
      <c r="B2491" s="38" t="s">
        <v>9173</v>
      </c>
      <c r="C2491" s="39" t="n">
        <v>17.28</v>
      </c>
      <c r="D2491" s="38" t="s">
        <v>9174</v>
      </c>
      <c r="E2491" s="38" t="s">
        <v>1819</v>
      </c>
    </row>
    <row r="2492" customFormat="false" ht="12.75" hidden="false" customHeight="false" outlineLevel="0" collapsed="false">
      <c r="A2492" s="38" t="s">
        <v>9175</v>
      </c>
      <c r="B2492" s="38" t="s">
        <v>9176</v>
      </c>
      <c r="C2492" s="39" t="n">
        <v>28.8</v>
      </c>
      <c r="D2492" s="38" t="s">
        <v>9177</v>
      </c>
      <c r="E2492" s="38" t="s">
        <v>1823</v>
      </c>
    </row>
    <row r="2493" customFormat="false" ht="12.75" hidden="false" customHeight="false" outlineLevel="0" collapsed="false">
      <c r="A2493" s="38" t="s">
        <v>9178</v>
      </c>
      <c r="B2493" s="38" t="s">
        <v>9179</v>
      </c>
      <c r="C2493" s="39" t="n">
        <v>28.8</v>
      </c>
      <c r="D2493" s="38" t="s">
        <v>9180</v>
      </c>
      <c r="E2493" s="38" t="s">
        <v>1827</v>
      </c>
    </row>
    <row r="2494" customFormat="false" ht="12.75" hidden="false" customHeight="false" outlineLevel="0" collapsed="false">
      <c r="A2494" s="38" t="s">
        <v>9181</v>
      </c>
      <c r="B2494" s="38" t="s">
        <v>9182</v>
      </c>
      <c r="C2494" s="39" t="n">
        <v>27.72</v>
      </c>
      <c r="D2494" s="38" t="s">
        <v>9183</v>
      </c>
      <c r="E2494" s="38" t="s">
        <v>1831</v>
      </c>
    </row>
    <row r="2495" customFormat="false" ht="12.75" hidden="false" customHeight="false" outlineLevel="0" collapsed="false">
      <c r="A2495" s="38" t="s">
        <v>9184</v>
      </c>
      <c r="B2495" s="38" t="s">
        <v>9185</v>
      </c>
      <c r="C2495" s="39" t="n">
        <v>21.96</v>
      </c>
      <c r="D2495" s="38" t="s">
        <v>9186</v>
      </c>
      <c r="E2495" s="38" t="s">
        <v>1835</v>
      </c>
    </row>
    <row r="2496" customFormat="false" ht="12.75" hidden="false" customHeight="false" outlineLevel="0" collapsed="false">
      <c r="A2496" s="38" t="s">
        <v>9187</v>
      </c>
      <c r="B2496" s="38" t="s">
        <v>9188</v>
      </c>
      <c r="C2496" s="39" t="n">
        <v>21.96</v>
      </c>
      <c r="D2496" s="38" t="s">
        <v>9189</v>
      </c>
      <c r="E2496" s="38" t="s">
        <v>1839</v>
      </c>
    </row>
    <row r="2497" customFormat="false" ht="12.75" hidden="false" customHeight="false" outlineLevel="0" collapsed="false">
      <c r="A2497" s="38" t="s">
        <v>9190</v>
      </c>
      <c r="B2497" s="38" t="s">
        <v>9191</v>
      </c>
      <c r="C2497" s="39" t="n">
        <v>20.76</v>
      </c>
      <c r="D2497" s="38" t="s">
        <v>9192</v>
      </c>
      <c r="E2497" s="38" t="s">
        <v>1843</v>
      </c>
    </row>
    <row r="2498" customFormat="false" ht="12.75" hidden="false" customHeight="false" outlineLevel="0" collapsed="false">
      <c r="A2498" s="38" t="s">
        <v>9193</v>
      </c>
      <c r="B2498" s="38" t="s">
        <v>9194</v>
      </c>
      <c r="C2498" s="39" t="n">
        <v>201</v>
      </c>
      <c r="D2498" s="38" t="s">
        <v>9195</v>
      </c>
      <c r="E2498" s="38" t="s">
        <v>1801</v>
      </c>
    </row>
    <row r="2499" customFormat="false" ht="12.75" hidden="false" customHeight="false" outlineLevel="0" collapsed="false">
      <c r="A2499" s="38" t="s">
        <v>9196</v>
      </c>
      <c r="B2499" s="38" t="s">
        <v>9197</v>
      </c>
      <c r="C2499" s="39" t="n">
        <v>177</v>
      </c>
      <c r="D2499" s="38" t="s">
        <v>9198</v>
      </c>
      <c r="E2499" s="38" t="s">
        <v>1805</v>
      </c>
    </row>
    <row r="2500" customFormat="false" ht="12.75" hidden="false" customHeight="false" outlineLevel="0" collapsed="false">
      <c r="A2500" s="38" t="s">
        <v>9199</v>
      </c>
      <c r="B2500" s="38" t="s">
        <v>9200</v>
      </c>
      <c r="C2500" s="39" t="n">
        <v>174</v>
      </c>
      <c r="D2500" s="38" t="s">
        <v>9201</v>
      </c>
      <c r="E2500" s="38" t="s">
        <v>5510</v>
      </c>
    </row>
    <row r="2501" customFormat="false" ht="12.75" hidden="false" customHeight="false" outlineLevel="0" collapsed="false">
      <c r="A2501" s="38" t="s">
        <v>9202</v>
      </c>
      <c r="B2501" s="38" t="s">
        <v>9203</v>
      </c>
      <c r="C2501" s="39" t="n">
        <v>201</v>
      </c>
      <c r="D2501" s="38" t="s">
        <v>9201</v>
      </c>
      <c r="E2501" s="38" t="s">
        <v>5510</v>
      </c>
    </row>
    <row r="2502" customFormat="false" ht="12.75" hidden="false" customHeight="false" outlineLevel="0" collapsed="false">
      <c r="A2502" s="38" t="s">
        <v>9204</v>
      </c>
      <c r="B2502" s="38" t="s">
        <v>9205</v>
      </c>
      <c r="C2502" s="39" t="n">
        <v>1370</v>
      </c>
      <c r="D2502" s="38" t="s">
        <v>9206</v>
      </c>
      <c r="E2502" s="38" t="s">
        <v>5515</v>
      </c>
    </row>
    <row r="2503" customFormat="false" ht="12.75" hidden="false" customHeight="false" outlineLevel="0" collapsed="false">
      <c r="A2503" s="38" t="s">
        <v>9207</v>
      </c>
      <c r="B2503" s="38" t="s">
        <v>9208</v>
      </c>
      <c r="C2503" s="39" t="n">
        <v>1611</v>
      </c>
      <c r="D2503" s="38" t="s">
        <v>9206</v>
      </c>
      <c r="E2503" s="38" t="s">
        <v>5515</v>
      </c>
    </row>
    <row r="2504" customFormat="false" ht="12.75" hidden="false" customHeight="false" outlineLevel="0" collapsed="false">
      <c r="A2504" s="38" t="s">
        <v>9209</v>
      </c>
      <c r="B2504" s="38" t="s">
        <v>9210</v>
      </c>
      <c r="C2504" s="39" t="n">
        <v>1506</v>
      </c>
      <c r="D2504" s="38" t="s">
        <v>9211</v>
      </c>
      <c r="E2504" s="38" t="s">
        <v>5455</v>
      </c>
    </row>
    <row r="2505" customFormat="false" ht="12.75" hidden="false" customHeight="false" outlineLevel="0" collapsed="false">
      <c r="A2505" s="38" t="s">
        <v>9212</v>
      </c>
      <c r="B2505" s="38" t="s">
        <v>9213</v>
      </c>
      <c r="C2505" s="39" t="n">
        <v>120</v>
      </c>
      <c r="D2505" s="38" t="s">
        <v>9214</v>
      </c>
      <c r="E2505" s="38" t="s">
        <v>5431</v>
      </c>
    </row>
    <row r="2506" customFormat="false" ht="12.75" hidden="false" customHeight="false" outlineLevel="0" collapsed="false">
      <c r="A2506" s="38" t="s">
        <v>9215</v>
      </c>
      <c r="B2506" s="38" t="s">
        <v>9216</v>
      </c>
      <c r="C2506" s="39" t="n">
        <v>99</v>
      </c>
      <c r="D2506" s="38" t="s">
        <v>9217</v>
      </c>
      <c r="E2506" s="38" t="s">
        <v>5435</v>
      </c>
    </row>
    <row r="2507" customFormat="false" ht="12.75" hidden="false" customHeight="false" outlineLevel="0" collapsed="false">
      <c r="A2507" s="38" t="s">
        <v>9218</v>
      </c>
      <c r="B2507" s="38" t="s">
        <v>9219</v>
      </c>
      <c r="C2507" s="39" t="n">
        <v>177</v>
      </c>
      <c r="D2507" s="38" t="s">
        <v>9220</v>
      </c>
      <c r="E2507" s="38" t="s">
        <v>5439</v>
      </c>
    </row>
    <row r="2508" customFormat="false" ht="12.75" hidden="false" customHeight="false" outlineLevel="0" collapsed="false">
      <c r="A2508" s="38" t="s">
        <v>9221</v>
      </c>
      <c r="B2508" s="38" t="s">
        <v>9222</v>
      </c>
      <c r="C2508" s="39" t="n">
        <v>201</v>
      </c>
      <c r="D2508" s="38" t="s">
        <v>9223</v>
      </c>
      <c r="E2508" s="38" t="s">
        <v>5443</v>
      </c>
    </row>
    <row r="2509" customFormat="false" ht="12.75" hidden="false" customHeight="false" outlineLevel="0" collapsed="false">
      <c r="A2509" s="38" t="s">
        <v>9224</v>
      </c>
      <c r="B2509" s="38" t="s">
        <v>9225</v>
      </c>
      <c r="C2509" s="39" t="n">
        <v>126</v>
      </c>
      <c r="D2509" s="38" t="s">
        <v>9226</v>
      </c>
      <c r="E2509" s="38" t="s">
        <v>5447</v>
      </c>
    </row>
    <row r="2510" customFormat="false" ht="12.75" hidden="false" customHeight="false" outlineLevel="0" collapsed="false">
      <c r="A2510" s="38" t="s">
        <v>9227</v>
      </c>
      <c r="B2510" s="38" t="s">
        <v>9228</v>
      </c>
      <c r="C2510" s="39" t="n">
        <v>150</v>
      </c>
      <c r="D2510" s="38" t="s">
        <v>9229</v>
      </c>
      <c r="E2510" s="38" t="s">
        <v>5451</v>
      </c>
    </row>
    <row r="2511" customFormat="false" ht="12.75" hidden="false" customHeight="false" outlineLevel="0" collapsed="false">
      <c r="A2511" s="38" t="s">
        <v>9230</v>
      </c>
      <c r="B2511" s="38" t="s">
        <v>9231</v>
      </c>
      <c r="C2511" s="39" t="n">
        <v>30</v>
      </c>
      <c r="D2511" s="38" t="s">
        <v>9232</v>
      </c>
      <c r="E2511" s="38" t="s">
        <v>5462</v>
      </c>
    </row>
    <row r="2512" customFormat="false" ht="12.75" hidden="false" customHeight="false" outlineLevel="0" collapsed="false">
      <c r="A2512" s="38" t="s">
        <v>9233</v>
      </c>
      <c r="B2512" s="38" t="s">
        <v>9234</v>
      </c>
      <c r="C2512" s="39" t="n">
        <v>35</v>
      </c>
      <c r="D2512" s="38" t="s">
        <v>9235</v>
      </c>
      <c r="E2512" s="38" t="s">
        <v>5466</v>
      </c>
    </row>
    <row r="2513" customFormat="false" ht="12.75" hidden="false" customHeight="false" outlineLevel="0" collapsed="false">
      <c r="A2513" s="38" t="s">
        <v>9236</v>
      </c>
      <c r="B2513" s="38" t="s">
        <v>9237</v>
      </c>
      <c r="C2513" s="39" t="n">
        <v>23</v>
      </c>
      <c r="D2513" s="38" t="s">
        <v>9238</v>
      </c>
      <c r="E2513" s="38" t="s">
        <v>5470</v>
      </c>
    </row>
    <row r="2514" customFormat="false" ht="12.75" hidden="false" customHeight="false" outlineLevel="0" collapsed="false">
      <c r="A2514" s="38" t="s">
        <v>9239</v>
      </c>
      <c r="B2514" s="38" t="s">
        <v>9240</v>
      </c>
      <c r="C2514" s="39" t="n">
        <v>41</v>
      </c>
      <c r="D2514" s="38" t="s">
        <v>9241</v>
      </c>
      <c r="E2514" s="38" t="s">
        <v>5474</v>
      </c>
    </row>
    <row r="2515" customFormat="false" ht="12.75" hidden="false" customHeight="false" outlineLevel="0" collapsed="false">
      <c r="A2515" s="38" t="s">
        <v>9242</v>
      </c>
      <c r="B2515" s="38" t="s">
        <v>9243</v>
      </c>
      <c r="C2515" s="39" t="n">
        <v>76</v>
      </c>
      <c r="D2515" s="38" t="s">
        <v>9244</v>
      </c>
      <c r="E2515" s="38" t="s">
        <v>5482</v>
      </c>
    </row>
    <row r="2516" customFormat="false" ht="12.75" hidden="false" customHeight="false" outlineLevel="0" collapsed="false">
      <c r="A2516" s="38" t="s">
        <v>9245</v>
      </c>
      <c r="B2516" s="38" t="s">
        <v>9246</v>
      </c>
      <c r="C2516" s="39" t="n">
        <v>145</v>
      </c>
      <c r="D2516" s="38" t="s">
        <v>9247</v>
      </c>
      <c r="E2516" s="38" t="s">
        <v>1791</v>
      </c>
    </row>
    <row r="2517" customFormat="false" ht="12.75" hidden="false" customHeight="false" outlineLevel="0" collapsed="false">
      <c r="A2517" s="38" t="s">
        <v>9248</v>
      </c>
      <c r="B2517" s="38" t="s">
        <v>9249</v>
      </c>
      <c r="C2517" s="39" t="n">
        <v>90</v>
      </c>
      <c r="D2517" s="38" t="s">
        <v>9250</v>
      </c>
      <c r="E2517" s="38" t="s">
        <v>5496</v>
      </c>
    </row>
    <row r="2518" customFormat="false" ht="12.75" hidden="false" customHeight="false" outlineLevel="0" collapsed="false">
      <c r="A2518" s="38" t="s">
        <v>9251</v>
      </c>
      <c r="B2518" s="38" t="s">
        <v>9252</v>
      </c>
      <c r="C2518" s="39" t="n">
        <v>105</v>
      </c>
      <c r="D2518" s="38" t="s">
        <v>9250</v>
      </c>
      <c r="E2518" s="38" t="s">
        <v>5496</v>
      </c>
    </row>
    <row r="2519" customFormat="false" ht="12.75" hidden="false" customHeight="false" outlineLevel="0" collapsed="false">
      <c r="A2519" s="38" t="s">
        <v>9253</v>
      </c>
      <c r="B2519" s="38" t="s">
        <v>9254</v>
      </c>
      <c r="C2519" s="39" t="n">
        <v>105</v>
      </c>
      <c r="D2519" s="38" t="s">
        <v>9255</v>
      </c>
      <c r="E2519" s="38" t="s">
        <v>5501</v>
      </c>
    </row>
    <row r="2520" customFormat="false" ht="12.75" hidden="false" customHeight="false" outlineLevel="0" collapsed="false">
      <c r="A2520" s="38" t="s">
        <v>9256</v>
      </c>
      <c r="B2520" s="38" t="s">
        <v>9257</v>
      </c>
      <c r="C2520" s="39" t="n">
        <v>123</v>
      </c>
      <c r="D2520" s="38" t="s">
        <v>9255</v>
      </c>
      <c r="E2520" s="38" t="s">
        <v>5501</v>
      </c>
    </row>
    <row r="2521" customFormat="false" ht="12.75" hidden="false" customHeight="false" outlineLevel="0" collapsed="false">
      <c r="A2521" s="38" t="s">
        <v>9258</v>
      </c>
      <c r="B2521" s="38" t="s">
        <v>9259</v>
      </c>
      <c r="C2521" s="39" t="n">
        <v>3579</v>
      </c>
      <c r="D2521" s="38" t="s">
        <v>9260</v>
      </c>
      <c r="E2521" s="38" t="s">
        <v>5506</v>
      </c>
    </row>
    <row r="2522" customFormat="false" ht="12.75" hidden="false" customHeight="false" outlineLevel="0" collapsed="false">
      <c r="A2522" s="38" t="s">
        <v>9261</v>
      </c>
      <c r="B2522" s="38" t="s">
        <v>9262</v>
      </c>
      <c r="C2522" s="39" t="n">
        <v>240</v>
      </c>
      <c r="D2522" s="38" t="s">
        <v>9263</v>
      </c>
      <c r="E2522" s="38" t="s">
        <v>5520</v>
      </c>
    </row>
    <row r="2523" customFormat="false" ht="12.75" hidden="false" customHeight="false" outlineLevel="0" collapsed="false">
      <c r="A2523" s="38" t="s">
        <v>9264</v>
      </c>
      <c r="B2523" s="38" t="s">
        <v>9265</v>
      </c>
      <c r="C2523" s="39" t="n">
        <v>276</v>
      </c>
      <c r="D2523" s="38" t="s">
        <v>9266</v>
      </c>
      <c r="E2523" s="38" t="s">
        <v>5524</v>
      </c>
    </row>
    <row r="2524" customFormat="false" ht="12.75" hidden="false" customHeight="false" outlineLevel="0" collapsed="false">
      <c r="A2524" s="38" t="s">
        <v>9267</v>
      </c>
      <c r="B2524" s="38" t="s">
        <v>9268</v>
      </c>
      <c r="C2524" s="39" t="n">
        <v>240</v>
      </c>
      <c r="D2524" s="38" t="s">
        <v>9269</v>
      </c>
      <c r="E2524" s="38" t="s">
        <v>5528</v>
      </c>
    </row>
    <row r="2525" customFormat="false" ht="12.75" hidden="false" customHeight="false" outlineLevel="0" collapsed="false">
      <c r="A2525" s="38" t="s">
        <v>9270</v>
      </c>
      <c r="B2525" s="38" t="s">
        <v>9271</v>
      </c>
      <c r="C2525" s="39" t="n">
        <v>240</v>
      </c>
      <c r="D2525" s="38" t="s">
        <v>9272</v>
      </c>
      <c r="E2525" s="38" t="s">
        <v>5532</v>
      </c>
    </row>
    <row r="2526" customFormat="false" ht="12.75" hidden="false" customHeight="false" outlineLevel="0" collapsed="false">
      <c r="A2526" s="38" t="s">
        <v>9273</v>
      </c>
      <c r="B2526" s="38" t="s">
        <v>9274</v>
      </c>
      <c r="C2526" s="39" t="n">
        <v>1590</v>
      </c>
      <c r="D2526" s="38" t="s">
        <v>9275</v>
      </c>
      <c r="E2526" s="38" t="s">
        <v>5536</v>
      </c>
    </row>
    <row r="2527" customFormat="false" ht="12.75" hidden="false" customHeight="false" outlineLevel="0" collapsed="false">
      <c r="A2527" s="38" t="s">
        <v>9276</v>
      </c>
      <c r="B2527" s="38" t="s">
        <v>9277</v>
      </c>
      <c r="C2527" s="39" t="n">
        <v>1542</v>
      </c>
      <c r="D2527" s="38" t="s">
        <v>9278</v>
      </c>
      <c r="E2527" s="38" t="s">
        <v>5540</v>
      </c>
    </row>
    <row r="2528" customFormat="false" ht="12.75" hidden="false" customHeight="false" outlineLevel="0" collapsed="false">
      <c r="A2528" s="38" t="s">
        <v>9279</v>
      </c>
      <c r="B2528" s="38" t="s">
        <v>9280</v>
      </c>
      <c r="C2528" s="39" t="n">
        <v>2112</v>
      </c>
      <c r="D2528" s="38" t="s">
        <v>9281</v>
      </c>
      <c r="E2528" s="38" t="s">
        <v>5544</v>
      </c>
    </row>
    <row r="2529" customFormat="false" ht="12.75" hidden="false" customHeight="false" outlineLevel="0" collapsed="false">
      <c r="A2529" s="38" t="s">
        <v>9282</v>
      </c>
      <c r="B2529" s="38" t="s">
        <v>9283</v>
      </c>
      <c r="C2529" s="39" t="n">
        <v>225</v>
      </c>
      <c r="D2529" s="38" t="s">
        <v>9284</v>
      </c>
      <c r="E2529" s="38" t="s">
        <v>5548</v>
      </c>
    </row>
    <row r="2530" customFormat="false" ht="12.75" hidden="false" customHeight="false" outlineLevel="0" collapsed="false">
      <c r="A2530" s="38" t="s">
        <v>9285</v>
      </c>
      <c r="B2530" s="38" t="s">
        <v>9286</v>
      </c>
      <c r="C2530" s="39" t="n">
        <v>225</v>
      </c>
      <c r="D2530" s="38" t="s">
        <v>9287</v>
      </c>
      <c r="E2530" s="38" t="s">
        <v>5552</v>
      </c>
    </row>
    <row r="2531" customFormat="false" ht="12.75" hidden="false" customHeight="false" outlineLevel="0" collapsed="false">
      <c r="A2531" s="38" t="s">
        <v>9288</v>
      </c>
      <c r="B2531" s="38" t="s">
        <v>9289</v>
      </c>
      <c r="C2531" s="39" t="n">
        <v>225</v>
      </c>
      <c r="D2531" s="38" t="s">
        <v>9290</v>
      </c>
      <c r="E2531" s="38" t="s">
        <v>5556</v>
      </c>
    </row>
    <row r="2532" customFormat="false" ht="12.75" hidden="false" customHeight="false" outlineLevel="0" collapsed="false">
      <c r="A2532" s="38" t="s">
        <v>9291</v>
      </c>
      <c r="B2532" s="38" t="s">
        <v>9292</v>
      </c>
      <c r="C2532" s="39" t="n">
        <v>225</v>
      </c>
      <c r="D2532" s="38" t="s">
        <v>9293</v>
      </c>
      <c r="E2532" s="38" t="s">
        <v>5560</v>
      </c>
    </row>
    <row r="2533" customFormat="false" ht="12.75" hidden="false" customHeight="false" outlineLevel="0" collapsed="false">
      <c r="A2533" s="38" t="s">
        <v>9294</v>
      </c>
      <c r="B2533" s="38" t="s">
        <v>9295</v>
      </c>
      <c r="C2533" s="39" t="n">
        <v>288</v>
      </c>
      <c r="D2533" s="38" t="s">
        <v>9296</v>
      </c>
      <c r="E2533" s="38" t="s">
        <v>5564</v>
      </c>
    </row>
    <row r="2534" customFormat="false" ht="12.75" hidden="false" customHeight="false" outlineLevel="0" collapsed="false">
      <c r="A2534" s="38" t="s">
        <v>9297</v>
      </c>
      <c r="B2534" s="38" t="s">
        <v>9298</v>
      </c>
      <c r="C2534" s="39" t="n">
        <v>288</v>
      </c>
      <c r="D2534" s="38" t="s">
        <v>9299</v>
      </c>
      <c r="E2534" s="38" t="s">
        <v>5568</v>
      </c>
    </row>
    <row r="2535" customFormat="false" ht="12.75" hidden="false" customHeight="false" outlineLevel="0" collapsed="false">
      <c r="A2535" s="38" t="s">
        <v>9300</v>
      </c>
      <c r="B2535" s="38" t="s">
        <v>9301</v>
      </c>
      <c r="C2535" s="39" t="n">
        <v>324</v>
      </c>
      <c r="D2535" s="38" t="s">
        <v>9302</v>
      </c>
      <c r="E2535" s="38" t="s">
        <v>5572</v>
      </c>
    </row>
    <row r="2536" customFormat="false" ht="12.75" hidden="false" customHeight="false" outlineLevel="0" collapsed="false">
      <c r="A2536" s="38" t="s">
        <v>9303</v>
      </c>
      <c r="B2536" s="38" t="s">
        <v>9304</v>
      </c>
      <c r="C2536" s="39" t="n">
        <v>324</v>
      </c>
      <c r="D2536" s="38" t="s">
        <v>9305</v>
      </c>
      <c r="E2536" s="38" t="s">
        <v>5576</v>
      </c>
    </row>
    <row r="2537" customFormat="false" ht="12.75" hidden="false" customHeight="false" outlineLevel="0" collapsed="false">
      <c r="A2537" s="38" t="s">
        <v>9306</v>
      </c>
      <c r="B2537" s="38" t="s">
        <v>9307</v>
      </c>
      <c r="C2537" s="39" t="n">
        <v>1611</v>
      </c>
      <c r="D2537" s="38" t="s">
        <v>9308</v>
      </c>
      <c r="E2537" s="38" t="s">
        <v>5580</v>
      </c>
    </row>
    <row r="2538" customFormat="false" ht="12.75" hidden="false" customHeight="false" outlineLevel="0" collapsed="false">
      <c r="A2538" s="38" t="s">
        <v>9309</v>
      </c>
      <c r="B2538" s="38" t="s">
        <v>9310</v>
      </c>
      <c r="C2538" s="39" t="n">
        <v>1659</v>
      </c>
      <c r="D2538" s="38" t="s">
        <v>9311</v>
      </c>
      <c r="E2538" s="38" t="s">
        <v>5584</v>
      </c>
    </row>
    <row r="2539" customFormat="false" ht="12.75" hidden="false" customHeight="false" outlineLevel="0" collapsed="false">
      <c r="A2539" s="38" t="s">
        <v>9312</v>
      </c>
      <c r="B2539" s="38" t="s">
        <v>9313</v>
      </c>
      <c r="C2539" s="39" t="n">
        <v>72</v>
      </c>
      <c r="D2539" s="38" t="s">
        <v>9314</v>
      </c>
      <c r="E2539" s="38" t="s">
        <v>5588</v>
      </c>
    </row>
    <row r="2540" customFormat="false" ht="12.75" hidden="false" customHeight="false" outlineLevel="0" collapsed="false">
      <c r="A2540" s="38" t="s">
        <v>9315</v>
      </c>
      <c r="B2540" s="38" t="s">
        <v>9316</v>
      </c>
      <c r="C2540" s="39" t="n">
        <v>58</v>
      </c>
      <c r="D2540" s="38" t="s">
        <v>9317</v>
      </c>
      <c r="E2540" s="38" t="s">
        <v>5478</v>
      </c>
    </row>
    <row r="2541" customFormat="false" ht="12.75" hidden="false" customHeight="false" outlineLevel="0" collapsed="false">
      <c r="A2541" s="38" t="s">
        <v>9318</v>
      </c>
      <c r="B2541" s="38" t="s">
        <v>9319</v>
      </c>
      <c r="C2541" s="39" t="n">
        <v>624</v>
      </c>
      <c r="D2541" s="38" t="s">
        <v>9320</v>
      </c>
      <c r="E2541" s="38" t="s">
        <v>1801</v>
      </c>
    </row>
    <row r="2542" customFormat="false" ht="12.75" hidden="false" customHeight="false" outlineLevel="0" collapsed="false">
      <c r="A2542" s="38" t="s">
        <v>9321</v>
      </c>
      <c r="B2542" s="38" t="s">
        <v>9322</v>
      </c>
      <c r="C2542" s="39" t="n">
        <v>531</v>
      </c>
      <c r="D2542" s="38" t="s">
        <v>9323</v>
      </c>
      <c r="E2542" s="38" t="s">
        <v>1805</v>
      </c>
    </row>
    <row r="2543" customFormat="false" ht="12.75" hidden="false" customHeight="false" outlineLevel="0" collapsed="false">
      <c r="A2543" s="38" t="s">
        <v>9324</v>
      </c>
      <c r="B2543" s="38" t="s">
        <v>9325</v>
      </c>
      <c r="C2543" s="39" t="n">
        <v>495</v>
      </c>
      <c r="D2543" s="38" t="s">
        <v>9326</v>
      </c>
      <c r="E2543" s="38" t="s">
        <v>1801</v>
      </c>
    </row>
    <row r="2544" customFormat="false" ht="12.75" hidden="false" customHeight="false" outlineLevel="0" collapsed="false">
      <c r="A2544" s="38" t="s">
        <v>9327</v>
      </c>
      <c r="B2544" s="38" t="s">
        <v>9328</v>
      </c>
      <c r="C2544" s="39" t="n">
        <v>426</v>
      </c>
      <c r="D2544" s="38" t="s">
        <v>9329</v>
      </c>
      <c r="E2544" s="38" t="s">
        <v>1805</v>
      </c>
    </row>
    <row r="2545" customFormat="false" ht="12.75" hidden="false" customHeight="false" outlineLevel="0" collapsed="false">
      <c r="A2545" s="38" t="s">
        <v>9330</v>
      </c>
      <c r="B2545" s="38" t="s">
        <v>9331</v>
      </c>
      <c r="C2545" s="39" t="n">
        <v>645</v>
      </c>
      <c r="D2545" s="38" t="s">
        <v>9332</v>
      </c>
      <c r="E2545" s="38" t="s">
        <v>9333</v>
      </c>
    </row>
    <row r="2546" customFormat="false" ht="12.75" hidden="false" customHeight="false" outlineLevel="0" collapsed="false">
      <c r="A2546" s="38" t="s">
        <v>9334</v>
      </c>
      <c r="B2546" s="38" t="s">
        <v>9335</v>
      </c>
      <c r="C2546" s="39" t="n">
        <v>4603</v>
      </c>
      <c r="D2546" s="38" t="s">
        <v>9336</v>
      </c>
      <c r="E2546" s="38" t="s">
        <v>9337</v>
      </c>
    </row>
    <row r="2547" customFormat="false" ht="12.75" hidden="false" customHeight="false" outlineLevel="0" collapsed="false">
      <c r="A2547" s="38" t="s">
        <v>9338</v>
      </c>
      <c r="B2547" s="38" t="s">
        <v>9339</v>
      </c>
      <c r="C2547" s="39" t="n">
        <v>2992</v>
      </c>
      <c r="D2547" s="38" t="s">
        <v>9340</v>
      </c>
      <c r="E2547" s="38" t="s">
        <v>9341</v>
      </c>
    </row>
    <row r="2548" customFormat="false" ht="12.75" hidden="false" customHeight="false" outlineLevel="0" collapsed="false">
      <c r="A2548" s="38" t="s">
        <v>9342</v>
      </c>
      <c r="B2548" s="38" t="s">
        <v>9343</v>
      </c>
      <c r="C2548" s="39" t="n">
        <v>17529</v>
      </c>
      <c r="D2548" s="38" t="s">
        <v>9344</v>
      </c>
      <c r="E2548" s="38" t="s">
        <v>9345</v>
      </c>
    </row>
    <row r="2549" customFormat="false" ht="12.75" hidden="false" customHeight="false" outlineLevel="0" collapsed="false">
      <c r="A2549" s="38" t="s">
        <v>9346</v>
      </c>
      <c r="B2549" s="38" t="s">
        <v>9347</v>
      </c>
      <c r="C2549" s="39" t="n">
        <v>13839</v>
      </c>
      <c r="D2549" s="38" t="s">
        <v>9348</v>
      </c>
      <c r="E2549" s="38" t="s">
        <v>9349</v>
      </c>
    </row>
    <row r="2550" customFormat="false" ht="12.75" hidden="false" customHeight="false" outlineLevel="0" collapsed="false">
      <c r="A2550" s="38" t="s">
        <v>9350</v>
      </c>
      <c r="B2550" s="38" t="s">
        <v>9351</v>
      </c>
      <c r="C2550" s="39" t="n">
        <v>5532</v>
      </c>
      <c r="D2550" s="38" t="s">
        <v>9352</v>
      </c>
      <c r="E2550" s="38" t="s">
        <v>9353</v>
      </c>
    </row>
    <row r="2551" customFormat="false" ht="12.75" hidden="false" customHeight="false" outlineLevel="0" collapsed="false">
      <c r="A2551" s="38" t="s">
        <v>9354</v>
      </c>
      <c r="B2551" s="38" t="s">
        <v>9355</v>
      </c>
      <c r="C2551" s="39" t="n">
        <v>129</v>
      </c>
      <c r="D2551" s="38" t="s">
        <v>9356</v>
      </c>
      <c r="E2551" s="38" t="s">
        <v>9357</v>
      </c>
    </row>
    <row r="2552" customFormat="false" ht="12.75" hidden="false" customHeight="false" outlineLevel="0" collapsed="false">
      <c r="A2552" s="38" t="s">
        <v>9358</v>
      </c>
      <c r="B2552" s="38" t="s">
        <v>9359</v>
      </c>
      <c r="C2552" s="39" t="n">
        <v>153</v>
      </c>
      <c r="D2552" s="38" t="s">
        <v>9356</v>
      </c>
      <c r="E2552" s="38" t="s">
        <v>9357</v>
      </c>
    </row>
    <row r="2553" customFormat="false" ht="12.75" hidden="false" customHeight="false" outlineLevel="0" collapsed="false">
      <c r="A2553" s="38" t="s">
        <v>9360</v>
      </c>
      <c r="B2553" s="38" t="s">
        <v>9361</v>
      </c>
      <c r="C2553" s="39" t="n">
        <v>293</v>
      </c>
      <c r="D2553" s="38" t="s">
        <v>9362</v>
      </c>
      <c r="E2553" s="38" t="s">
        <v>9363</v>
      </c>
    </row>
    <row r="2554" customFormat="false" ht="12.75" hidden="false" customHeight="false" outlineLevel="0" collapsed="false">
      <c r="A2554" s="38" t="s">
        <v>9364</v>
      </c>
      <c r="B2554" s="38" t="s">
        <v>9365</v>
      </c>
      <c r="C2554" s="39" t="n">
        <v>345</v>
      </c>
      <c r="D2554" s="38" t="s">
        <v>9362</v>
      </c>
      <c r="E2554" s="38" t="s">
        <v>9363</v>
      </c>
    </row>
    <row r="2555" customFormat="false" ht="12.75" hidden="false" customHeight="false" outlineLevel="0" collapsed="false">
      <c r="A2555" s="38" t="s">
        <v>9366</v>
      </c>
      <c r="B2555" s="38" t="s">
        <v>9367</v>
      </c>
      <c r="C2555" s="39" t="n">
        <v>5304</v>
      </c>
      <c r="D2555" s="38" t="s">
        <v>9368</v>
      </c>
      <c r="E2555" s="38" t="s">
        <v>4457</v>
      </c>
    </row>
    <row r="2556" customFormat="false" ht="12.75" hidden="false" customHeight="false" outlineLevel="0" collapsed="false">
      <c r="A2556" s="38" t="s">
        <v>9369</v>
      </c>
      <c r="B2556" s="38" t="s">
        <v>9370</v>
      </c>
      <c r="C2556" s="39" t="n">
        <v>4611</v>
      </c>
      <c r="D2556" s="38" t="s">
        <v>9371</v>
      </c>
      <c r="E2556" s="38" t="s">
        <v>4461</v>
      </c>
    </row>
    <row r="2557" customFormat="false" ht="12.75" hidden="false" customHeight="false" outlineLevel="0" collapsed="false">
      <c r="A2557" s="38" t="s">
        <v>9372</v>
      </c>
      <c r="B2557" s="38" t="s">
        <v>9373</v>
      </c>
      <c r="C2557" s="39" t="n">
        <v>4611</v>
      </c>
      <c r="D2557" s="38" t="s">
        <v>9374</v>
      </c>
      <c r="E2557" s="38" t="s">
        <v>4465</v>
      </c>
    </row>
    <row r="2558" customFormat="false" ht="12.75" hidden="false" customHeight="false" outlineLevel="0" collapsed="false">
      <c r="A2558" s="38" t="s">
        <v>9375</v>
      </c>
      <c r="B2558" s="38" t="s">
        <v>9376</v>
      </c>
      <c r="C2558" s="39" t="n">
        <v>1125</v>
      </c>
      <c r="D2558" s="38" t="s">
        <v>9377</v>
      </c>
      <c r="E2558" s="38" t="s">
        <v>4469</v>
      </c>
    </row>
    <row r="2559" customFormat="false" ht="12.75" hidden="false" customHeight="false" outlineLevel="0" collapsed="false">
      <c r="A2559" s="38" t="s">
        <v>9378</v>
      </c>
      <c r="B2559" s="38" t="s">
        <v>9379</v>
      </c>
      <c r="C2559" s="39" t="n">
        <v>1686</v>
      </c>
      <c r="D2559" s="38" t="s">
        <v>9380</v>
      </c>
      <c r="E2559" s="38" t="s">
        <v>4473</v>
      </c>
    </row>
    <row r="2560" customFormat="false" ht="12.75" hidden="false" customHeight="false" outlineLevel="0" collapsed="false">
      <c r="A2560" s="38" t="s">
        <v>9381</v>
      </c>
      <c r="B2560" s="38" t="s">
        <v>9382</v>
      </c>
      <c r="C2560" s="39" t="n">
        <v>2811</v>
      </c>
      <c r="D2560" s="38" t="s">
        <v>9383</v>
      </c>
      <c r="E2560" s="38" t="s">
        <v>4477</v>
      </c>
    </row>
    <row r="2561" customFormat="false" ht="12.75" hidden="false" customHeight="false" outlineLevel="0" collapsed="false">
      <c r="A2561" s="38" t="s">
        <v>9384</v>
      </c>
      <c r="B2561" s="38" t="s">
        <v>9385</v>
      </c>
      <c r="C2561" s="39" t="n">
        <v>4497</v>
      </c>
      <c r="D2561" s="38" t="s">
        <v>9386</v>
      </c>
      <c r="E2561" s="38" t="s">
        <v>4481</v>
      </c>
    </row>
    <row r="2562" customFormat="false" ht="12.75" hidden="false" customHeight="false" outlineLevel="0" collapsed="false">
      <c r="A2562" s="38" t="s">
        <v>9387</v>
      </c>
      <c r="B2562" s="38" t="s">
        <v>9388</v>
      </c>
      <c r="C2562" s="39" t="n">
        <v>6744</v>
      </c>
      <c r="D2562" s="38" t="s">
        <v>9389</v>
      </c>
      <c r="E2562" s="38" t="s">
        <v>4485</v>
      </c>
    </row>
    <row r="2563" customFormat="false" ht="12.75" hidden="false" customHeight="false" outlineLevel="0" collapsed="false">
      <c r="A2563" s="38" t="s">
        <v>9390</v>
      </c>
      <c r="B2563" s="38" t="s">
        <v>9391</v>
      </c>
      <c r="C2563" s="39" t="n">
        <v>11241</v>
      </c>
      <c r="D2563" s="38" t="s">
        <v>9392</v>
      </c>
      <c r="E2563" s="38" t="s">
        <v>4489</v>
      </c>
    </row>
    <row r="2564" customFormat="false" ht="12.75" hidden="false" customHeight="false" outlineLevel="0" collapsed="false">
      <c r="A2564" s="38" t="s">
        <v>9393</v>
      </c>
      <c r="B2564" s="38" t="s">
        <v>9394</v>
      </c>
      <c r="C2564" s="39" t="n">
        <v>2997</v>
      </c>
      <c r="D2564" s="38" t="s">
        <v>9395</v>
      </c>
      <c r="E2564" s="38" t="s">
        <v>4493</v>
      </c>
    </row>
    <row r="2565" customFormat="false" ht="12.75" hidden="false" customHeight="false" outlineLevel="0" collapsed="false">
      <c r="A2565" s="38" t="s">
        <v>9396</v>
      </c>
      <c r="B2565" s="38" t="s">
        <v>9397</v>
      </c>
      <c r="C2565" s="39" t="n">
        <v>1038</v>
      </c>
      <c r="D2565" s="38" t="s">
        <v>9398</v>
      </c>
      <c r="E2565" s="38" t="s">
        <v>4500</v>
      </c>
    </row>
    <row r="2566" customFormat="false" ht="12.75" hidden="false" customHeight="false" outlineLevel="0" collapsed="false">
      <c r="A2566" s="38" t="s">
        <v>9399</v>
      </c>
      <c r="B2566" s="38" t="s">
        <v>9400</v>
      </c>
      <c r="C2566" s="39" t="n">
        <v>1038</v>
      </c>
      <c r="D2566" s="38" t="s">
        <v>9401</v>
      </c>
      <c r="E2566" s="38" t="s">
        <v>4504</v>
      </c>
    </row>
    <row r="2567" customFormat="false" ht="12.75" hidden="false" customHeight="false" outlineLevel="0" collapsed="false">
      <c r="A2567" s="38" t="s">
        <v>9402</v>
      </c>
      <c r="B2567" s="38" t="s">
        <v>9403</v>
      </c>
      <c r="C2567" s="39" t="n">
        <v>1866</v>
      </c>
      <c r="D2567" s="38" t="s">
        <v>9404</v>
      </c>
      <c r="E2567" s="38" t="s">
        <v>4508</v>
      </c>
    </row>
    <row r="2568" customFormat="false" ht="12.75" hidden="false" customHeight="false" outlineLevel="0" collapsed="false">
      <c r="A2568" s="38" t="s">
        <v>9405</v>
      </c>
      <c r="B2568" s="38" t="s">
        <v>9406</v>
      </c>
      <c r="C2568" s="39" t="n">
        <v>6918</v>
      </c>
      <c r="D2568" s="38" t="s">
        <v>9407</v>
      </c>
      <c r="E2568" s="38" t="s">
        <v>4512</v>
      </c>
    </row>
    <row r="2569" customFormat="false" ht="12.75" hidden="false" customHeight="false" outlineLevel="0" collapsed="false">
      <c r="A2569" s="38" t="s">
        <v>9408</v>
      </c>
      <c r="B2569" s="38" t="s">
        <v>9409</v>
      </c>
      <c r="C2569" s="39" t="n">
        <v>3459</v>
      </c>
      <c r="D2569" s="38" t="s">
        <v>9410</v>
      </c>
      <c r="E2569" s="38" t="s">
        <v>4516</v>
      </c>
    </row>
    <row r="2570" customFormat="false" ht="12.75" hidden="false" customHeight="false" outlineLevel="0" collapsed="false">
      <c r="A2570" s="38" t="s">
        <v>9411</v>
      </c>
      <c r="B2570" s="38" t="s">
        <v>9412</v>
      </c>
      <c r="C2570" s="39" t="n">
        <v>165</v>
      </c>
      <c r="D2570" s="38" t="s">
        <v>9413</v>
      </c>
      <c r="E2570" s="38" t="s">
        <v>9414</v>
      </c>
    </row>
    <row r="2571" customFormat="false" ht="12.75" hidden="false" customHeight="false" outlineLevel="0" collapsed="false">
      <c r="A2571" s="38" t="s">
        <v>9415</v>
      </c>
      <c r="B2571" s="38" t="s">
        <v>9416</v>
      </c>
      <c r="C2571" s="39" t="n">
        <v>414</v>
      </c>
      <c r="D2571" s="38" t="s">
        <v>9417</v>
      </c>
      <c r="E2571" s="38" t="s">
        <v>9418</v>
      </c>
    </row>
    <row r="2572" customFormat="false" ht="12.75" hidden="false" customHeight="false" outlineLevel="0" collapsed="false">
      <c r="A2572" s="38" t="s">
        <v>9419</v>
      </c>
      <c r="B2572" s="38" t="s">
        <v>9420</v>
      </c>
      <c r="C2572" s="39" t="n">
        <v>40.32</v>
      </c>
      <c r="D2572" s="38" t="s">
        <v>9421</v>
      </c>
      <c r="E2572" s="38" t="s">
        <v>9422</v>
      </c>
    </row>
    <row r="2573" customFormat="false" ht="12.75" hidden="false" customHeight="false" outlineLevel="0" collapsed="false">
      <c r="A2573" s="38" t="s">
        <v>9423</v>
      </c>
      <c r="B2573" s="38" t="s">
        <v>9424</v>
      </c>
      <c r="C2573" s="39" t="n">
        <v>66.84</v>
      </c>
      <c r="D2573" s="38" t="s">
        <v>9425</v>
      </c>
      <c r="E2573" s="38" t="s">
        <v>9426</v>
      </c>
    </row>
    <row r="2574" customFormat="false" ht="12.75" hidden="false" customHeight="false" outlineLevel="0" collapsed="false">
      <c r="A2574" s="38" t="s">
        <v>9427</v>
      </c>
      <c r="B2574" s="38" t="s">
        <v>9428</v>
      </c>
      <c r="C2574" s="39" t="n">
        <v>195</v>
      </c>
      <c r="D2574" s="38" t="s">
        <v>9429</v>
      </c>
      <c r="E2574" s="38" t="s">
        <v>9430</v>
      </c>
    </row>
    <row r="2575" customFormat="false" ht="12.75" hidden="false" customHeight="false" outlineLevel="0" collapsed="false">
      <c r="A2575" s="38" t="s">
        <v>9431</v>
      </c>
      <c r="B2575" s="38" t="s">
        <v>9432</v>
      </c>
      <c r="C2575" s="39" t="n">
        <v>55.32</v>
      </c>
      <c r="D2575" s="38" t="s">
        <v>9433</v>
      </c>
      <c r="E2575" s="38" t="s">
        <v>9434</v>
      </c>
    </row>
    <row r="2576" customFormat="false" ht="12.75" hidden="false" customHeight="false" outlineLevel="0" collapsed="false">
      <c r="A2576" s="38" t="s">
        <v>9435</v>
      </c>
      <c r="B2576" s="38" t="s">
        <v>9436</v>
      </c>
      <c r="C2576" s="39" t="n">
        <v>138</v>
      </c>
      <c r="D2576" s="38" t="s">
        <v>9437</v>
      </c>
      <c r="E2576" s="38" t="s">
        <v>9438</v>
      </c>
    </row>
    <row r="2577" customFormat="false" ht="12.75" hidden="false" customHeight="false" outlineLevel="0" collapsed="false">
      <c r="A2577" s="38" t="s">
        <v>9439</v>
      </c>
      <c r="B2577" s="38" t="s">
        <v>9440</v>
      </c>
      <c r="C2577" s="39" t="n">
        <v>13.8</v>
      </c>
      <c r="D2577" s="38" t="s">
        <v>9441</v>
      </c>
      <c r="E2577" s="38" t="s">
        <v>9442</v>
      </c>
    </row>
    <row r="2578" customFormat="false" ht="12.75" hidden="false" customHeight="false" outlineLevel="0" collapsed="false">
      <c r="A2578" s="38" t="s">
        <v>9443</v>
      </c>
      <c r="B2578" s="38" t="s">
        <v>9444</v>
      </c>
      <c r="C2578" s="39" t="n">
        <v>21.96</v>
      </c>
      <c r="D2578" s="38" t="s">
        <v>9445</v>
      </c>
      <c r="E2578" s="38" t="s">
        <v>9446</v>
      </c>
    </row>
    <row r="2579" customFormat="false" ht="12.75" hidden="false" customHeight="false" outlineLevel="0" collapsed="false">
      <c r="A2579" s="38" t="s">
        <v>9447</v>
      </c>
      <c r="B2579" s="38" t="s">
        <v>9448</v>
      </c>
      <c r="C2579" s="39" t="n">
        <v>64.56</v>
      </c>
      <c r="D2579" s="38" t="s">
        <v>9449</v>
      </c>
      <c r="E2579" s="38" t="s">
        <v>9450</v>
      </c>
    </row>
    <row r="2580" customFormat="false" ht="12.75" hidden="false" customHeight="false" outlineLevel="0" collapsed="false">
      <c r="A2580" s="38" t="s">
        <v>9451</v>
      </c>
      <c r="B2580" s="38" t="s">
        <v>9452</v>
      </c>
      <c r="C2580" s="39" t="n">
        <v>45</v>
      </c>
      <c r="D2580" s="38" t="s">
        <v>9453</v>
      </c>
      <c r="E2580" s="38" t="s">
        <v>9454</v>
      </c>
    </row>
    <row r="2581" customFormat="false" ht="12.75" hidden="false" customHeight="false" outlineLevel="0" collapsed="false">
      <c r="A2581" s="38" t="s">
        <v>9455</v>
      </c>
      <c r="B2581" s="38" t="s">
        <v>9456</v>
      </c>
      <c r="C2581" s="39" t="n">
        <v>111</v>
      </c>
      <c r="D2581" s="38" t="s">
        <v>9457</v>
      </c>
      <c r="E2581" s="38" t="s">
        <v>9458</v>
      </c>
    </row>
    <row r="2582" customFormat="false" ht="12.75" hidden="false" customHeight="false" outlineLevel="0" collapsed="false">
      <c r="A2582" s="38" t="s">
        <v>9459</v>
      </c>
      <c r="B2582" s="38" t="s">
        <v>9460</v>
      </c>
      <c r="C2582" s="39" t="n">
        <v>231</v>
      </c>
      <c r="D2582" s="38" t="s">
        <v>9461</v>
      </c>
      <c r="E2582" s="38" t="s">
        <v>9462</v>
      </c>
    </row>
    <row r="2583" customFormat="false" ht="12.75" hidden="false" customHeight="false" outlineLevel="0" collapsed="false">
      <c r="A2583" s="38" t="s">
        <v>9463</v>
      </c>
      <c r="B2583" s="38" t="s">
        <v>9464</v>
      </c>
      <c r="C2583" s="39" t="n">
        <v>609</v>
      </c>
      <c r="D2583" s="38" t="s">
        <v>9465</v>
      </c>
      <c r="E2583" s="38" t="s">
        <v>9466</v>
      </c>
    </row>
    <row r="2584" customFormat="false" ht="12.75" hidden="false" customHeight="false" outlineLevel="0" collapsed="false">
      <c r="A2584" s="38" t="s">
        <v>9467</v>
      </c>
      <c r="B2584" s="38" t="s">
        <v>9468</v>
      </c>
      <c r="C2584" s="39" t="n">
        <v>77.28</v>
      </c>
      <c r="D2584" s="38" t="s">
        <v>9469</v>
      </c>
      <c r="E2584" s="38" t="s">
        <v>9470</v>
      </c>
    </row>
    <row r="2585" customFormat="false" ht="12.75" hidden="false" customHeight="false" outlineLevel="0" collapsed="false">
      <c r="A2585" s="38" t="s">
        <v>9471</v>
      </c>
      <c r="B2585" s="38" t="s">
        <v>9472</v>
      </c>
      <c r="C2585" s="39" t="n">
        <v>201</v>
      </c>
      <c r="D2585" s="38" t="s">
        <v>9473</v>
      </c>
      <c r="E2585" s="38" t="s">
        <v>9474</v>
      </c>
    </row>
    <row r="2586" customFormat="false" ht="12.75" hidden="false" customHeight="false" outlineLevel="0" collapsed="false">
      <c r="A2586" s="38" t="s">
        <v>9475</v>
      </c>
      <c r="B2586" s="38" t="s">
        <v>9476</v>
      </c>
      <c r="C2586" s="39" t="n">
        <v>831</v>
      </c>
      <c r="D2586" s="38" t="s">
        <v>9477</v>
      </c>
      <c r="E2586" s="38" t="s">
        <v>9333</v>
      </c>
    </row>
    <row r="2587" customFormat="false" ht="12.75" hidden="false" customHeight="false" outlineLevel="0" collapsed="false">
      <c r="A2587" s="38" t="s">
        <v>9478</v>
      </c>
      <c r="B2587" s="38" t="s">
        <v>9479</v>
      </c>
      <c r="C2587" s="39" t="n">
        <v>36.84</v>
      </c>
      <c r="D2587" s="38" t="s">
        <v>9480</v>
      </c>
      <c r="E2587" s="38" t="s">
        <v>9481</v>
      </c>
    </row>
    <row r="2588" customFormat="false" ht="12.75" hidden="false" customHeight="false" outlineLevel="0" collapsed="false">
      <c r="A2588" s="38" t="s">
        <v>9482</v>
      </c>
      <c r="B2588" s="38" t="s">
        <v>9483</v>
      </c>
      <c r="C2588" s="39" t="n">
        <v>39.24</v>
      </c>
      <c r="D2588" s="38" t="s">
        <v>9484</v>
      </c>
      <c r="E2588" s="38" t="s">
        <v>9481</v>
      </c>
    </row>
    <row r="2589" customFormat="false" ht="12.75" hidden="false" customHeight="false" outlineLevel="0" collapsed="false">
      <c r="A2589" s="38" t="s">
        <v>9485</v>
      </c>
      <c r="B2589" s="38" t="s">
        <v>9486</v>
      </c>
      <c r="C2589" s="39" t="n">
        <v>24.24</v>
      </c>
      <c r="D2589" s="38" t="s">
        <v>9487</v>
      </c>
      <c r="E2589" s="38" t="s">
        <v>9488</v>
      </c>
    </row>
    <row r="2590" customFormat="false" ht="12.75" hidden="false" customHeight="false" outlineLevel="0" collapsed="false">
      <c r="A2590" s="38" t="s">
        <v>9489</v>
      </c>
      <c r="B2590" s="38" t="s">
        <v>9490</v>
      </c>
      <c r="C2590" s="39" t="n">
        <v>1140</v>
      </c>
      <c r="D2590" s="38" t="s">
        <v>9491</v>
      </c>
      <c r="E2590" s="38" t="s">
        <v>9492</v>
      </c>
    </row>
    <row r="2591" customFormat="false" ht="12.75" hidden="false" customHeight="false" outlineLevel="0" collapsed="false">
      <c r="A2591" s="38" t="s">
        <v>9493</v>
      </c>
      <c r="B2591" s="38" t="s">
        <v>9494</v>
      </c>
      <c r="C2591" s="39" t="n">
        <v>1038</v>
      </c>
      <c r="D2591" s="38" t="s">
        <v>9495</v>
      </c>
      <c r="E2591" s="38" t="s">
        <v>4993</v>
      </c>
    </row>
    <row r="2592" customFormat="false" ht="12.75" hidden="false" customHeight="false" outlineLevel="0" collapsed="false">
      <c r="A2592" s="38" t="s">
        <v>9496</v>
      </c>
      <c r="B2592" s="38" t="s">
        <v>9497</v>
      </c>
      <c r="C2592" s="39" t="n">
        <v>1452</v>
      </c>
      <c r="D2592" s="38" t="s">
        <v>9498</v>
      </c>
      <c r="E2592" s="38" t="s">
        <v>4997</v>
      </c>
    </row>
    <row r="2593" customFormat="false" ht="12.75" hidden="false" customHeight="false" outlineLevel="0" collapsed="false">
      <c r="A2593" s="38" t="s">
        <v>9499</v>
      </c>
      <c r="B2593" s="38" t="s">
        <v>9500</v>
      </c>
      <c r="C2593" s="39" t="n">
        <v>3318</v>
      </c>
      <c r="D2593" s="38" t="s">
        <v>9501</v>
      </c>
      <c r="E2593" s="38" t="s">
        <v>5001</v>
      </c>
    </row>
    <row r="2594" customFormat="false" ht="12.75" hidden="false" customHeight="false" outlineLevel="0" collapsed="false">
      <c r="A2594" s="38" t="s">
        <v>9502</v>
      </c>
      <c r="B2594" s="38" t="s">
        <v>9503</v>
      </c>
      <c r="C2594" s="39" t="n">
        <v>1347</v>
      </c>
      <c r="D2594" s="38" t="s">
        <v>9504</v>
      </c>
      <c r="E2594" s="38" t="s">
        <v>5005</v>
      </c>
    </row>
    <row r="2595" customFormat="false" ht="12.75" hidden="false" customHeight="false" outlineLevel="0" collapsed="false">
      <c r="A2595" s="38" t="s">
        <v>9505</v>
      </c>
      <c r="B2595" s="38" t="s">
        <v>9506</v>
      </c>
      <c r="C2595" s="39" t="n">
        <v>1764</v>
      </c>
      <c r="D2595" s="38" t="s">
        <v>9507</v>
      </c>
      <c r="E2595" s="38" t="s">
        <v>5009</v>
      </c>
    </row>
    <row r="2596" customFormat="false" ht="12.75" hidden="false" customHeight="false" outlineLevel="0" collapsed="false">
      <c r="A2596" s="38" t="s">
        <v>9508</v>
      </c>
      <c r="B2596" s="38" t="s">
        <v>9509</v>
      </c>
      <c r="C2596" s="39" t="n">
        <v>3735</v>
      </c>
      <c r="D2596" s="38" t="s">
        <v>9510</v>
      </c>
      <c r="E2596" s="38" t="s">
        <v>5013</v>
      </c>
    </row>
    <row r="2597" customFormat="false" ht="12.75" hidden="false" customHeight="false" outlineLevel="0" collapsed="false">
      <c r="A2597" s="38" t="s">
        <v>9511</v>
      </c>
      <c r="B2597" s="38" t="s">
        <v>9512</v>
      </c>
      <c r="C2597" s="39" t="n">
        <v>1764</v>
      </c>
      <c r="D2597" s="38" t="s">
        <v>9513</v>
      </c>
      <c r="E2597" s="38" t="s">
        <v>9514</v>
      </c>
    </row>
    <row r="2598" customFormat="false" ht="12.75" hidden="false" customHeight="false" outlineLevel="0" collapsed="false">
      <c r="A2598" s="38" t="s">
        <v>9515</v>
      </c>
      <c r="B2598" s="38" t="s">
        <v>9516</v>
      </c>
      <c r="C2598" s="39" t="n">
        <v>3942</v>
      </c>
      <c r="D2598" s="38" t="s">
        <v>9517</v>
      </c>
      <c r="E2598" s="38" t="s">
        <v>9518</v>
      </c>
    </row>
    <row r="2599" customFormat="false" ht="12.75" hidden="false" customHeight="false" outlineLevel="0" collapsed="false">
      <c r="A2599" s="38" t="s">
        <v>9519</v>
      </c>
      <c r="B2599" s="38" t="s">
        <v>9520</v>
      </c>
      <c r="C2599" s="39" t="n">
        <v>831</v>
      </c>
      <c r="D2599" s="38" t="s">
        <v>9521</v>
      </c>
      <c r="E2599" s="38" t="s">
        <v>9522</v>
      </c>
    </row>
    <row r="2600" customFormat="false" ht="12.75" hidden="false" customHeight="false" outlineLevel="0" collapsed="false">
      <c r="A2600" s="38" t="s">
        <v>9523</v>
      </c>
      <c r="B2600" s="38" t="s">
        <v>9524</v>
      </c>
      <c r="C2600" s="39" t="n">
        <v>1038</v>
      </c>
      <c r="D2600" s="38" t="s">
        <v>9525</v>
      </c>
      <c r="E2600" s="38" t="s">
        <v>9526</v>
      </c>
    </row>
    <row r="2601" customFormat="false" ht="12.75" hidden="false" customHeight="false" outlineLevel="0" collapsed="false">
      <c r="A2601" s="38" t="s">
        <v>9527</v>
      </c>
      <c r="B2601" s="38" t="s">
        <v>9528</v>
      </c>
      <c r="C2601" s="39" t="n">
        <v>831</v>
      </c>
      <c r="D2601" s="38" t="s">
        <v>9529</v>
      </c>
      <c r="E2601" s="38" t="s">
        <v>9530</v>
      </c>
    </row>
    <row r="2602" customFormat="false" ht="12.75" hidden="false" customHeight="false" outlineLevel="0" collapsed="false">
      <c r="A2602" s="38" t="s">
        <v>9531</v>
      </c>
      <c r="B2602" s="38" t="s">
        <v>9532</v>
      </c>
      <c r="C2602" s="39" t="n">
        <v>1686</v>
      </c>
      <c r="D2602" s="38" t="s">
        <v>9533</v>
      </c>
      <c r="E2602" s="38" t="s">
        <v>5023</v>
      </c>
    </row>
    <row r="2603" customFormat="false" ht="12.75" hidden="false" customHeight="false" outlineLevel="0" collapsed="false">
      <c r="A2603" s="38" t="s">
        <v>9534</v>
      </c>
      <c r="B2603" s="38" t="s">
        <v>9535</v>
      </c>
      <c r="C2603" s="39" t="n">
        <v>243</v>
      </c>
      <c r="D2603" s="38" t="s">
        <v>9536</v>
      </c>
      <c r="E2603" s="38" t="s">
        <v>5027</v>
      </c>
    </row>
    <row r="2604" customFormat="false" ht="12.75" hidden="false" customHeight="false" outlineLevel="0" collapsed="false">
      <c r="A2604" s="38" t="s">
        <v>9537</v>
      </c>
      <c r="B2604" s="38" t="s">
        <v>9538</v>
      </c>
      <c r="C2604" s="39" t="n">
        <v>1458</v>
      </c>
      <c r="D2604" s="38" t="s">
        <v>9539</v>
      </c>
      <c r="E2604" s="38" t="s">
        <v>5031</v>
      </c>
    </row>
    <row r="2605" customFormat="false" ht="12.75" hidden="false" customHeight="false" outlineLevel="0" collapsed="false">
      <c r="A2605" s="38" t="s">
        <v>9540</v>
      </c>
      <c r="B2605" s="38" t="s">
        <v>9541</v>
      </c>
      <c r="C2605" s="39" t="n">
        <v>414</v>
      </c>
      <c r="D2605" s="38" t="s">
        <v>9542</v>
      </c>
      <c r="E2605" s="38" t="s">
        <v>5035</v>
      </c>
    </row>
    <row r="2606" customFormat="false" ht="12.75" hidden="false" customHeight="false" outlineLevel="0" collapsed="false">
      <c r="A2606" s="38" t="s">
        <v>9543</v>
      </c>
      <c r="B2606" s="38" t="s">
        <v>9544</v>
      </c>
      <c r="C2606" s="39" t="n">
        <v>552</v>
      </c>
      <c r="D2606" s="38" t="s">
        <v>9545</v>
      </c>
      <c r="E2606" s="38" t="s">
        <v>9546</v>
      </c>
    </row>
    <row r="2607" customFormat="false" ht="12.75" hidden="false" customHeight="false" outlineLevel="0" collapsed="false">
      <c r="A2607" s="38" t="s">
        <v>9547</v>
      </c>
      <c r="B2607" s="38" t="s">
        <v>9548</v>
      </c>
      <c r="C2607" s="39" t="n">
        <v>693</v>
      </c>
      <c r="D2607" s="38" t="s">
        <v>9549</v>
      </c>
      <c r="E2607" s="38" t="s">
        <v>9550</v>
      </c>
    </row>
    <row r="2608" customFormat="false" ht="12.75" hidden="false" customHeight="false" outlineLevel="0" collapsed="false">
      <c r="A2608" s="38" t="s">
        <v>9551</v>
      </c>
      <c r="B2608" s="38" t="s">
        <v>9552</v>
      </c>
      <c r="C2608" s="39" t="n">
        <v>147</v>
      </c>
      <c r="D2608" s="38" t="s">
        <v>9553</v>
      </c>
      <c r="E2608" s="38" t="s">
        <v>9554</v>
      </c>
    </row>
    <row r="2609" customFormat="false" ht="12.75" hidden="false" customHeight="false" outlineLevel="0" collapsed="false">
      <c r="A2609" s="38" t="s">
        <v>9555</v>
      </c>
      <c r="B2609" s="38" t="s">
        <v>9556</v>
      </c>
      <c r="C2609" s="39" t="n">
        <v>19.56</v>
      </c>
      <c r="D2609" s="38" t="s">
        <v>9557</v>
      </c>
      <c r="E2609" s="38" t="s">
        <v>9558</v>
      </c>
    </row>
    <row r="2610" customFormat="false" ht="12.75" hidden="false" customHeight="false" outlineLevel="0" collapsed="false">
      <c r="A2610" s="38" t="s">
        <v>9559</v>
      </c>
      <c r="B2610" s="38" t="s">
        <v>9560</v>
      </c>
      <c r="C2610" s="39" t="n">
        <v>162</v>
      </c>
      <c r="D2610" s="38" t="s">
        <v>9561</v>
      </c>
      <c r="E2610" s="38" t="s">
        <v>9562</v>
      </c>
    </row>
    <row r="2611" customFormat="false" ht="12.75" hidden="false" customHeight="false" outlineLevel="0" collapsed="false">
      <c r="A2611" s="38" t="s">
        <v>9563</v>
      </c>
      <c r="B2611" s="38" t="s">
        <v>9564</v>
      </c>
      <c r="C2611" s="39" t="n">
        <v>24.24</v>
      </c>
      <c r="D2611" s="38" t="s">
        <v>9565</v>
      </c>
      <c r="E2611" s="38" t="s">
        <v>9566</v>
      </c>
    </row>
    <row r="2612" customFormat="false" ht="12.75" hidden="false" customHeight="false" outlineLevel="0" collapsed="false">
      <c r="A2612" s="38" t="s">
        <v>9567</v>
      </c>
      <c r="B2612" s="38" t="s">
        <v>9568</v>
      </c>
      <c r="C2612" s="39" t="n">
        <v>2.28</v>
      </c>
      <c r="D2612" s="38" t="s">
        <v>9569</v>
      </c>
      <c r="E2612" s="38" t="s">
        <v>9570</v>
      </c>
    </row>
    <row r="2613" customFormat="false" ht="12.75" hidden="false" customHeight="false" outlineLevel="0" collapsed="false">
      <c r="A2613" s="38" t="s">
        <v>9571</v>
      </c>
      <c r="B2613" s="38" t="s">
        <v>9572</v>
      </c>
      <c r="C2613" s="39" t="n">
        <v>165</v>
      </c>
      <c r="D2613" s="38" t="s">
        <v>9573</v>
      </c>
      <c r="E2613" s="38" t="s">
        <v>9574</v>
      </c>
    </row>
    <row r="2614" customFormat="false" ht="12.75" hidden="false" customHeight="false" outlineLevel="0" collapsed="false">
      <c r="A2614" s="38" t="s">
        <v>9575</v>
      </c>
      <c r="B2614" s="38" t="s">
        <v>9576</v>
      </c>
      <c r="C2614" s="39" t="n">
        <v>41.52</v>
      </c>
      <c r="D2614" s="38" t="s">
        <v>9577</v>
      </c>
      <c r="E2614" s="38" t="s">
        <v>9578</v>
      </c>
    </row>
    <row r="2615" customFormat="false" ht="12.75" hidden="false" customHeight="false" outlineLevel="0" collapsed="false">
      <c r="A2615" s="38" t="s">
        <v>9579</v>
      </c>
      <c r="B2615" s="38" t="s">
        <v>9580</v>
      </c>
      <c r="C2615" s="39" t="n">
        <v>5.76</v>
      </c>
      <c r="D2615" s="38" t="s">
        <v>9581</v>
      </c>
      <c r="E2615" s="38" t="s">
        <v>9582</v>
      </c>
    </row>
    <row r="2616" customFormat="false" ht="12.75" hidden="false" customHeight="false" outlineLevel="0" collapsed="false">
      <c r="A2616" s="38" t="s">
        <v>9583</v>
      </c>
      <c r="B2616" s="38" t="s">
        <v>9584</v>
      </c>
      <c r="C2616" s="39" t="n">
        <v>745</v>
      </c>
      <c r="D2616" s="38" t="s">
        <v>9585</v>
      </c>
      <c r="E2616" s="38" t="s">
        <v>9586</v>
      </c>
    </row>
    <row r="2617" customFormat="false" ht="12.75" hidden="false" customHeight="false" outlineLevel="0" collapsed="false">
      <c r="A2617" s="38" t="s">
        <v>9587</v>
      </c>
      <c r="B2617" s="38" t="s">
        <v>9588</v>
      </c>
      <c r="C2617" s="39" t="n">
        <v>507</v>
      </c>
      <c r="D2617" s="38" t="s">
        <v>9589</v>
      </c>
      <c r="E2617" s="38" t="s">
        <v>4418</v>
      </c>
    </row>
    <row r="2618" customFormat="false" ht="12.75" hidden="false" customHeight="false" outlineLevel="0" collapsed="false">
      <c r="A2618" s="38" t="s">
        <v>9590</v>
      </c>
      <c r="B2618" s="38" t="s">
        <v>9591</v>
      </c>
      <c r="C2618" s="39" t="n">
        <v>759</v>
      </c>
      <c r="D2618" s="38" t="s">
        <v>9589</v>
      </c>
      <c r="E2618" s="38" t="s">
        <v>4422</v>
      </c>
    </row>
    <row r="2619" customFormat="false" ht="12.75" hidden="false" customHeight="false" outlineLevel="0" collapsed="false">
      <c r="A2619" s="38" t="s">
        <v>9592</v>
      </c>
      <c r="B2619" s="38" t="s">
        <v>9593</v>
      </c>
      <c r="C2619" s="39" t="n">
        <v>1266</v>
      </c>
      <c r="D2619" s="38" t="s">
        <v>9589</v>
      </c>
      <c r="E2619" s="38" t="s">
        <v>4426</v>
      </c>
    </row>
    <row r="2620" customFormat="false" ht="12.75" hidden="false" customHeight="false" outlineLevel="0" collapsed="false">
      <c r="A2620" s="38" t="s">
        <v>9594</v>
      </c>
      <c r="B2620" s="38" t="s">
        <v>9595</v>
      </c>
      <c r="C2620" s="39" t="n">
        <v>2025</v>
      </c>
      <c r="D2620" s="38" t="s">
        <v>9596</v>
      </c>
      <c r="E2620" s="38" t="s">
        <v>4438</v>
      </c>
    </row>
    <row r="2621" customFormat="false" ht="12.75" hidden="false" customHeight="false" outlineLevel="0" collapsed="false">
      <c r="A2621" s="38" t="s">
        <v>9597</v>
      </c>
      <c r="B2621" s="38" t="s">
        <v>9598</v>
      </c>
      <c r="C2621" s="39" t="n">
        <v>3036</v>
      </c>
      <c r="D2621" s="38" t="s">
        <v>9596</v>
      </c>
      <c r="E2621" s="38" t="s">
        <v>4442</v>
      </c>
    </row>
    <row r="2622" customFormat="false" ht="12.75" hidden="false" customHeight="false" outlineLevel="0" collapsed="false">
      <c r="A2622" s="38" t="s">
        <v>9599</v>
      </c>
      <c r="B2622" s="38" t="s">
        <v>9600</v>
      </c>
      <c r="C2622" s="39" t="n">
        <v>5058</v>
      </c>
      <c r="D2622" s="38" t="s">
        <v>9596</v>
      </c>
      <c r="E2622" s="38" t="s">
        <v>4446</v>
      </c>
    </row>
    <row r="2623" customFormat="false" ht="12.75" hidden="false" customHeight="false" outlineLevel="0" collapsed="false">
      <c r="A2623" s="38" t="s">
        <v>9601</v>
      </c>
      <c r="B2623" s="38" t="s">
        <v>9602</v>
      </c>
      <c r="C2623" s="39" t="n">
        <v>318</v>
      </c>
      <c r="D2623" s="38" t="s">
        <v>9603</v>
      </c>
      <c r="E2623" s="38" t="s">
        <v>9604</v>
      </c>
    </row>
    <row r="2624" customFormat="false" ht="12.75" hidden="false" customHeight="false" outlineLevel="0" collapsed="false">
      <c r="A2624" s="38" t="s">
        <v>9605</v>
      </c>
      <c r="B2624" s="38" t="s">
        <v>9606</v>
      </c>
      <c r="C2624" s="39" t="n">
        <v>456</v>
      </c>
      <c r="D2624" s="38" t="s">
        <v>9603</v>
      </c>
      <c r="E2624" s="38" t="s">
        <v>9604</v>
      </c>
    </row>
    <row r="2625" customFormat="false" ht="12.75" hidden="false" customHeight="false" outlineLevel="0" collapsed="false">
      <c r="A2625" s="38" t="s">
        <v>9607</v>
      </c>
      <c r="B2625" s="38" t="s">
        <v>9608</v>
      </c>
      <c r="C2625" s="39" t="n">
        <v>870</v>
      </c>
      <c r="D2625" s="38" t="s">
        <v>9603</v>
      </c>
      <c r="E2625" s="38" t="s">
        <v>9604</v>
      </c>
    </row>
    <row r="2626" customFormat="false" ht="12.75" hidden="false" customHeight="false" outlineLevel="0" collapsed="false">
      <c r="A2626" s="38" t="s">
        <v>9609</v>
      </c>
      <c r="B2626" s="38" t="s">
        <v>9610</v>
      </c>
      <c r="C2626" s="39" t="n">
        <v>600</v>
      </c>
      <c r="D2626" s="38" t="s">
        <v>9611</v>
      </c>
      <c r="E2626" s="38" t="s">
        <v>9604</v>
      </c>
    </row>
    <row r="2627" customFormat="false" ht="12.75" hidden="false" customHeight="false" outlineLevel="0" collapsed="false">
      <c r="A2627" s="38" t="s">
        <v>9612</v>
      </c>
      <c r="B2627" s="38" t="s">
        <v>9610</v>
      </c>
      <c r="C2627" s="39" t="n">
        <v>1140</v>
      </c>
      <c r="D2627" s="38" t="s">
        <v>9611</v>
      </c>
      <c r="E2627" s="38" t="s">
        <v>9604</v>
      </c>
    </row>
    <row r="2628" customFormat="false" ht="12.75" hidden="false" customHeight="false" outlineLevel="0" collapsed="false">
      <c r="A2628" s="38" t="s">
        <v>9613</v>
      </c>
      <c r="B2628" s="38" t="s">
        <v>9614</v>
      </c>
      <c r="C2628" s="39" t="n">
        <v>1506</v>
      </c>
      <c r="D2628" s="38" t="s">
        <v>9615</v>
      </c>
      <c r="E2628" s="38" t="s">
        <v>5455</v>
      </c>
    </row>
    <row r="2629" customFormat="false" ht="12.75" hidden="false" customHeight="false" outlineLevel="0" collapsed="false">
      <c r="A2629" s="38" t="s">
        <v>9616</v>
      </c>
      <c r="B2629" s="38" t="s">
        <v>9617</v>
      </c>
      <c r="C2629" s="39" t="n">
        <v>120</v>
      </c>
      <c r="D2629" s="38" t="s">
        <v>9618</v>
      </c>
      <c r="E2629" s="38" t="s">
        <v>5431</v>
      </c>
    </row>
    <row r="2630" customFormat="false" ht="12.75" hidden="false" customHeight="false" outlineLevel="0" collapsed="false">
      <c r="A2630" s="38" t="s">
        <v>9619</v>
      </c>
      <c r="B2630" s="38" t="s">
        <v>9620</v>
      </c>
      <c r="C2630" s="39" t="n">
        <v>99</v>
      </c>
      <c r="D2630" s="38" t="s">
        <v>9621</v>
      </c>
      <c r="E2630" s="38" t="s">
        <v>5435</v>
      </c>
    </row>
    <row r="2631" customFormat="false" ht="12.75" hidden="false" customHeight="false" outlineLevel="0" collapsed="false">
      <c r="A2631" s="38" t="s">
        <v>9622</v>
      </c>
      <c r="B2631" s="38" t="s">
        <v>9623</v>
      </c>
      <c r="C2631" s="39" t="n">
        <v>177</v>
      </c>
      <c r="D2631" s="38" t="s">
        <v>9624</v>
      </c>
      <c r="E2631" s="38" t="s">
        <v>5439</v>
      </c>
    </row>
    <row r="2632" customFormat="false" ht="12.75" hidden="false" customHeight="false" outlineLevel="0" collapsed="false">
      <c r="A2632" s="38" t="s">
        <v>9625</v>
      </c>
      <c r="B2632" s="38" t="s">
        <v>9626</v>
      </c>
      <c r="C2632" s="39" t="n">
        <v>201</v>
      </c>
      <c r="D2632" s="38" t="s">
        <v>9627</v>
      </c>
      <c r="E2632" s="38" t="s">
        <v>5443</v>
      </c>
    </row>
    <row r="2633" customFormat="false" ht="12.75" hidden="false" customHeight="false" outlineLevel="0" collapsed="false">
      <c r="A2633" s="38" t="s">
        <v>9628</v>
      </c>
      <c r="B2633" s="38" t="s">
        <v>9629</v>
      </c>
      <c r="C2633" s="39" t="n">
        <v>126</v>
      </c>
      <c r="D2633" s="38" t="s">
        <v>9630</v>
      </c>
      <c r="E2633" s="38" t="s">
        <v>5447</v>
      </c>
    </row>
    <row r="2634" customFormat="false" ht="12.75" hidden="false" customHeight="false" outlineLevel="0" collapsed="false">
      <c r="A2634" s="38" t="s">
        <v>9631</v>
      </c>
      <c r="B2634" s="38" t="s">
        <v>9632</v>
      </c>
      <c r="C2634" s="39" t="n">
        <v>150</v>
      </c>
      <c r="D2634" s="38" t="s">
        <v>9633</v>
      </c>
      <c r="E2634" s="38" t="s">
        <v>5451</v>
      </c>
    </row>
    <row r="2635" customFormat="false" ht="12.75" hidden="false" customHeight="false" outlineLevel="0" collapsed="false">
      <c r="A2635" s="38" t="s">
        <v>9634</v>
      </c>
      <c r="B2635" s="38" t="s">
        <v>9635</v>
      </c>
      <c r="C2635" s="39" t="n">
        <v>30</v>
      </c>
      <c r="D2635" s="38" t="s">
        <v>9636</v>
      </c>
      <c r="E2635" s="38" t="s">
        <v>5462</v>
      </c>
    </row>
    <row r="2636" customFormat="false" ht="12.75" hidden="false" customHeight="false" outlineLevel="0" collapsed="false">
      <c r="A2636" s="38" t="s">
        <v>9637</v>
      </c>
      <c r="B2636" s="38" t="s">
        <v>9638</v>
      </c>
      <c r="C2636" s="39" t="n">
        <v>23</v>
      </c>
      <c r="D2636" s="38" t="s">
        <v>9639</v>
      </c>
      <c r="E2636" s="38" t="s">
        <v>5470</v>
      </c>
    </row>
    <row r="2637" customFormat="false" ht="12.75" hidden="false" customHeight="false" outlineLevel="0" collapsed="false">
      <c r="A2637" s="38" t="s">
        <v>9640</v>
      </c>
      <c r="B2637" s="38" t="s">
        <v>9641</v>
      </c>
      <c r="C2637" s="39" t="n">
        <v>41</v>
      </c>
      <c r="D2637" s="38" t="s">
        <v>9642</v>
      </c>
      <c r="E2637" s="38" t="s">
        <v>5474</v>
      </c>
    </row>
    <row r="2638" customFormat="false" ht="12.75" hidden="false" customHeight="false" outlineLevel="0" collapsed="false">
      <c r="A2638" s="38" t="s">
        <v>9643</v>
      </c>
      <c r="B2638" s="38" t="s">
        <v>9644</v>
      </c>
      <c r="C2638" s="39" t="n">
        <v>76</v>
      </c>
      <c r="D2638" s="38" t="s">
        <v>9645</v>
      </c>
      <c r="E2638" s="38" t="s">
        <v>5482</v>
      </c>
    </row>
    <row r="2639" customFormat="false" ht="12.75" hidden="false" customHeight="false" outlineLevel="0" collapsed="false">
      <c r="A2639" s="38" t="s">
        <v>9646</v>
      </c>
      <c r="B2639" s="38" t="s">
        <v>9647</v>
      </c>
      <c r="C2639" s="39" t="n">
        <v>115</v>
      </c>
      <c r="D2639" s="38" t="s">
        <v>9648</v>
      </c>
      <c r="E2639" s="38" t="s">
        <v>1791</v>
      </c>
    </row>
    <row r="2640" customFormat="false" ht="12.75" hidden="false" customHeight="false" outlineLevel="0" collapsed="false">
      <c r="A2640" s="38" t="s">
        <v>9649</v>
      </c>
      <c r="B2640" s="38" t="s">
        <v>9650</v>
      </c>
      <c r="C2640" s="39" t="n">
        <v>2071</v>
      </c>
      <c r="D2640" s="38" t="s">
        <v>9651</v>
      </c>
      <c r="E2640" s="38" t="s">
        <v>9337</v>
      </c>
    </row>
    <row r="2641" customFormat="false" ht="12.75" hidden="false" customHeight="false" outlineLevel="0" collapsed="false">
      <c r="A2641" s="38" t="s">
        <v>9652</v>
      </c>
      <c r="B2641" s="38" t="s">
        <v>9653</v>
      </c>
      <c r="C2641" s="39" t="n">
        <v>1347</v>
      </c>
      <c r="D2641" s="38" t="s">
        <v>9654</v>
      </c>
      <c r="E2641" s="38" t="s">
        <v>9341</v>
      </c>
    </row>
    <row r="2642" customFormat="false" ht="12.75" hidden="false" customHeight="false" outlineLevel="0" collapsed="false">
      <c r="A2642" s="38" t="s">
        <v>9655</v>
      </c>
      <c r="B2642" s="38" t="s">
        <v>9656</v>
      </c>
      <c r="C2642" s="39" t="n">
        <v>90</v>
      </c>
      <c r="D2642" s="38" t="s">
        <v>9657</v>
      </c>
      <c r="E2642" s="38" t="s">
        <v>5496</v>
      </c>
    </row>
    <row r="2643" customFormat="false" ht="12.75" hidden="false" customHeight="false" outlineLevel="0" collapsed="false">
      <c r="A2643" s="38" t="s">
        <v>9658</v>
      </c>
      <c r="B2643" s="38" t="s">
        <v>9656</v>
      </c>
      <c r="C2643" s="39" t="n">
        <v>105</v>
      </c>
      <c r="D2643" s="38" t="s">
        <v>9657</v>
      </c>
      <c r="E2643" s="38" t="s">
        <v>5496</v>
      </c>
    </row>
    <row r="2644" customFormat="false" ht="12.75" hidden="false" customHeight="false" outlineLevel="0" collapsed="false">
      <c r="A2644" s="38" t="s">
        <v>9659</v>
      </c>
      <c r="B2644" s="38" t="s">
        <v>9660</v>
      </c>
      <c r="C2644" s="39" t="n">
        <v>105</v>
      </c>
      <c r="D2644" s="38" t="s">
        <v>9661</v>
      </c>
      <c r="E2644" s="38" t="s">
        <v>5501</v>
      </c>
    </row>
    <row r="2645" customFormat="false" ht="12.75" hidden="false" customHeight="false" outlineLevel="0" collapsed="false">
      <c r="A2645" s="38" t="s">
        <v>9662</v>
      </c>
      <c r="B2645" s="38" t="s">
        <v>9663</v>
      </c>
      <c r="C2645" s="39" t="n">
        <v>123</v>
      </c>
      <c r="D2645" s="38" t="s">
        <v>9661</v>
      </c>
      <c r="E2645" s="38" t="s">
        <v>5501</v>
      </c>
    </row>
    <row r="2646" customFormat="false" ht="12.75" hidden="false" customHeight="false" outlineLevel="0" collapsed="false">
      <c r="A2646" s="38" t="s">
        <v>9664</v>
      </c>
      <c r="B2646" s="38" t="s">
        <v>9665</v>
      </c>
      <c r="C2646" s="39" t="n">
        <v>3579</v>
      </c>
      <c r="D2646" s="38" t="s">
        <v>9666</v>
      </c>
      <c r="E2646" s="38" t="s">
        <v>5506</v>
      </c>
    </row>
    <row r="2647" customFormat="false" ht="12.75" hidden="false" customHeight="false" outlineLevel="0" collapsed="false">
      <c r="A2647" s="38" t="s">
        <v>9667</v>
      </c>
      <c r="B2647" s="38" t="s">
        <v>9668</v>
      </c>
      <c r="C2647" s="39" t="n">
        <v>174</v>
      </c>
      <c r="D2647" s="38" t="s">
        <v>9669</v>
      </c>
      <c r="E2647" s="38" t="s">
        <v>5510</v>
      </c>
    </row>
    <row r="2648" customFormat="false" ht="12.75" hidden="false" customHeight="false" outlineLevel="0" collapsed="false">
      <c r="A2648" s="38" t="s">
        <v>9670</v>
      </c>
      <c r="B2648" s="38" t="s">
        <v>9668</v>
      </c>
      <c r="C2648" s="39" t="n">
        <v>201</v>
      </c>
      <c r="D2648" s="38" t="s">
        <v>9669</v>
      </c>
      <c r="E2648" s="38" t="s">
        <v>5510</v>
      </c>
    </row>
    <row r="2649" customFormat="false" ht="12.75" hidden="false" customHeight="false" outlineLevel="0" collapsed="false">
      <c r="A2649" s="38" t="s">
        <v>9671</v>
      </c>
      <c r="B2649" s="38" t="s">
        <v>9672</v>
      </c>
      <c r="C2649" s="39" t="n">
        <v>1370</v>
      </c>
      <c r="D2649" s="38" t="s">
        <v>9673</v>
      </c>
      <c r="E2649" s="38" t="s">
        <v>5515</v>
      </c>
    </row>
    <row r="2650" customFormat="false" ht="12.75" hidden="false" customHeight="false" outlineLevel="0" collapsed="false">
      <c r="A2650" s="38" t="s">
        <v>9674</v>
      </c>
      <c r="B2650" s="38" t="s">
        <v>9672</v>
      </c>
      <c r="C2650" s="39" t="n">
        <v>1611</v>
      </c>
      <c r="D2650" s="38" t="s">
        <v>9673</v>
      </c>
      <c r="E2650" s="38" t="s">
        <v>5515</v>
      </c>
    </row>
    <row r="2651" customFormat="false" ht="12.75" hidden="false" customHeight="false" outlineLevel="0" collapsed="false">
      <c r="A2651" s="38" t="s">
        <v>9675</v>
      </c>
      <c r="B2651" s="38" t="s">
        <v>9676</v>
      </c>
      <c r="C2651" s="39" t="n">
        <v>603</v>
      </c>
      <c r="D2651" s="38" t="s">
        <v>9677</v>
      </c>
      <c r="E2651" s="38" t="s">
        <v>9678</v>
      </c>
    </row>
    <row r="2652" customFormat="false" ht="12.75" hidden="false" customHeight="false" outlineLevel="0" collapsed="false">
      <c r="A2652" s="38" t="s">
        <v>9679</v>
      </c>
      <c r="B2652" s="38" t="s">
        <v>9680</v>
      </c>
      <c r="C2652" s="39" t="n">
        <v>696</v>
      </c>
      <c r="D2652" s="38" t="s">
        <v>9681</v>
      </c>
      <c r="E2652" s="38" t="s">
        <v>9682</v>
      </c>
    </row>
    <row r="2653" customFormat="false" ht="12.75" hidden="false" customHeight="false" outlineLevel="0" collapsed="false">
      <c r="A2653" s="38" t="s">
        <v>9683</v>
      </c>
      <c r="B2653" s="38" t="s">
        <v>9684</v>
      </c>
      <c r="C2653" s="39" t="n">
        <v>942</v>
      </c>
      <c r="D2653" s="38" t="s">
        <v>9685</v>
      </c>
      <c r="E2653" s="38" t="s">
        <v>9686</v>
      </c>
    </row>
    <row r="2654" customFormat="false" ht="12.75" hidden="false" customHeight="false" outlineLevel="0" collapsed="false">
      <c r="A2654" s="38" t="s">
        <v>9687</v>
      </c>
      <c r="B2654" s="38" t="s">
        <v>9688</v>
      </c>
      <c r="C2654" s="39" t="n">
        <v>2601</v>
      </c>
      <c r="D2654" s="38" t="s">
        <v>9689</v>
      </c>
      <c r="E2654" s="38" t="s">
        <v>9690</v>
      </c>
    </row>
    <row r="2655" customFormat="false" ht="12.75" hidden="false" customHeight="false" outlineLevel="0" collapsed="false">
      <c r="A2655" s="38" t="s">
        <v>9691</v>
      </c>
      <c r="B2655" s="38" t="s">
        <v>9692</v>
      </c>
      <c r="C2655" s="39" t="n">
        <v>3768</v>
      </c>
      <c r="D2655" s="38" t="s">
        <v>9693</v>
      </c>
      <c r="E2655" s="38" t="s">
        <v>9694</v>
      </c>
    </row>
    <row r="2656" customFormat="false" ht="12.75" hidden="false" customHeight="false" outlineLevel="0" collapsed="false">
      <c r="A2656" s="38" t="s">
        <v>9695</v>
      </c>
      <c r="B2656" s="38" t="s">
        <v>9696</v>
      </c>
      <c r="C2656" s="39" t="n">
        <v>7893</v>
      </c>
      <c r="D2656" s="38" t="s">
        <v>9697</v>
      </c>
      <c r="E2656" s="38" t="s">
        <v>9345</v>
      </c>
    </row>
    <row r="2657" customFormat="false" ht="12.75" hidden="false" customHeight="false" outlineLevel="0" collapsed="false">
      <c r="A2657" s="38" t="s">
        <v>9698</v>
      </c>
      <c r="B2657" s="38" t="s">
        <v>9699</v>
      </c>
      <c r="C2657" s="39" t="n">
        <v>6231</v>
      </c>
      <c r="D2657" s="38" t="s">
        <v>9700</v>
      </c>
      <c r="E2657" s="38" t="s">
        <v>9349</v>
      </c>
    </row>
    <row r="2658" customFormat="false" ht="12.75" hidden="false" customHeight="false" outlineLevel="0" collapsed="false">
      <c r="A2658" s="38" t="s">
        <v>9701</v>
      </c>
      <c r="B2658" s="38" t="s">
        <v>9702</v>
      </c>
      <c r="C2658" s="39" t="n">
        <v>2493</v>
      </c>
      <c r="D2658" s="38" t="s">
        <v>9703</v>
      </c>
      <c r="E2658" s="38" t="s">
        <v>9353</v>
      </c>
    </row>
    <row r="2659" customFormat="false" ht="12.75" hidden="false" customHeight="false" outlineLevel="0" collapsed="false">
      <c r="A2659" s="38" t="s">
        <v>9704</v>
      </c>
      <c r="B2659" s="38" t="s">
        <v>9705</v>
      </c>
      <c r="C2659" s="39" t="n">
        <v>231</v>
      </c>
      <c r="D2659" s="38" t="s">
        <v>9706</v>
      </c>
      <c r="E2659" s="38" t="s">
        <v>5520</v>
      </c>
    </row>
    <row r="2660" customFormat="false" ht="12.75" hidden="false" customHeight="false" outlineLevel="0" collapsed="false">
      <c r="A2660" s="38" t="s">
        <v>9707</v>
      </c>
      <c r="B2660" s="38" t="s">
        <v>9708</v>
      </c>
      <c r="C2660" s="39" t="n">
        <v>258</v>
      </c>
      <c r="D2660" s="38" t="s">
        <v>9709</v>
      </c>
      <c r="E2660" s="38" t="s">
        <v>5524</v>
      </c>
    </row>
    <row r="2661" customFormat="false" ht="12.75" hidden="false" customHeight="false" outlineLevel="0" collapsed="false">
      <c r="A2661" s="38" t="s">
        <v>9710</v>
      </c>
      <c r="B2661" s="38" t="s">
        <v>9711</v>
      </c>
      <c r="C2661" s="39" t="n">
        <v>231</v>
      </c>
      <c r="D2661" s="38" t="s">
        <v>9712</v>
      </c>
      <c r="E2661" s="38" t="s">
        <v>5528</v>
      </c>
    </row>
    <row r="2662" customFormat="false" ht="12.75" hidden="false" customHeight="false" outlineLevel="0" collapsed="false">
      <c r="A2662" s="38" t="s">
        <v>9713</v>
      </c>
      <c r="B2662" s="38" t="s">
        <v>9714</v>
      </c>
      <c r="C2662" s="39" t="n">
        <v>231</v>
      </c>
      <c r="D2662" s="38" t="s">
        <v>9715</v>
      </c>
      <c r="E2662" s="38" t="s">
        <v>5532</v>
      </c>
    </row>
    <row r="2663" customFormat="false" ht="12.75" hidden="false" customHeight="false" outlineLevel="0" collapsed="false">
      <c r="A2663" s="38" t="s">
        <v>9716</v>
      </c>
      <c r="B2663" s="38" t="s">
        <v>9717</v>
      </c>
      <c r="C2663" s="39" t="n">
        <v>1590</v>
      </c>
      <c r="D2663" s="38" t="s">
        <v>9718</v>
      </c>
      <c r="E2663" s="38" t="s">
        <v>5536</v>
      </c>
    </row>
    <row r="2664" customFormat="false" ht="12.75" hidden="false" customHeight="false" outlineLevel="0" collapsed="false">
      <c r="A2664" s="38" t="s">
        <v>9719</v>
      </c>
      <c r="B2664" s="38" t="s">
        <v>9720</v>
      </c>
      <c r="C2664" s="39" t="n">
        <v>1542</v>
      </c>
      <c r="D2664" s="38" t="s">
        <v>9721</v>
      </c>
      <c r="E2664" s="38" t="s">
        <v>5540</v>
      </c>
    </row>
    <row r="2665" customFormat="false" ht="12.75" hidden="false" customHeight="false" outlineLevel="0" collapsed="false">
      <c r="A2665" s="38" t="s">
        <v>9722</v>
      </c>
      <c r="B2665" s="38" t="s">
        <v>9723</v>
      </c>
      <c r="C2665" s="39" t="n">
        <v>1995</v>
      </c>
      <c r="D2665" s="38" t="s">
        <v>9724</v>
      </c>
      <c r="E2665" s="38" t="s">
        <v>5544</v>
      </c>
    </row>
    <row r="2666" customFormat="false" ht="12.75" hidden="false" customHeight="false" outlineLevel="0" collapsed="false">
      <c r="A2666" s="38" t="s">
        <v>9725</v>
      </c>
      <c r="B2666" s="38" t="s">
        <v>9726</v>
      </c>
      <c r="C2666" s="39" t="n">
        <v>225</v>
      </c>
      <c r="D2666" s="38" t="s">
        <v>9727</v>
      </c>
      <c r="E2666" s="38" t="s">
        <v>5548</v>
      </c>
    </row>
    <row r="2667" customFormat="false" ht="12.75" hidden="false" customHeight="false" outlineLevel="0" collapsed="false">
      <c r="A2667" s="38" t="s">
        <v>9728</v>
      </c>
      <c r="B2667" s="38" t="s">
        <v>9729</v>
      </c>
      <c r="C2667" s="39" t="n">
        <v>225</v>
      </c>
      <c r="D2667" s="38" t="s">
        <v>9730</v>
      </c>
      <c r="E2667" s="38" t="s">
        <v>5552</v>
      </c>
    </row>
    <row r="2668" customFormat="false" ht="12.75" hidden="false" customHeight="false" outlineLevel="0" collapsed="false">
      <c r="A2668" s="38" t="s">
        <v>9731</v>
      </c>
      <c r="B2668" s="38" t="s">
        <v>9732</v>
      </c>
      <c r="C2668" s="39" t="n">
        <v>225</v>
      </c>
      <c r="D2668" s="38" t="s">
        <v>9733</v>
      </c>
      <c r="E2668" s="38" t="s">
        <v>5556</v>
      </c>
    </row>
    <row r="2669" customFormat="false" ht="12.75" hidden="false" customHeight="false" outlineLevel="0" collapsed="false">
      <c r="A2669" s="38" t="s">
        <v>9734</v>
      </c>
      <c r="B2669" s="38" t="s">
        <v>9735</v>
      </c>
      <c r="C2669" s="39" t="n">
        <v>225</v>
      </c>
      <c r="D2669" s="38" t="s">
        <v>9736</v>
      </c>
      <c r="E2669" s="38" t="s">
        <v>5560</v>
      </c>
    </row>
    <row r="2670" customFormat="false" ht="12.75" hidden="false" customHeight="false" outlineLevel="0" collapsed="false">
      <c r="A2670" s="38" t="s">
        <v>9737</v>
      </c>
      <c r="B2670" s="38" t="s">
        <v>9738</v>
      </c>
      <c r="C2670" s="39" t="n">
        <v>288</v>
      </c>
      <c r="D2670" s="38" t="s">
        <v>9739</v>
      </c>
      <c r="E2670" s="38" t="s">
        <v>5564</v>
      </c>
    </row>
    <row r="2671" customFormat="false" ht="12.75" hidden="false" customHeight="false" outlineLevel="0" collapsed="false">
      <c r="A2671" s="38" t="s">
        <v>9740</v>
      </c>
      <c r="B2671" s="38" t="s">
        <v>9741</v>
      </c>
      <c r="C2671" s="39" t="n">
        <v>288</v>
      </c>
      <c r="D2671" s="38" t="s">
        <v>9742</v>
      </c>
      <c r="E2671" s="38" t="s">
        <v>5568</v>
      </c>
    </row>
    <row r="2672" customFormat="false" ht="12.75" hidden="false" customHeight="false" outlineLevel="0" collapsed="false">
      <c r="A2672" s="38" t="s">
        <v>9743</v>
      </c>
      <c r="B2672" s="38" t="s">
        <v>9744</v>
      </c>
      <c r="C2672" s="39" t="n">
        <v>324</v>
      </c>
      <c r="D2672" s="38" t="s">
        <v>9745</v>
      </c>
      <c r="E2672" s="38" t="s">
        <v>5572</v>
      </c>
    </row>
    <row r="2673" customFormat="false" ht="12.75" hidden="false" customHeight="false" outlineLevel="0" collapsed="false">
      <c r="A2673" s="38" t="s">
        <v>9746</v>
      </c>
      <c r="B2673" s="38" t="s">
        <v>9747</v>
      </c>
      <c r="C2673" s="39" t="n">
        <v>324</v>
      </c>
      <c r="D2673" s="38" t="s">
        <v>9748</v>
      </c>
      <c r="E2673" s="38" t="s">
        <v>5576</v>
      </c>
    </row>
    <row r="2674" customFormat="false" ht="12.75" hidden="false" customHeight="false" outlineLevel="0" collapsed="false">
      <c r="A2674" s="38" t="s">
        <v>9749</v>
      </c>
      <c r="B2674" s="38" t="s">
        <v>9750</v>
      </c>
      <c r="C2674" s="39" t="n">
        <v>58</v>
      </c>
      <c r="D2674" s="38" t="s">
        <v>9751</v>
      </c>
      <c r="E2674" s="38" t="s">
        <v>9357</v>
      </c>
    </row>
    <row r="2675" customFormat="false" ht="12.75" hidden="false" customHeight="false" outlineLevel="0" collapsed="false">
      <c r="A2675" s="38" t="s">
        <v>9752</v>
      </c>
      <c r="B2675" s="38" t="s">
        <v>9753</v>
      </c>
      <c r="C2675" s="39" t="n">
        <v>69</v>
      </c>
      <c r="D2675" s="38" t="s">
        <v>9751</v>
      </c>
      <c r="E2675" s="38" t="s">
        <v>9357</v>
      </c>
    </row>
    <row r="2676" customFormat="false" ht="12.75" hidden="false" customHeight="false" outlineLevel="0" collapsed="false">
      <c r="A2676" s="38" t="s">
        <v>9754</v>
      </c>
      <c r="B2676" s="38" t="s">
        <v>9755</v>
      </c>
      <c r="C2676" s="39" t="n">
        <v>132</v>
      </c>
      <c r="D2676" s="38" t="s">
        <v>9756</v>
      </c>
      <c r="E2676" s="38" t="s">
        <v>9363</v>
      </c>
    </row>
    <row r="2677" customFormat="false" ht="12.75" hidden="false" customHeight="false" outlineLevel="0" collapsed="false">
      <c r="A2677" s="38" t="s">
        <v>9757</v>
      </c>
      <c r="B2677" s="38" t="s">
        <v>9758</v>
      </c>
      <c r="C2677" s="39" t="n">
        <v>156</v>
      </c>
      <c r="D2677" s="38" t="s">
        <v>9756</v>
      </c>
      <c r="E2677" s="38" t="s">
        <v>9363</v>
      </c>
    </row>
    <row r="2678" customFormat="false" ht="12.75" hidden="false" customHeight="false" outlineLevel="0" collapsed="false">
      <c r="A2678" s="38" t="s">
        <v>9759</v>
      </c>
      <c r="B2678" s="38" t="s">
        <v>9760</v>
      </c>
      <c r="C2678" s="39" t="n">
        <v>1611</v>
      </c>
      <c r="D2678" s="38" t="s">
        <v>9761</v>
      </c>
      <c r="E2678" s="38" t="s">
        <v>5580</v>
      </c>
    </row>
    <row r="2679" customFormat="false" ht="12.75" hidden="false" customHeight="false" outlineLevel="0" collapsed="false">
      <c r="A2679" s="38" t="s">
        <v>9762</v>
      </c>
      <c r="B2679" s="38" t="s">
        <v>9763</v>
      </c>
      <c r="C2679" s="39" t="n">
        <v>1659</v>
      </c>
      <c r="D2679" s="38" t="s">
        <v>9764</v>
      </c>
      <c r="E2679" s="38" t="s">
        <v>5584</v>
      </c>
    </row>
    <row r="2680" customFormat="false" ht="12.75" hidden="false" customHeight="false" outlineLevel="0" collapsed="false">
      <c r="A2680" s="38" t="s">
        <v>9765</v>
      </c>
      <c r="B2680" s="38" t="s">
        <v>9766</v>
      </c>
      <c r="C2680" s="39" t="n">
        <v>69</v>
      </c>
      <c r="D2680" s="38" t="s">
        <v>9767</v>
      </c>
      <c r="E2680" s="38" t="s">
        <v>5588</v>
      </c>
    </row>
    <row r="2681" customFormat="false" ht="12.75" hidden="false" customHeight="false" outlineLevel="0" collapsed="false">
      <c r="A2681" s="38" t="s">
        <v>9768</v>
      </c>
      <c r="B2681" s="38" t="s">
        <v>9769</v>
      </c>
      <c r="C2681" s="39" t="n">
        <v>35</v>
      </c>
      <c r="D2681" s="38" t="s">
        <v>9770</v>
      </c>
      <c r="E2681" s="38" t="s">
        <v>5466</v>
      </c>
    </row>
    <row r="2682" customFormat="false" ht="12.75" hidden="false" customHeight="false" outlineLevel="0" collapsed="false">
      <c r="A2682" s="38" t="s">
        <v>9771</v>
      </c>
      <c r="B2682" s="38" t="s">
        <v>9772</v>
      </c>
      <c r="C2682" s="39" t="n">
        <v>58</v>
      </c>
      <c r="D2682" s="38" t="s">
        <v>9773</v>
      </c>
      <c r="E2682" s="38" t="s">
        <v>5478</v>
      </c>
    </row>
    <row r="2683" customFormat="false" ht="12.75" hidden="false" customHeight="false" outlineLevel="0" collapsed="false">
      <c r="A2683" s="38" t="s">
        <v>9774</v>
      </c>
      <c r="B2683" s="38" t="s">
        <v>9775</v>
      </c>
      <c r="C2683" s="39" t="n">
        <v>507</v>
      </c>
      <c r="D2683" s="38" t="s">
        <v>9776</v>
      </c>
      <c r="E2683" s="38" t="s">
        <v>4310</v>
      </c>
    </row>
    <row r="2684" customFormat="false" ht="12.75" hidden="false" customHeight="false" outlineLevel="0" collapsed="false">
      <c r="A2684" s="38" t="s">
        <v>9777</v>
      </c>
      <c r="B2684" s="38" t="s">
        <v>9778</v>
      </c>
      <c r="C2684" s="39" t="n">
        <v>759</v>
      </c>
      <c r="D2684" s="38" t="s">
        <v>9779</v>
      </c>
      <c r="E2684" s="38" t="s">
        <v>4314</v>
      </c>
    </row>
    <row r="2685" customFormat="false" ht="12.75" hidden="false" customHeight="false" outlineLevel="0" collapsed="false">
      <c r="A2685" s="38" t="s">
        <v>9780</v>
      </c>
      <c r="B2685" s="38" t="s">
        <v>9781</v>
      </c>
      <c r="C2685" s="39" t="n">
        <v>1266</v>
      </c>
      <c r="D2685" s="38" t="s">
        <v>9782</v>
      </c>
      <c r="E2685" s="38" t="s">
        <v>4318</v>
      </c>
    </row>
    <row r="2686" customFormat="false" ht="12.75" hidden="false" customHeight="false" outlineLevel="0" collapsed="false">
      <c r="A2686" s="38" t="s">
        <v>9783</v>
      </c>
      <c r="B2686" s="38" t="s">
        <v>9784</v>
      </c>
      <c r="C2686" s="39" t="n">
        <v>2025</v>
      </c>
      <c r="D2686" s="38" t="s">
        <v>9785</v>
      </c>
      <c r="E2686" s="38" t="s">
        <v>4322</v>
      </c>
    </row>
    <row r="2687" customFormat="false" ht="12.75" hidden="false" customHeight="false" outlineLevel="0" collapsed="false">
      <c r="A2687" s="38" t="s">
        <v>9786</v>
      </c>
      <c r="B2687" s="38" t="s">
        <v>9787</v>
      </c>
      <c r="C2687" s="39" t="n">
        <v>303</v>
      </c>
      <c r="D2687" s="38" t="s">
        <v>9788</v>
      </c>
      <c r="E2687" s="38" t="s">
        <v>4326</v>
      </c>
    </row>
    <row r="2688" customFormat="false" ht="12.75" hidden="false" customHeight="false" outlineLevel="0" collapsed="false">
      <c r="A2688" s="38" t="s">
        <v>9789</v>
      </c>
      <c r="B2688" s="38" t="s">
        <v>9790</v>
      </c>
      <c r="C2688" s="39" t="n">
        <v>234</v>
      </c>
      <c r="D2688" s="38" t="s">
        <v>9791</v>
      </c>
      <c r="E2688" s="38" t="s">
        <v>8538</v>
      </c>
    </row>
    <row r="2689" customFormat="false" ht="12.75" hidden="false" customHeight="false" outlineLevel="0" collapsed="false">
      <c r="A2689" s="38" t="s">
        <v>9792</v>
      </c>
      <c r="B2689" s="38" t="s">
        <v>9793</v>
      </c>
      <c r="C2689" s="39" t="n">
        <v>777</v>
      </c>
      <c r="D2689" s="38" t="s">
        <v>9794</v>
      </c>
      <c r="E2689" s="38" t="s">
        <v>8542</v>
      </c>
    </row>
    <row r="2690" customFormat="false" ht="12.75" hidden="false" customHeight="false" outlineLevel="0" collapsed="false">
      <c r="A2690" s="38" t="s">
        <v>9795</v>
      </c>
      <c r="B2690" s="38" t="s">
        <v>9796</v>
      </c>
      <c r="C2690" s="39" t="n">
        <v>1371</v>
      </c>
      <c r="D2690" s="38" t="s">
        <v>9797</v>
      </c>
      <c r="E2690" s="38" t="s">
        <v>8546</v>
      </c>
    </row>
    <row r="2691" customFormat="false" ht="12.75" hidden="false" customHeight="false" outlineLevel="0" collapsed="false">
      <c r="A2691" s="38" t="s">
        <v>9798</v>
      </c>
      <c r="B2691" s="38" t="s">
        <v>9799</v>
      </c>
      <c r="C2691" s="39" t="n">
        <v>3036</v>
      </c>
      <c r="D2691" s="38" t="s">
        <v>9800</v>
      </c>
      <c r="E2691" s="38" t="s">
        <v>4430</v>
      </c>
    </row>
    <row r="2692" customFormat="false" ht="12.75" hidden="false" customHeight="false" outlineLevel="0" collapsed="false">
      <c r="A2692" s="38" t="s">
        <v>9801</v>
      </c>
      <c r="B2692" s="38" t="s">
        <v>9802</v>
      </c>
      <c r="C2692" s="39" t="n">
        <v>5058</v>
      </c>
      <c r="D2692" s="38" t="s">
        <v>9803</v>
      </c>
      <c r="E2692" s="38" t="s">
        <v>4434</v>
      </c>
    </row>
    <row r="2693" customFormat="false" ht="12.75" hidden="false" customHeight="false" outlineLevel="0" collapsed="false">
      <c r="A2693" s="38" t="s">
        <v>9804</v>
      </c>
      <c r="B2693" s="38" t="s">
        <v>9805</v>
      </c>
      <c r="C2693" s="39" t="n">
        <v>846</v>
      </c>
      <c r="D2693" s="38" t="s">
        <v>9806</v>
      </c>
      <c r="E2693" s="38" t="s">
        <v>6264</v>
      </c>
    </row>
    <row r="2694" customFormat="false" ht="12.75" hidden="false" customHeight="false" outlineLevel="0" collapsed="false">
      <c r="A2694" s="38" t="s">
        <v>9807</v>
      </c>
      <c r="B2694" s="38" t="s">
        <v>9808</v>
      </c>
      <c r="C2694" s="39" t="n">
        <v>13.2</v>
      </c>
      <c r="D2694" s="38" t="s">
        <v>9809</v>
      </c>
      <c r="E2694" s="38" t="s">
        <v>5039</v>
      </c>
    </row>
    <row r="2695" customFormat="false" ht="12.75" hidden="false" customHeight="false" outlineLevel="0" collapsed="false">
      <c r="A2695" s="38" t="s">
        <v>9810</v>
      </c>
      <c r="B2695" s="38" t="s">
        <v>9811</v>
      </c>
      <c r="C2695" s="39" t="n">
        <v>10.92</v>
      </c>
      <c r="D2695" s="38" t="s">
        <v>9812</v>
      </c>
      <c r="E2695" s="38" t="s">
        <v>5043</v>
      </c>
    </row>
    <row r="2696" customFormat="false" ht="12.75" hidden="false" customHeight="false" outlineLevel="0" collapsed="false">
      <c r="A2696" s="38" t="s">
        <v>9813</v>
      </c>
      <c r="B2696" s="38" t="s">
        <v>9814</v>
      </c>
      <c r="C2696" s="39" t="n">
        <v>1095</v>
      </c>
      <c r="D2696" s="38" t="s">
        <v>9815</v>
      </c>
      <c r="E2696" s="38" t="s">
        <v>5047</v>
      </c>
    </row>
    <row r="2697" customFormat="false" ht="12.75" hidden="false" customHeight="false" outlineLevel="0" collapsed="false">
      <c r="A2697" s="38" t="s">
        <v>9816</v>
      </c>
      <c r="B2697" s="38" t="s">
        <v>9817</v>
      </c>
      <c r="C2697" s="39" t="n">
        <v>438</v>
      </c>
      <c r="D2697" s="38" t="s">
        <v>9818</v>
      </c>
      <c r="E2697" s="38" t="s">
        <v>5051</v>
      </c>
    </row>
    <row r="2698" customFormat="false" ht="12.75" hidden="false" customHeight="false" outlineLevel="0" collapsed="false">
      <c r="A2698" s="38" t="s">
        <v>9819</v>
      </c>
      <c r="B2698" s="38" t="s">
        <v>9820</v>
      </c>
      <c r="C2698" s="39" t="n">
        <v>10953</v>
      </c>
      <c r="D2698" s="38" t="s">
        <v>9821</v>
      </c>
      <c r="E2698" s="38" t="s">
        <v>5055</v>
      </c>
    </row>
    <row r="2699" customFormat="false" ht="12.75" hidden="false" customHeight="false" outlineLevel="0" collapsed="false">
      <c r="A2699" s="38" t="s">
        <v>9822</v>
      </c>
      <c r="B2699" s="38" t="s">
        <v>9823</v>
      </c>
      <c r="C2699" s="39" t="n">
        <v>219</v>
      </c>
      <c r="D2699" s="38" t="s">
        <v>9824</v>
      </c>
      <c r="E2699" s="38" t="s">
        <v>5059</v>
      </c>
    </row>
    <row r="2700" customFormat="false" ht="12.75" hidden="false" customHeight="false" outlineLevel="0" collapsed="false">
      <c r="A2700" s="38" t="s">
        <v>9825</v>
      </c>
      <c r="B2700" s="38" t="s">
        <v>9826</v>
      </c>
      <c r="C2700" s="39" t="n">
        <v>2190</v>
      </c>
      <c r="D2700" s="38" t="s">
        <v>9827</v>
      </c>
      <c r="E2700" s="38" t="s">
        <v>5063</v>
      </c>
    </row>
    <row r="2701" customFormat="false" ht="12.75" hidden="false" customHeight="false" outlineLevel="0" collapsed="false">
      <c r="A2701" s="38" t="s">
        <v>9828</v>
      </c>
      <c r="B2701" s="38" t="s">
        <v>9829</v>
      </c>
      <c r="C2701" s="39" t="n">
        <v>22.44</v>
      </c>
      <c r="D2701" s="38" t="s">
        <v>9830</v>
      </c>
      <c r="E2701" s="38" t="s">
        <v>5067</v>
      </c>
    </row>
    <row r="2702" customFormat="false" ht="12.75" hidden="false" customHeight="false" outlineLevel="0" collapsed="false">
      <c r="A2702" s="38" t="s">
        <v>9831</v>
      </c>
      <c r="B2702" s="38" t="s">
        <v>9832</v>
      </c>
      <c r="C2702" s="39" t="n">
        <v>4380</v>
      </c>
      <c r="D2702" s="38" t="s">
        <v>9833</v>
      </c>
      <c r="E2702" s="38" t="s">
        <v>5071</v>
      </c>
    </row>
    <row r="2703" customFormat="false" ht="12.75" hidden="false" customHeight="false" outlineLevel="0" collapsed="false">
      <c r="A2703" s="38" t="s">
        <v>9834</v>
      </c>
      <c r="B2703" s="38" t="s">
        <v>9835</v>
      </c>
      <c r="C2703" s="39" t="n">
        <v>2190</v>
      </c>
      <c r="D2703" s="38" t="s">
        <v>9836</v>
      </c>
      <c r="E2703" s="38" t="s">
        <v>5075</v>
      </c>
    </row>
    <row r="2704" customFormat="false" ht="12.75" hidden="false" customHeight="false" outlineLevel="0" collapsed="false">
      <c r="A2704" s="38" t="s">
        <v>9837</v>
      </c>
      <c r="B2704" s="38" t="s">
        <v>9838</v>
      </c>
      <c r="C2704" s="39" t="n">
        <v>0</v>
      </c>
      <c r="D2704" s="38" t="s">
        <v>9839</v>
      </c>
      <c r="E2704" s="38" t="s">
        <v>5079</v>
      </c>
    </row>
    <row r="2705" customFormat="false" ht="12.75" hidden="false" customHeight="false" outlineLevel="0" collapsed="false">
      <c r="A2705" s="38" t="s">
        <v>9840</v>
      </c>
      <c r="B2705" s="38" t="s">
        <v>9841</v>
      </c>
      <c r="C2705" s="39" t="n">
        <v>14.64</v>
      </c>
      <c r="D2705" s="38" t="s">
        <v>9842</v>
      </c>
      <c r="E2705" s="38" t="s">
        <v>5083</v>
      </c>
    </row>
    <row r="2706" customFormat="false" ht="12.75" hidden="false" customHeight="false" outlineLevel="0" collapsed="false">
      <c r="A2706" s="38" t="s">
        <v>9843</v>
      </c>
      <c r="B2706" s="38" t="s">
        <v>9844</v>
      </c>
      <c r="C2706" s="39" t="n">
        <v>26.52</v>
      </c>
      <c r="D2706" s="38" t="s">
        <v>9845</v>
      </c>
      <c r="E2706" s="38" t="s">
        <v>5087</v>
      </c>
    </row>
    <row r="2707" customFormat="false" ht="12.75" hidden="false" customHeight="false" outlineLevel="0" collapsed="false">
      <c r="A2707" s="38" t="s">
        <v>9846</v>
      </c>
      <c r="B2707" s="38" t="s">
        <v>9847</v>
      </c>
      <c r="C2707" s="39" t="n">
        <v>8.76</v>
      </c>
      <c r="D2707" s="38" t="s">
        <v>9848</v>
      </c>
      <c r="E2707" s="38" t="s">
        <v>5091</v>
      </c>
    </row>
    <row r="2708" customFormat="false" ht="12.75" hidden="false" customHeight="false" outlineLevel="0" collapsed="false">
      <c r="A2708" s="38" t="s">
        <v>9849</v>
      </c>
      <c r="B2708" s="38" t="s">
        <v>9850</v>
      </c>
      <c r="C2708" s="39" t="n">
        <v>438</v>
      </c>
      <c r="D2708" s="38" t="s">
        <v>9851</v>
      </c>
      <c r="E2708" s="38" t="s">
        <v>5095</v>
      </c>
    </row>
    <row r="2709" customFormat="false" ht="12.75" hidden="false" customHeight="false" outlineLevel="0" collapsed="false">
      <c r="A2709" s="38" t="s">
        <v>9852</v>
      </c>
      <c r="B2709" s="38" t="s">
        <v>9853</v>
      </c>
      <c r="C2709" s="39" t="n">
        <v>111</v>
      </c>
      <c r="D2709" s="38" t="s">
        <v>9854</v>
      </c>
      <c r="E2709" s="38" t="s">
        <v>5099</v>
      </c>
    </row>
    <row r="2710" customFormat="false" ht="12.75" hidden="false" customHeight="false" outlineLevel="0" collapsed="false">
      <c r="A2710" s="38" t="s">
        <v>9855</v>
      </c>
      <c r="B2710" s="38" t="s">
        <v>9856</v>
      </c>
      <c r="C2710" s="39" t="n">
        <v>23.04</v>
      </c>
      <c r="D2710" s="38" t="s">
        <v>9857</v>
      </c>
      <c r="E2710" s="38" t="s">
        <v>5103</v>
      </c>
    </row>
    <row r="2711" customFormat="false" ht="12.75" hidden="false" customHeight="false" outlineLevel="0" collapsed="false">
      <c r="A2711" s="38" t="s">
        <v>9858</v>
      </c>
      <c r="B2711" s="38" t="s">
        <v>9859</v>
      </c>
      <c r="C2711" s="39" t="n">
        <v>23.04</v>
      </c>
      <c r="D2711" s="38" t="s">
        <v>9860</v>
      </c>
      <c r="E2711" s="38" t="s">
        <v>5107</v>
      </c>
    </row>
    <row r="2712" customFormat="false" ht="12.75" hidden="false" customHeight="false" outlineLevel="0" collapsed="false">
      <c r="A2712" s="38" t="s">
        <v>9861</v>
      </c>
      <c r="B2712" s="38" t="s">
        <v>9862</v>
      </c>
      <c r="C2712" s="39" t="n">
        <v>1095</v>
      </c>
      <c r="D2712" s="38" t="s">
        <v>9863</v>
      </c>
      <c r="E2712" s="38" t="s">
        <v>5111</v>
      </c>
    </row>
    <row r="2713" customFormat="false" ht="12.75" hidden="false" customHeight="false" outlineLevel="0" collapsed="false">
      <c r="A2713" s="38" t="s">
        <v>9864</v>
      </c>
      <c r="B2713" s="38" t="s">
        <v>9865</v>
      </c>
      <c r="C2713" s="39" t="n">
        <v>87.6</v>
      </c>
      <c r="D2713" s="38" t="s">
        <v>9866</v>
      </c>
      <c r="E2713" s="38" t="s">
        <v>5115</v>
      </c>
    </row>
    <row r="2714" customFormat="false" ht="12.75" hidden="false" customHeight="false" outlineLevel="0" collapsed="false">
      <c r="A2714" s="38" t="s">
        <v>9867</v>
      </c>
      <c r="B2714" s="38" t="s">
        <v>9868</v>
      </c>
      <c r="C2714" s="39" t="n">
        <v>10.92</v>
      </c>
      <c r="D2714" s="38" t="s">
        <v>9869</v>
      </c>
      <c r="E2714" s="38" t="s">
        <v>5119</v>
      </c>
    </row>
    <row r="2715" customFormat="false" ht="12.75" hidden="false" customHeight="false" outlineLevel="0" collapsed="false">
      <c r="A2715" s="38" t="s">
        <v>9870</v>
      </c>
      <c r="B2715" s="38" t="s">
        <v>9871</v>
      </c>
      <c r="C2715" s="39" t="n">
        <v>3.36</v>
      </c>
      <c r="D2715" s="38" t="s">
        <v>9872</v>
      </c>
      <c r="E2715" s="38" t="s">
        <v>5123</v>
      </c>
    </row>
    <row r="2716" customFormat="false" ht="12.75" hidden="false" customHeight="false" outlineLevel="0" collapsed="false">
      <c r="A2716" s="38" t="s">
        <v>9873</v>
      </c>
      <c r="B2716" s="38" t="s">
        <v>9874</v>
      </c>
      <c r="C2716" s="39" t="n">
        <v>33.48</v>
      </c>
      <c r="D2716" s="38" t="s">
        <v>9875</v>
      </c>
      <c r="E2716" s="38" t="s">
        <v>5127</v>
      </c>
    </row>
    <row r="2717" customFormat="false" ht="12.75" hidden="false" customHeight="false" outlineLevel="0" collapsed="false">
      <c r="A2717" s="38" t="s">
        <v>9876</v>
      </c>
      <c r="B2717" s="38" t="s">
        <v>9877</v>
      </c>
      <c r="C2717" s="39" t="n">
        <v>3.48</v>
      </c>
      <c r="D2717" s="38" t="s">
        <v>9878</v>
      </c>
      <c r="E2717" s="38" t="s">
        <v>5131</v>
      </c>
    </row>
    <row r="2718" customFormat="false" ht="12.75" hidden="false" customHeight="false" outlineLevel="0" collapsed="false">
      <c r="A2718" s="38" t="s">
        <v>9879</v>
      </c>
      <c r="B2718" s="38" t="s">
        <v>9880</v>
      </c>
      <c r="C2718" s="39" t="n">
        <v>16.8</v>
      </c>
      <c r="D2718" s="38" t="s">
        <v>9881</v>
      </c>
      <c r="E2718" s="38" t="s">
        <v>5135</v>
      </c>
    </row>
    <row r="2719" customFormat="false" ht="12.75" hidden="false" customHeight="false" outlineLevel="0" collapsed="false">
      <c r="A2719" s="38" t="s">
        <v>9882</v>
      </c>
      <c r="B2719" s="38" t="s">
        <v>9883</v>
      </c>
      <c r="C2719" s="39" t="n">
        <v>99</v>
      </c>
      <c r="D2719" s="38" t="s">
        <v>9884</v>
      </c>
      <c r="E2719" s="38" t="s">
        <v>5139</v>
      </c>
    </row>
    <row r="2720" customFormat="false" ht="12.75" hidden="false" customHeight="false" outlineLevel="0" collapsed="false">
      <c r="A2720" s="38" t="s">
        <v>9885</v>
      </c>
      <c r="B2720" s="38" t="s">
        <v>9886</v>
      </c>
      <c r="C2720" s="39" t="n">
        <v>3.48</v>
      </c>
      <c r="D2720" s="38" t="s">
        <v>9887</v>
      </c>
      <c r="E2720" s="38" t="s">
        <v>5143</v>
      </c>
    </row>
    <row r="2721" customFormat="false" ht="12.75" hidden="false" customHeight="false" outlineLevel="0" collapsed="false">
      <c r="A2721" s="38" t="s">
        <v>9888</v>
      </c>
      <c r="B2721" s="38" t="s">
        <v>9889</v>
      </c>
      <c r="C2721" s="39" t="n">
        <v>54.24</v>
      </c>
      <c r="D2721" s="38" t="s">
        <v>9890</v>
      </c>
      <c r="E2721" s="38" t="s">
        <v>5147</v>
      </c>
    </row>
    <row r="2722" customFormat="false" ht="12.75" hidden="false" customHeight="false" outlineLevel="0" collapsed="false">
      <c r="A2722" s="38" t="s">
        <v>9891</v>
      </c>
      <c r="B2722" s="38" t="s">
        <v>9892</v>
      </c>
      <c r="C2722" s="39" t="n">
        <v>18</v>
      </c>
      <c r="D2722" s="38" t="s">
        <v>9893</v>
      </c>
      <c r="E2722" s="38" t="s">
        <v>5157</v>
      </c>
    </row>
    <row r="2723" customFormat="false" ht="12.75" hidden="false" customHeight="false" outlineLevel="0" collapsed="false">
      <c r="A2723" s="38" t="s">
        <v>9894</v>
      </c>
      <c r="B2723" s="38" t="s">
        <v>9895</v>
      </c>
      <c r="C2723" s="39" t="n">
        <v>18</v>
      </c>
      <c r="D2723" s="38" t="s">
        <v>9896</v>
      </c>
      <c r="E2723" s="38" t="s">
        <v>5161</v>
      </c>
    </row>
    <row r="2724" customFormat="false" ht="12.75" hidden="false" customHeight="false" outlineLevel="0" collapsed="false">
      <c r="A2724" s="38" t="s">
        <v>9897</v>
      </c>
      <c r="B2724" s="38" t="s">
        <v>9898</v>
      </c>
      <c r="C2724" s="39" t="n">
        <v>9801</v>
      </c>
      <c r="D2724" s="38" t="s">
        <v>9899</v>
      </c>
      <c r="E2724" s="38" t="s">
        <v>5165</v>
      </c>
    </row>
    <row r="2725" customFormat="false" ht="12.75" hidden="false" customHeight="false" outlineLevel="0" collapsed="false">
      <c r="A2725" s="38" t="s">
        <v>9900</v>
      </c>
      <c r="B2725" s="38" t="s">
        <v>9901</v>
      </c>
      <c r="C2725" s="39" t="n">
        <v>87627</v>
      </c>
      <c r="D2725" s="38" t="s">
        <v>9902</v>
      </c>
      <c r="E2725" s="38" t="s">
        <v>5169</v>
      </c>
    </row>
    <row r="2726" customFormat="false" ht="12.75" hidden="false" customHeight="false" outlineLevel="0" collapsed="false">
      <c r="A2726" s="38" t="s">
        <v>9903</v>
      </c>
      <c r="B2726" s="38" t="s">
        <v>9904</v>
      </c>
      <c r="C2726" s="39" t="n">
        <v>23061</v>
      </c>
      <c r="D2726" s="38" t="s">
        <v>9905</v>
      </c>
      <c r="E2726" s="38" t="s">
        <v>5173</v>
      </c>
    </row>
    <row r="2727" customFormat="false" ht="12.75" hidden="false" customHeight="false" outlineLevel="0" collapsed="false">
      <c r="A2727" s="38" t="s">
        <v>9906</v>
      </c>
      <c r="B2727" s="38" t="s">
        <v>9907</v>
      </c>
      <c r="C2727" s="39" t="n">
        <v>126</v>
      </c>
      <c r="D2727" s="38" t="s">
        <v>9908</v>
      </c>
      <c r="E2727" s="38" t="s">
        <v>9074</v>
      </c>
    </row>
    <row r="2728" customFormat="false" ht="12.75" hidden="false" customHeight="false" outlineLevel="0" collapsed="false">
      <c r="A2728" s="38" t="s">
        <v>9909</v>
      </c>
      <c r="B2728" s="38" t="s">
        <v>9910</v>
      </c>
      <c r="C2728" s="39" t="n">
        <v>63</v>
      </c>
      <c r="D2728" s="38" t="s">
        <v>9911</v>
      </c>
      <c r="E2728" s="38" t="s">
        <v>9078</v>
      </c>
    </row>
    <row r="2729" customFormat="false" ht="12.75" hidden="false" customHeight="false" outlineLevel="0" collapsed="false">
      <c r="A2729" s="38" t="s">
        <v>9912</v>
      </c>
      <c r="B2729" s="38" t="s">
        <v>9913</v>
      </c>
      <c r="C2729" s="39" t="n">
        <v>112200</v>
      </c>
      <c r="D2729" s="38" t="s">
        <v>9914</v>
      </c>
      <c r="E2729" s="38" t="s">
        <v>5187</v>
      </c>
    </row>
    <row r="2730" customFormat="false" ht="12.75" hidden="false" customHeight="false" outlineLevel="0" collapsed="false">
      <c r="A2730" s="38" t="s">
        <v>9915</v>
      </c>
      <c r="B2730" s="38" t="s">
        <v>9916</v>
      </c>
      <c r="C2730" s="39" t="n">
        <v>19.32</v>
      </c>
      <c r="D2730" s="38" t="s">
        <v>9917</v>
      </c>
      <c r="E2730" s="38" t="s">
        <v>1823</v>
      </c>
    </row>
    <row r="2731" customFormat="false" ht="12.75" hidden="false" customHeight="false" outlineLevel="0" collapsed="false">
      <c r="A2731" s="38" t="s">
        <v>9918</v>
      </c>
      <c r="B2731" s="38" t="s">
        <v>9919</v>
      </c>
      <c r="C2731" s="39" t="n">
        <v>19.32</v>
      </c>
      <c r="D2731" s="38" t="s">
        <v>9920</v>
      </c>
      <c r="E2731" s="38" t="s">
        <v>1827</v>
      </c>
    </row>
    <row r="2732" customFormat="false" ht="12.75" hidden="false" customHeight="false" outlineLevel="0" collapsed="false">
      <c r="A2732" s="38" t="s">
        <v>9921</v>
      </c>
      <c r="B2732" s="38" t="s">
        <v>9922</v>
      </c>
      <c r="C2732" s="39" t="n">
        <v>18.48</v>
      </c>
      <c r="D2732" s="38" t="s">
        <v>9923</v>
      </c>
      <c r="E2732" s="38" t="s">
        <v>1831</v>
      </c>
    </row>
    <row r="2733" customFormat="false" ht="12.75" hidden="false" customHeight="false" outlineLevel="0" collapsed="false">
      <c r="A2733" s="38" t="s">
        <v>9924</v>
      </c>
      <c r="B2733" s="38" t="s">
        <v>9925</v>
      </c>
      <c r="C2733" s="39" t="n">
        <v>13.56</v>
      </c>
      <c r="D2733" s="38" t="s">
        <v>9926</v>
      </c>
      <c r="E2733" s="38" t="s">
        <v>1835</v>
      </c>
    </row>
    <row r="2734" customFormat="false" ht="12.75" hidden="false" customHeight="false" outlineLevel="0" collapsed="false">
      <c r="A2734" s="38" t="s">
        <v>9927</v>
      </c>
      <c r="B2734" s="38" t="s">
        <v>9928</v>
      </c>
      <c r="C2734" s="39" t="n">
        <v>13.2</v>
      </c>
      <c r="D2734" s="38" t="s">
        <v>9929</v>
      </c>
      <c r="E2734" s="38" t="s">
        <v>1839</v>
      </c>
    </row>
    <row r="2735" customFormat="false" ht="12.75" hidden="false" customHeight="false" outlineLevel="0" collapsed="false">
      <c r="A2735" s="38" t="s">
        <v>9930</v>
      </c>
      <c r="B2735" s="38" t="s">
        <v>9931</v>
      </c>
      <c r="C2735" s="39" t="n">
        <v>12.36</v>
      </c>
      <c r="D2735" s="38" t="s">
        <v>9932</v>
      </c>
      <c r="E2735" s="38" t="s">
        <v>1843</v>
      </c>
    </row>
    <row r="2736" customFormat="false" ht="12.75" hidden="false" customHeight="false" outlineLevel="0" collapsed="false">
      <c r="A2736" s="38" t="s">
        <v>9933</v>
      </c>
      <c r="B2736" s="38" t="s">
        <v>9934</v>
      </c>
      <c r="C2736" s="39" t="n">
        <v>16.2</v>
      </c>
      <c r="D2736" s="38" t="s">
        <v>9935</v>
      </c>
      <c r="E2736" s="38" t="s">
        <v>1819</v>
      </c>
    </row>
    <row r="2737" customFormat="false" ht="12.75" hidden="false" customHeight="false" outlineLevel="0" collapsed="false">
      <c r="A2737" s="38" t="s">
        <v>9936</v>
      </c>
      <c r="B2737" s="38" t="s">
        <v>9937</v>
      </c>
      <c r="C2737" s="39" t="n">
        <v>23.04</v>
      </c>
      <c r="D2737" s="38" t="s">
        <v>9938</v>
      </c>
      <c r="E2737" s="38" t="s">
        <v>1823</v>
      </c>
    </row>
    <row r="2738" customFormat="false" ht="12.75" hidden="false" customHeight="false" outlineLevel="0" collapsed="false">
      <c r="A2738" s="38" t="s">
        <v>9939</v>
      </c>
      <c r="B2738" s="38" t="s">
        <v>9940</v>
      </c>
      <c r="C2738" s="39" t="n">
        <v>23.04</v>
      </c>
      <c r="D2738" s="38" t="s">
        <v>9941</v>
      </c>
      <c r="E2738" s="38" t="s">
        <v>1827</v>
      </c>
    </row>
    <row r="2739" customFormat="false" ht="12.75" hidden="false" customHeight="false" outlineLevel="0" collapsed="false">
      <c r="A2739" s="38" t="s">
        <v>9942</v>
      </c>
      <c r="B2739" s="38" t="s">
        <v>9943</v>
      </c>
      <c r="C2739" s="39" t="n">
        <v>22.08</v>
      </c>
      <c r="D2739" s="38" t="s">
        <v>9944</v>
      </c>
      <c r="E2739" s="38" t="s">
        <v>1831</v>
      </c>
    </row>
    <row r="2740" customFormat="false" ht="12.75" hidden="false" customHeight="false" outlineLevel="0" collapsed="false">
      <c r="A2740" s="38" t="s">
        <v>9945</v>
      </c>
      <c r="B2740" s="38" t="s">
        <v>9946</v>
      </c>
      <c r="C2740" s="39" t="n">
        <v>17.16</v>
      </c>
      <c r="D2740" s="38" t="s">
        <v>9947</v>
      </c>
      <c r="E2740" s="38" t="s">
        <v>1835</v>
      </c>
    </row>
    <row r="2741" customFormat="false" ht="12.75" hidden="false" customHeight="false" outlineLevel="0" collapsed="false">
      <c r="A2741" s="38" t="s">
        <v>9948</v>
      </c>
      <c r="B2741" s="38" t="s">
        <v>9949</v>
      </c>
      <c r="C2741" s="39" t="n">
        <v>16.92</v>
      </c>
      <c r="D2741" s="38" t="s">
        <v>9950</v>
      </c>
      <c r="E2741" s="38" t="s">
        <v>1839</v>
      </c>
    </row>
    <row r="2742" customFormat="false" ht="12.75" hidden="false" customHeight="false" outlineLevel="0" collapsed="false">
      <c r="A2742" s="38" t="s">
        <v>9951</v>
      </c>
      <c r="B2742" s="38" t="s">
        <v>9952</v>
      </c>
      <c r="C2742" s="39" t="n">
        <v>15.96</v>
      </c>
      <c r="D2742" s="38" t="s">
        <v>9953</v>
      </c>
      <c r="E2742" s="38" t="s">
        <v>1843</v>
      </c>
    </row>
    <row r="2743" customFormat="false" ht="12.75" hidden="false" customHeight="false" outlineLevel="0" collapsed="false">
      <c r="A2743" s="38" t="s">
        <v>9954</v>
      </c>
      <c r="B2743" s="38" t="s">
        <v>9955</v>
      </c>
      <c r="C2743" s="39" t="n">
        <v>2172</v>
      </c>
      <c r="D2743" s="38" t="s">
        <v>9956</v>
      </c>
      <c r="E2743" s="38" t="s">
        <v>7695</v>
      </c>
    </row>
    <row r="2744" customFormat="false" ht="12.75" hidden="false" customHeight="false" outlineLevel="0" collapsed="false">
      <c r="A2744" s="38" t="s">
        <v>9957</v>
      </c>
      <c r="B2744" s="38" t="s">
        <v>9958</v>
      </c>
      <c r="C2744" s="39" t="n">
        <v>114</v>
      </c>
      <c r="D2744" s="38" t="s">
        <v>9959</v>
      </c>
      <c r="E2744" s="38" t="s">
        <v>9960</v>
      </c>
    </row>
    <row r="2745" customFormat="false" ht="12.75" hidden="false" customHeight="false" outlineLevel="0" collapsed="false">
      <c r="A2745" s="38" t="s">
        <v>9961</v>
      </c>
      <c r="B2745" s="38" t="s">
        <v>9962</v>
      </c>
      <c r="C2745" s="39" t="n">
        <v>126</v>
      </c>
      <c r="D2745" s="38" t="s">
        <v>9963</v>
      </c>
      <c r="E2745" s="38" t="s">
        <v>9960</v>
      </c>
    </row>
    <row r="2746" customFormat="false" ht="12.75" hidden="false" customHeight="false" outlineLevel="0" collapsed="false">
      <c r="A2746" s="38" t="s">
        <v>9964</v>
      </c>
      <c r="B2746" s="38" t="s">
        <v>9965</v>
      </c>
      <c r="C2746" s="39" t="n">
        <v>138</v>
      </c>
      <c r="D2746" s="38" t="s">
        <v>9966</v>
      </c>
      <c r="E2746" s="38" t="s">
        <v>9960</v>
      </c>
    </row>
    <row r="2747" customFormat="false" ht="12.75" hidden="false" customHeight="false" outlineLevel="0" collapsed="false">
      <c r="A2747" s="38" t="s">
        <v>9967</v>
      </c>
      <c r="B2747" s="38" t="s">
        <v>9968</v>
      </c>
      <c r="C2747" s="38" t="s">
        <v>6399</v>
      </c>
      <c r="D2747" s="38" t="s">
        <v>9969</v>
      </c>
      <c r="E2747" s="38" t="s">
        <v>9970</v>
      </c>
    </row>
    <row r="2748" customFormat="false" ht="12.75" hidden="false" customHeight="false" outlineLevel="0" collapsed="false">
      <c r="A2748" s="38" t="s">
        <v>9971</v>
      </c>
      <c r="B2748" s="38" t="s">
        <v>9972</v>
      </c>
      <c r="C2748" s="38" t="s">
        <v>6399</v>
      </c>
      <c r="D2748" s="38" t="s">
        <v>9973</v>
      </c>
      <c r="E2748" s="38" t="s">
        <v>9970</v>
      </c>
    </row>
    <row r="2749" customFormat="false" ht="12.75" hidden="false" customHeight="false" outlineLevel="0" collapsed="false">
      <c r="A2749" s="38" t="s">
        <v>9974</v>
      </c>
      <c r="B2749" s="38" t="s">
        <v>9975</v>
      </c>
      <c r="C2749" s="39" t="n">
        <v>2706</v>
      </c>
      <c r="D2749" s="38" t="s">
        <v>9976</v>
      </c>
      <c r="E2749" s="38" t="s">
        <v>9977</v>
      </c>
    </row>
    <row r="2750" customFormat="false" ht="12.75" hidden="false" customHeight="false" outlineLevel="0" collapsed="false">
      <c r="A2750" s="38" t="s">
        <v>9978</v>
      </c>
      <c r="B2750" s="38" t="s">
        <v>9979</v>
      </c>
      <c r="C2750" s="39" t="n">
        <v>5346</v>
      </c>
      <c r="D2750" s="38" t="s">
        <v>9980</v>
      </c>
      <c r="E2750" s="38" t="s">
        <v>9977</v>
      </c>
    </row>
    <row r="2751" customFormat="false" ht="12.75" hidden="false" customHeight="false" outlineLevel="0" collapsed="false">
      <c r="A2751" s="38" t="s">
        <v>9981</v>
      </c>
      <c r="B2751" s="38" t="s">
        <v>9982</v>
      </c>
      <c r="C2751" s="39" t="n">
        <v>9459</v>
      </c>
      <c r="D2751" s="38" t="s">
        <v>9983</v>
      </c>
      <c r="E2751" s="38" t="s">
        <v>9977</v>
      </c>
    </row>
    <row r="2752" customFormat="false" ht="12.75" hidden="false" customHeight="false" outlineLevel="0" collapsed="false">
      <c r="A2752" s="38" t="s">
        <v>9984</v>
      </c>
      <c r="B2752" s="38" t="s">
        <v>9985</v>
      </c>
      <c r="C2752" s="39" t="n">
        <v>6306</v>
      </c>
      <c r="D2752" s="38" t="s">
        <v>9986</v>
      </c>
      <c r="E2752" s="38" t="s">
        <v>9977</v>
      </c>
    </row>
    <row r="2753" customFormat="false" ht="12.75" hidden="false" customHeight="false" outlineLevel="0" collapsed="false">
      <c r="A2753" s="38" t="s">
        <v>9987</v>
      </c>
      <c r="B2753" s="38" t="s">
        <v>9988</v>
      </c>
      <c r="C2753" s="39" t="n">
        <v>2850</v>
      </c>
      <c r="D2753" s="38" t="s">
        <v>9989</v>
      </c>
      <c r="E2753" s="38" t="s">
        <v>9977</v>
      </c>
    </row>
    <row r="2754" customFormat="false" ht="12.75" hidden="false" customHeight="false" outlineLevel="0" collapsed="false">
      <c r="A2754" s="38" t="s">
        <v>9990</v>
      </c>
      <c r="B2754" s="38" t="s">
        <v>9991</v>
      </c>
      <c r="C2754" s="39" t="n">
        <v>5079</v>
      </c>
      <c r="D2754" s="38" t="s">
        <v>9992</v>
      </c>
      <c r="E2754" s="38" t="s">
        <v>9977</v>
      </c>
    </row>
    <row r="2755" customFormat="false" ht="12.75" hidden="false" customHeight="false" outlineLevel="0" collapsed="false">
      <c r="A2755" s="38" t="s">
        <v>9993</v>
      </c>
      <c r="B2755" s="38" t="s">
        <v>9994</v>
      </c>
      <c r="C2755" s="39" t="n">
        <v>7566</v>
      </c>
      <c r="D2755" s="38" t="s">
        <v>9995</v>
      </c>
      <c r="E2755" s="38" t="s">
        <v>9977</v>
      </c>
    </row>
    <row r="2756" customFormat="false" ht="12.75" hidden="false" customHeight="false" outlineLevel="0" collapsed="false">
      <c r="A2756" s="38" t="s">
        <v>9996</v>
      </c>
      <c r="B2756" s="38" t="s">
        <v>9997</v>
      </c>
      <c r="C2756" s="39" t="n">
        <v>5043</v>
      </c>
      <c r="D2756" s="38" t="s">
        <v>9998</v>
      </c>
      <c r="E2756" s="38" t="s">
        <v>9977</v>
      </c>
    </row>
    <row r="2757" customFormat="false" ht="12.75" hidden="false" customHeight="false" outlineLevel="0" collapsed="false">
      <c r="A2757" s="38" t="s">
        <v>9999</v>
      </c>
      <c r="B2757" s="38" t="s">
        <v>10000</v>
      </c>
      <c r="C2757" s="39" t="n">
        <v>1221</v>
      </c>
      <c r="D2757" s="38" t="s">
        <v>10001</v>
      </c>
      <c r="E2757" s="38" t="s">
        <v>10002</v>
      </c>
    </row>
    <row r="2758" customFormat="false" ht="12.75" hidden="false" customHeight="false" outlineLevel="0" collapsed="false">
      <c r="A2758" s="38" t="s">
        <v>10003</v>
      </c>
      <c r="B2758" s="38" t="s">
        <v>10004</v>
      </c>
      <c r="C2758" s="39" t="n">
        <v>1161</v>
      </c>
      <c r="D2758" s="38" t="s">
        <v>10001</v>
      </c>
      <c r="E2758" s="38" t="s">
        <v>10002</v>
      </c>
    </row>
    <row r="2759" customFormat="false" ht="12.75" hidden="false" customHeight="false" outlineLevel="0" collapsed="false">
      <c r="A2759" s="38" t="s">
        <v>10005</v>
      </c>
      <c r="B2759" s="38" t="s">
        <v>10006</v>
      </c>
      <c r="C2759" s="39" t="n">
        <v>2163</v>
      </c>
      <c r="D2759" s="38" t="s">
        <v>10007</v>
      </c>
      <c r="E2759" s="38" t="s">
        <v>10002</v>
      </c>
    </row>
    <row r="2760" customFormat="false" ht="12.75" hidden="false" customHeight="false" outlineLevel="0" collapsed="false">
      <c r="A2760" s="38" t="s">
        <v>10008</v>
      </c>
      <c r="B2760" s="38" t="s">
        <v>10009</v>
      </c>
      <c r="C2760" s="39" t="n">
        <v>1731</v>
      </c>
      <c r="D2760" s="38" t="s">
        <v>10007</v>
      </c>
      <c r="E2760" s="38" t="s">
        <v>10002</v>
      </c>
    </row>
    <row r="2761" customFormat="false" ht="12.75" hidden="false" customHeight="false" outlineLevel="0" collapsed="false">
      <c r="A2761" s="38" t="s">
        <v>10010</v>
      </c>
      <c r="B2761" s="38" t="s">
        <v>10011</v>
      </c>
      <c r="C2761" s="39" t="n">
        <v>651</v>
      </c>
      <c r="D2761" s="38" t="s">
        <v>10012</v>
      </c>
      <c r="E2761" s="38" t="s">
        <v>10002</v>
      </c>
    </row>
    <row r="2762" customFormat="false" ht="12.75" hidden="false" customHeight="false" outlineLevel="0" collapsed="false">
      <c r="A2762" s="38" t="s">
        <v>10013</v>
      </c>
      <c r="B2762" s="38" t="s">
        <v>10014</v>
      </c>
      <c r="C2762" s="39" t="n">
        <v>618</v>
      </c>
      <c r="D2762" s="38" t="s">
        <v>10012</v>
      </c>
      <c r="E2762" s="38" t="s">
        <v>10002</v>
      </c>
    </row>
    <row r="2763" customFormat="false" ht="12.75" hidden="false" customHeight="false" outlineLevel="0" collapsed="false">
      <c r="A2763" s="38" t="s">
        <v>10015</v>
      </c>
      <c r="B2763" s="38" t="s">
        <v>10016</v>
      </c>
      <c r="C2763" s="39" t="n">
        <v>1440</v>
      </c>
      <c r="D2763" s="38" t="s">
        <v>10017</v>
      </c>
      <c r="E2763" s="38" t="s">
        <v>10002</v>
      </c>
    </row>
    <row r="2764" customFormat="false" ht="12.75" hidden="false" customHeight="false" outlineLevel="0" collapsed="false">
      <c r="A2764" s="38" t="s">
        <v>10018</v>
      </c>
      <c r="B2764" s="38" t="s">
        <v>10019</v>
      </c>
      <c r="C2764" s="39" t="n">
        <v>1152</v>
      </c>
      <c r="D2764" s="38" t="s">
        <v>10017</v>
      </c>
      <c r="E2764" s="38" t="s">
        <v>10002</v>
      </c>
    </row>
    <row r="2765" customFormat="false" ht="12.75" hidden="false" customHeight="false" outlineLevel="0" collapsed="false">
      <c r="A2765" s="38" t="s">
        <v>10020</v>
      </c>
      <c r="B2765" s="38" t="s">
        <v>10021</v>
      </c>
      <c r="C2765" s="39" t="n">
        <v>1060</v>
      </c>
      <c r="D2765" s="38" t="s">
        <v>10022</v>
      </c>
      <c r="E2765" s="38" t="s">
        <v>10002</v>
      </c>
    </row>
    <row r="2766" customFormat="false" ht="12.75" hidden="false" customHeight="false" outlineLevel="0" collapsed="false">
      <c r="A2766" s="38" t="s">
        <v>10023</v>
      </c>
      <c r="B2766" s="38" t="s">
        <v>10024</v>
      </c>
      <c r="C2766" s="39" t="n">
        <v>1007</v>
      </c>
      <c r="D2766" s="38" t="s">
        <v>10022</v>
      </c>
      <c r="E2766" s="38" t="s">
        <v>10002</v>
      </c>
    </row>
    <row r="2767" customFormat="false" ht="12.75" hidden="false" customHeight="false" outlineLevel="0" collapsed="false">
      <c r="A2767" s="38" t="s">
        <v>10025</v>
      </c>
      <c r="B2767" s="38" t="s">
        <v>10026</v>
      </c>
      <c r="C2767" s="39" t="n">
        <v>1875</v>
      </c>
      <c r="D2767" s="38" t="s">
        <v>10027</v>
      </c>
      <c r="E2767" s="38" t="s">
        <v>10002</v>
      </c>
    </row>
    <row r="2768" customFormat="false" ht="12.75" hidden="false" customHeight="false" outlineLevel="0" collapsed="false">
      <c r="A2768" s="38" t="s">
        <v>10028</v>
      </c>
      <c r="B2768" s="38" t="s">
        <v>10029</v>
      </c>
      <c r="C2768" s="39" t="n">
        <v>1500</v>
      </c>
      <c r="D2768" s="38" t="s">
        <v>10027</v>
      </c>
      <c r="E2768" s="38" t="s">
        <v>10002</v>
      </c>
    </row>
    <row r="2769" customFormat="false" ht="12.75" hidden="false" customHeight="false" outlineLevel="0" collapsed="false">
      <c r="A2769" s="38" t="s">
        <v>10030</v>
      </c>
      <c r="B2769" s="38" t="s">
        <v>10031</v>
      </c>
      <c r="C2769" s="39" t="n">
        <v>180</v>
      </c>
      <c r="D2769" s="38" t="s">
        <v>10032</v>
      </c>
      <c r="E2769" s="38" t="s">
        <v>10033</v>
      </c>
    </row>
    <row r="2770" customFormat="false" ht="12.75" hidden="false" customHeight="false" outlineLevel="0" collapsed="false">
      <c r="A2770" s="38" t="s">
        <v>10034</v>
      </c>
      <c r="B2770" s="38" t="s">
        <v>10035</v>
      </c>
      <c r="C2770" s="39" t="n">
        <v>462</v>
      </c>
      <c r="D2770" s="38" t="s">
        <v>10036</v>
      </c>
      <c r="E2770" s="38" t="s">
        <v>10037</v>
      </c>
    </row>
    <row r="2771" customFormat="false" ht="12.75" hidden="false" customHeight="false" outlineLevel="0" collapsed="false">
      <c r="A2771" s="38" t="s">
        <v>10038</v>
      </c>
      <c r="B2771" s="38" t="s">
        <v>10039</v>
      </c>
      <c r="C2771" s="39" t="n">
        <v>921</v>
      </c>
      <c r="D2771" s="38" t="s">
        <v>10040</v>
      </c>
      <c r="E2771" s="38" t="s">
        <v>10037</v>
      </c>
    </row>
    <row r="2772" customFormat="false" ht="12.75" hidden="false" customHeight="false" outlineLevel="0" collapsed="false">
      <c r="A2772" s="38" t="s">
        <v>10041</v>
      </c>
      <c r="B2772" s="38" t="s">
        <v>10042</v>
      </c>
      <c r="C2772" s="39" t="n">
        <v>276</v>
      </c>
      <c r="D2772" s="38" t="s">
        <v>10043</v>
      </c>
      <c r="E2772" s="38" t="s">
        <v>10037</v>
      </c>
    </row>
    <row r="2773" customFormat="false" ht="12.75" hidden="false" customHeight="false" outlineLevel="0" collapsed="false">
      <c r="A2773" s="38" t="s">
        <v>10044</v>
      </c>
      <c r="B2773" s="38" t="s">
        <v>10045</v>
      </c>
      <c r="C2773" s="39" t="n">
        <v>738</v>
      </c>
      <c r="D2773" s="38" t="s">
        <v>10046</v>
      </c>
      <c r="E2773" s="38" t="s">
        <v>10037</v>
      </c>
    </row>
    <row r="2774" customFormat="false" ht="12.75" hidden="false" customHeight="false" outlineLevel="0" collapsed="false">
      <c r="A2774" s="38" t="s">
        <v>10047</v>
      </c>
      <c r="B2774" s="38" t="s">
        <v>10048</v>
      </c>
      <c r="C2774" s="39" t="n">
        <v>799</v>
      </c>
      <c r="D2774" s="38" t="s">
        <v>10049</v>
      </c>
      <c r="E2774" s="38" t="s">
        <v>10037</v>
      </c>
    </row>
    <row r="2775" customFormat="false" ht="12.75" hidden="false" customHeight="false" outlineLevel="0" collapsed="false">
      <c r="A2775" s="38" t="s">
        <v>10050</v>
      </c>
      <c r="B2775" s="38" t="s">
        <v>10051</v>
      </c>
      <c r="C2775" s="39" t="n">
        <v>921</v>
      </c>
      <c r="D2775" s="38" t="s">
        <v>10052</v>
      </c>
      <c r="E2775" s="38" t="s">
        <v>10053</v>
      </c>
    </row>
    <row r="2776" customFormat="false" ht="12.75" hidden="false" customHeight="false" outlineLevel="0" collapsed="false">
      <c r="A2776" s="38" t="s">
        <v>10054</v>
      </c>
      <c r="B2776" s="38" t="s">
        <v>10055</v>
      </c>
      <c r="C2776" s="39" t="n">
        <v>1845</v>
      </c>
      <c r="D2776" s="38" t="s">
        <v>10056</v>
      </c>
      <c r="E2776" s="38" t="s">
        <v>10053</v>
      </c>
    </row>
    <row r="2777" customFormat="false" ht="12.75" hidden="false" customHeight="false" outlineLevel="0" collapsed="false">
      <c r="A2777" s="38" t="s">
        <v>10057</v>
      </c>
      <c r="B2777" s="38" t="s">
        <v>10058</v>
      </c>
      <c r="C2777" s="39" t="n">
        <v>552</v>
      </c>
      <c r="D2777" s="38" t="s">
        <v>10059</v>
      </c>
      <c r="E2777" s="38" t="s">
        <v>10053</v>
      </c>
    </row>
    <row r="2778" customFormat="false" ht="12.75" hidden="false" customHeight="false" outlineLevel="0" collapsed="false">
      <c r="A2778" s="38" t="s">
        <v>10060</v>
      </c>
      <c r="B2778" s="38" t="s">
        <v>10061</v>
      </c>
      <c r="C2778" s="39" t="n">
        <v>1476</v>
      </c>
      <c r="D2778" s="38" t="s">
        <v>10062</v>
      </c>
      <c r="E2778" s="38" t="s">
        <v>10053</v>
      </c>
    </row>
    <row r="2779" customFormat="false" ht="12.75" hidden="false" customHeight="false" outlineLevel="0" collapsed="false">
      <c r="A2779" s="38" t="s">
        <v>10063</v>
      </c>
      <c r="B2779" s="38" t="s">
        <v>10064</v>
      </c>
      <c r="C2779" s="39" t="n">
        <v>738</v>
      </c>
      <c r="D2779" s="38" t="s">
        <v>10065</v>
      </c>
      <c r="E2779" s="38" t="s">
        <v>10066</v>
      </c>
    </row>
    <row r="2780" customFormat="false" ht="12.75" hidden="false" customHeight="false" outlineLevel="0" collapsed="false">
      <c r="A2780" s="38" t="s">
        <v>10067</v>
      </c>
      <c r="B2780" s="38" t="s">
        <v>10068</v>
      </c>
      <c r="C2780" s="39" t="n">
        <v>1600</v>
      </c>
      <c r="D2780" s="38" t="s">
        <v>10069</v>
      </c>
      <c r="E2780" s="38" t="s">
        <v>10053</v>
      </c>
    </row>
    <row r="2781" customFormat="false" ht="12.75" hidden="false" customHeight="false" outlineLevel="0" collapsed="false">
      <c r="A2781" s="38" t="s">
        <v>10070</v>
      </c>
      <c r="B2781" s="38" t="s">
        <v>10071</v>
      </c>
      <c r="C2781" s="39" t="n">
        <v>462</v>
      </c>
      <c r="D2781" s="38" t="s">
        <v>10072</v>
      </c>
      <c r="E2781" s="38" t="s">
        <v>10066</v>
      </c>
    </row>
    <row r="2782" customFormat="false" ht="12.75" hidden="false" customHeight="false" outlineLevel="0" collapsed="false">
      <c r="A2782" s="38" t="s">
        <v>10073</v>
      </c>
      <c r="B2782" s="38" t="s">
        <v>10074</v>
      </c>
      <c r="C2782" s="39" t="n">
        <v>921</v>
      </c>
      <c r="D2782" s="38" t="s">
        <v>10075</v>
      </c>
      <c r="E2782" s="38" t="s">
        <v>10066</v>
      </c>
    </row>
    <row r="2783" customFormat="false" ht="12.75" hidden="false" customHeight="false" outlineLevel="0" collapsed="false">
      <c r="A2783" s="38" t="s">
        <v>10076</v>
      </c>
      <c r="B2783" s="38" t="s">
        <v>10077</v>
      </c>
      <c r="C2783" s="39" t="n">
        <v>276</v>
      </c>
      <c r="D2783" s="38" t="s">
        <v>10078</v>
      </c>
      <c r="E2783" s="38" t="s">
        <v>10066</v>
      </c>
    </row>
    <row r="2784" customFormat="false" ht="12.75" hidden="false" customHeight="false" outlineLevel="0" collapsed="false">
      <c r="A2784" s="38" t="s">
        <v>10079</v>
      </c>
      <c r="B2784" s="38" t="s">
        <v>10080</v>
      </c>
      <c r="C2784" s="39" t="n">
        <v>800</v>
      </c>
      <c r="D2784" s="38" t="s">
        <v>10081</v>
      </c>
      <c r="E2784" s="38" t="s">
        <v>10066</v>
      </c>
    </row>
    <row r="2785" customFormat="false" ht="12.75" hidden="false" customHeight="false" outlineLevel="0" collapsed="false">
      <c r="A2785" s="38" t="s">
        <v>10082</v>
      </c>
      <c r="B2785" s="38" t="s">
        <v>10083</v>
      </c>
      <c r="C2785" s="39" t="n">
        <v>300</v>
      </c>
      <c r="D2785" s="38" t="s">
        <v>10084</v>
      </c>
      <c r="E2785" s="38" t="s">
        <v>10033</v>
      </c>
    </row>
    <row r="2786" customFormat="false" ht="12.75" hidden="false" customHeight="false" outlineLevel="0" collapsed="false">
      <c r="A2786" s="38" t="s">
        <v>10085</v>
      </c>
      <c r="B2786" s="38" t="s">
        <v>10086</v>
      </c>
      <c r="C2786" s="39" t="n">
        <v>597</v>
      </c>
      <c r="D2786" s="38" t="s">
        <v>10087</v>
      </c>
      <c r="E2786" s="38" t="s">
        <v>10033</v>
      </c>
    </row>
    <row r="2787" customFormat="false" ht="12.75" hidden="false" customHeight="false" outlineLevel="0" collapsed="false">
      <c r="A2787" s="38" t="s">
        <v>10088</v>
      </c>
      <c r="B2787" s="38" t="s">
        <v>10089</v>
      </c>
      <c r="C2787" s="39" t="n">
        <v>477</v>
      </c>
      <c r="D2787" s="38" t="s">
        <v>10090</v>
      </c>
      <c r="E2787" s="38" t="s">
        <v>10033</v>
      </c>
    </row>
    <row r="2788" customFormat="false" ht="12.75" hidden="false" customHeight="false" outlineLevel="0" collapsed="false">
      <c r="A2788" s="38" t="s">
        <v>10091</v>
      </c>
      <c r="B2788" s="38" t="s">
        <v>10092</v>
      </c>
      <c r="C2788" s="39" t="n">
        <v>519</v>
      </c>
      <c r="D2788" s="38" t="s">
        <v>10093</v>
      </c>
      <c r="E2788" s="38" t="s">
        <v>10033</v>
      </c>
    </row>
    <row r="2789" customFormat="false" ht="12.75" hidden="false" customHeight="false" outlineLevel="0" collapsed="false">
      <c r="A2789" s="38" t="s">
        <v>10094</v>
      </c>
      <c r="B2789" s="38" t="s">
        <v>10095</v>
      </c>
      <c r="C2789" s="39" t="n">
        <v>64.56</v>
      </c>
      <c r="D2789" s="38" t="s">
        <v>10096</v>
      </c>
      <c r="E2789" s="38" t="s">
        <v>10097</v>
      </c>
    </row>
    <row r="2790" customFormat="false" ht="12.75" hidden="false" customHeight="false" outlineLevel="0" collapsed="false">
      <c r="A2790" s="38" t="s">
        <v>10098</v>
      </c>
      <c r="B2790" s="38" t="s">
        <v>10095</v>
      </c>
      <c r="C2790" s="39" t="n">
        <v>64.56</v>
      </c>
      <c r="D2790" s="38" t="s">
        <v>10096</v>
      </c>
      <c r="E2790" s="38" t="s">
        <v>10097</v>
      </c>
    </row>
    <row r="2791" customFormat="false" ht="12.75" hidden="false" customHeight="false" outlineLevel="0" collapsed="false">
      <c r="A2791" s="38" t="s">
        <v>10099</v>
      </c>
      <c r="B2791" s="38" t="s">
        <v>10100</v>
      </c>
      <c r="C2791" s="39" t="n">
        <v>11.88</v>
      </c>
      <c r="D2791" s="38" t="s">
        <v>10101</v>
      </c>
      <c r="E2791" s="38" t="s">
        <v>10102</v>
      </c>
    </row>
    <row r="2792" customFormat="false" ht="12.75" hidden="false" customHeight="false" outlineLevel="0" collapsed="false">
      <c r="A2792" s="38" t="s">
        <v>10103</v>
      </c>
      <c r="B2792" s="38" t="s">
        <v>10100</v>
      </c>
      <c r="C2792" s="39" t="n">
        <v>11.88</v>
      </c>
      <c r="D2792" s="38" t="s">
        <v>10101</v>
      </c>
      <c r="E2792" s="38" t="s">
        <v>10102</v>
      </c>
    </row>
    <row r="2793" customFormat="false" ht="12.75" hidden="false" customHeight="false" outlineLevel="0" collapsed="false">
      <c r="A2793" s="38" t="s">
        <v>10104</v>
      </c>
      <c r="B2793" s="38" t="s">
        <v>10105</v>
      </c>
      <c r="C2793" s="39" t="n">
        <v>6.6</v>
      </c>
      <c r="D2793" s="38" t="s">
        <v>10106</v>
      </c>
      <c r="E2793" s="38" t="s">
        <v>10107</v>
      </c>
    </row>
    <row r="2794" customFormat="false" ht="12.75" hidden="false" customHeight="false" outlineLevel="0" collapsed="false">
      <c r="A2794" s="38" t="s">
        <v>10108</v>
      </c>
      <c r="B2794" s="38" t="s">
        <v>10105</v>
      </c>
      <c r="C2794" s="39" t="n">
        <v>6.6</v>
      </c>
      <c r="D2794" s="38" t="s">
        <v>10106</v>
      </c>
      <c r="E2794" s="38" t="s">
        <v>10107</v>
      </c>
    </row>
    <row r="2795" customFormat="false" ht="12.75" hidden="false" customHeight="false" outlineLevel="0" collapsed="false">
      <c r="A2795" s="38" t="s">
        <v>10109</v>
      </c>
      <c r="B2795" s="38" t="s">
        <v>10110</v>
      </c>
      <c r="C2795" s="39" t="n">
        <v>87.6</v>
      </c>
      <c r="D2795" s="38" t="s">
        <v>10111</v>
      </c>
      <c r="E2795" s="38" t="s">
        <v>10112</v>
      </c>
    </row>
    <row r="2796" customFormat="false" ht="12.75" hidden="false" customHeight="false" outlineLevel="0" collapsed="false">
      <c r="A2796" s="38" t="s">
        <v>10113</v>
      </c>
      <c r="B2796" s="38" t="s">
        <v>10110</v>
      </c>
      <c r="C2796" s="39" t="n">
        <v>87.6</v>
      </c>
      <c r="D2796" s="38" t="s">
        <v>10111</v>
      </c>
      <c r="E2796" s="38" t="s">
        <v>10112</v>
      </c>
    </row>
    <row r="2797" customFormat="false" ht="12.75" hidden="false" customHeight="false" outlineLevel="0" collapsed="false">
      <c r="A2797" s="38" t="s">
        <v>10114</v>
      </c>
      <c r="B2797" s="38" t="s">
        <v>10115</v>
      </c>
      <c r="C2797" s="39" t="n">
        <v>17.28</v>
      </c>
      <c r="D2797" s="38" t="s">
        <v>10116</v>
      </c>
      <c r="E2797" s="38" t="s">
        <v>10117</v>
      </c>
    </row>
    <row r="2798" customFormat="false" ht="12.75" hidden="false" customHeight="false" outlineLevel="0" collapsed="false">
      <c r="A2798" s="38" t="s">
        <v>10118</v>
      </c>
      <c r="B2798" s="38" t="s">
        <v>10115</v>
      </c>
      <c r="C2798" s="39" t="n">
        <v>17.28</v>
      </c>
      <c r="D2798" s="38" t="s">
        <v>10116</v>
      </c>
      <c r="E2798" s="38" t="s">
        <v>10117</v>
      </c>
    </row>
    <row r="2799" customFormat="false" ht="12.75" hidden="false" customHeight="false" outlineLevel="0" collapsed="false">
      <c r="A2799" s="38" t="s">
        <v>10119</v>
      </c>
      <c r="B2799" s="38" t="s">
        <v>10120</v>
      </c>
      <c r="C2799" s="39" t="n">
        <v>9.24</v>
      </c>
      <c r="D2799" s="38" t="s">
        <v>10121</v>
      </c>
      <c r="E2799" s="38" t="s">
        <v>10122</v>
      </c>
    </row>
    <row r="2800" customFormat="false" ht="12.75" hidden="false" customHeight="false" outlineLevel="0" collapsed="false">
      <c r="A2800" s="38" t="s">
        <v>10123</v>
      </c>
      <c r="B2800" s="38" t="s">
        <v>10120</v>
      </c>
      <c r="C2800" s="39" t="n">
        <v>9.24</v>
      </c>
      <c r="D2800" s="38" t="s">
        <v>10121</v>
      </c>
      <c r="E2800" s="38" t="s">
        <v>10122</v>
      </c>
    </row>
    <row r="2801" customFormat="false" ht="12.75" hidden="false" customHeight="false" outlineLevel="0" collapsed="false">
      <c r="A2801" s="38" t="s">
        <v>10124</v>
      </c>
      <c r="B2801" s="38" t="s">
        <v>10125</v>
      </c>
      <c r="C2801" s="39" t="n">
        <v>24.24</v>
      </c>
      <c r="D2801" s="38" t="s">
        <v>10126</v>
      </c>
      <c r="E2801" s="38" t="s">
        <v>10127</v>
      </c>
    </row>
    <row r="2802" customFormat="false" ht="12.75" hidden="false" customHeight="false" outlineLevel="0" collapsed="false">
      <c r="A2802" s="38" t="s">
        <v>10128</v>
      </c>
      <c r="B2802" s="38" t="s">
        <v>10125</v>
      </c>
      <c r="C2802" s="39" t="n">
        <v>24.24</v>
      </c>
      <c r="D2802" s="38" t="s">
        <v>10126</v>
      </c>
      <c r="E2802" s="38" t="s">
        <v>10127</v>
      </c>
    </row>
    <row r="2803" customFormat="false" ht="12.75" hidden="false" customHeight="false" outlineLevel="0" collapsed="false">
      <c r="A2803" s="38" t="s">
        <v>10129</v>
      </c>
      <c r="B2803" s="38" t="s">
        <v>10130</v>
      </c>
      <c r="C2803" s="39" t="n">
        <v>2.64</v>
      </c>
      <c r="D2803" s="38" t="s">
        <v>10131</v>
      </c>
      <c r="E2803" s="38" t="s">
        <v>10132</v>
      </c>
    </row>
    <row r="2804" customFormat="false" ht="12.75" hidden="false" customHeight="false" outlineLevel="0" collapsed="false">
      <c r="A2804" s="38" t="s">
        <v>10133</v>
      </c>
      <c r="B2804" s="38" t="s">
        <v>10130</v>
      </c>
      <c r="C2804" s="39" t="n">
        <v>2.64</v>
      </c>
      <c r="D2804" s="38" t="s">
        <v>10131</v>
      </c>
      <c r="E2804" s="38" t="s">
        <v>10132</v>
      </c>
    </row>
    <row r="2805" customFormat="false" ht="12.75" hidden="false" customHeight="false" outlineLevel="0" collapsed="false">
      <c r="A2805" s="38" t="s">
        <v>10134</v>
      </c>
      <c r="B2805" s="38" t="s">
        <v>10135</v>
      </c>
      <c r="C2805" s="39" t="n">
        <v>195</v>
      </c>
      <c r="D2805" s="38" t="s">
        <v>10136</v>
      </c>
      <c r="E2805" s="38" t="s">
        <v>10137</v>
      </c>
    </row>
    <row r="2806" customFormat="false" ht="12.75" hidden="false" customHeight="false" outlineLevel="0" collapsed="false">
      <c r="A2806" s="38" t="s">
        <v>10138</v>
      </c>
      <c r="B2806" s="38" t="s">
        <v>10139</v>
      </c>
      <c r="C2806" s="39" t="n">
        <v>162</v>
      </c>
      <c r="D2806" s="38" t="s">
        <v>10140</v>
      </c>
      <c r="E2806" s="38" t="s">
        <v>10137</v>
      </c>
    </row>
    <row r="2807" customFormat="false" ht="12.75" hidden="false" customHeight="false" outlineLevel="0" collapsed="false">
      <c r="A2807" s="38" t="s">
        <v>10141</v>
      </c>
      <c r="B2807" s="38" t="s">
        <v>10142</v>
      </c>
      <c r="C2807" s="39" t="n">
        <v>465</v>
      </c>
      <c r="D2807" s="38" t="s">
        <v>10143</v>
      </c>
      <c r="E2807" s="38" t="s">
        <v>10137</v>
      </c>
    </row>
    <row r="2808" customFormat="false" ht="12.75" hidden="false" customHeight="false" outlineLevel="0" collapsed="false">
      <c r="A2808" s="38" t="s">
        <v>10144</v>
      </c>
      <c r="B2808" s="38" t="s">
        <v>10145</v>
      </c>
      <c r="C2808" s="39" t="n">
        <v>510</v>
      </c>
      <c r="D2808" s="38" t="s">
        <v>10143</v>
      </c>
      <c r="E2808" s="38" t="s">
        <v>10137</v>
      </c>
    </row>
    <row r="2809" customFormat="false" ht="12.75" hidden="false" customHeight="false" outlineLevel="0" collapsed="false">
      <c r="A2809" s="38" t="s">
        <v>10146</v>
      </c>
      <c r="B2809" s="38" t="s">
        <v>10147</v>
      </c>
      <c r="C2809" s="39" t="n">
        <v>558</v>
      </c>
      <c r="D2809" s="38" t="s">
        <v>10148</v>
      </c>
      <c r="E2809" s="38" t="s">
        <v>10137</v>
      </c>
    </row>
    <row r="2810" customFormat="false" ht="12.75" hidden="false" customHeight="false" outlineLevel="0" collapsed="false">
      <c r="A2810" s="38" t="s">
        <v>10149</v>
      </c>
      <c r="B2810" s="38" t="s">
        <v>10150</v>
      </c>
      <c r="C2810" s="39" t="n">
        <v>360</v>
      </c>
      <c r="D2810" s="38" t="s">
        <v>10151</v>
      </c>
      <c r="E2810" s="38" t="s">
        <v>10152</v>
      </c>
    </row>
    <row r="2811" customFormat="false" ht="12.75" hidden="false" customHeight="false" outlineLevel="0" collapsed="false">
      <c r="A2811" s="38" t="s">
        <v>10153</v>
      </c>
      <c r="B2811" s="38" t="s">
        <v>10154</v>
      </c>
      <c r="C2811" s="39" t="n">
        <v>300</v>
      </c>
      <c r="D2811" s="38" t="s">
        <v>10155</v>
      </c>
      <c r="E2811" s="38" t="s">
        <v>10152</v>
      </c>
    </row>
    <row r="2812" customFormat="false" ht="12.75" hidden="false" customHeight="false" outlineLevel="0" collapsed="false">
      <c r="A2812" s="38" t="s">
        <v>10156</v>
      </c>
      <c r="B2812" s="38" t="s">
        <v>10157</v>
      </c>
      <c r="C2812" s="39" t="n">
        <v>948</v>
      </c>
      <c r="D2812" s="38" t="s">
        <v>10158</v>
      </c>
      <c r="E2812" s="38" t="s">
        <v>10152</v>
      </c>
    </row>
    <row r="2813" customFormat="false" ht="12.75" hidden="false" customHeight="false" outlineLevel="0" collapsed="false">
      <c r="A2813" s="38" t="s">
        <v>10159</v>
      </c>
      <c r="B2813" s="38" t="s">
        <v>10157</v>
      </c>
      <c r="C2813" s="39" t="n">
        <v>948</v>
      </c>
      <c r="D2813" s="38" t="s">
        <v>10158</v>
      </c>
      <c r="E2813" s="38" t="s">
        <v>10152</v>
      </c>
    </row>
    <row r="2814" customFormat="false" ht="12.75" hidden="false" customHeight="false" outlineLevel="0" collapsed="false">
      <c r="A2814" s="38" t="s">
        <v>10160</v>
      </c>
      <c r="B2814" s="38" t="s">
        <v>10161</v>
      </c>
      <c r="C2814" s="39" t="n">
        <v>1035</v>
      </c>
      <c r="D2814" s="38" t="s">
        <v>10162</v>
      </c>
      <c r="E2814" s="38" t="s">
        <v>10152</v>
      </c>
    </row>
    <row r="2815" customFormat="false" ht="12.75" hidden="false" customHeight="false" outlineLevel="0" collapsed="false">
      <c r="A2815" s="38" t="s">
        <v>10163</v>
      </c>
      <c r="B2815" s="38" t="s">
        <v>10161</v>
      </c>
      <c r="C2815" s="39" t="n">
        <v>1035</v>
      </c>
      <c r="D2815" s="38" t="s">
        <v>10162</v>
      </c>
      <c r="E2815" s="38" t="s">
        <v>10152</v>
      </c>
    </row>
    <row r="2816" customFormat="false" ht="12.75" hidden="false" customHeight="false" outlineLevel="0" collapsed="false">
      <c r="A2816" s="38" t="s">
        <v>10164</v>
      </c>
      <c r="B2816" s="38" t="s">
        <v>10165</v>
      </c>
      <c r="C2816" s="39" t="n">
        <v>861</v>
      </c>
      <c r="D2816" s="38" t="s">
        <v>10166</v>
      </c>
      <c r="E2816" s="38" t="s">
        <v>10152</v>
      </c>
    </row>
    <row r="2817" customFormat="false" ht="12.75" hidden="false" customHeight="false" outlineLevel="0" collapsed="false">
      <c r="A2817" s="38" t="s">
        <v>10167</v>
      </c>
      <c r="B2817" s="38" t="s">
        <v>10168</v>
      </c>
      <c r="C2817" s="39" t="n">
        <v>861</v>
      </c>
      <c r="D2817" s="38" t="s">
        <v>10166</v>
      </c>
      <c r="E2817" s="38" t="s">
        <v>10152</v>
      </c>
    </row>
    <row r="2818" customFormat="false" ht="12.75" hidden="false" customHeight="false" outlineLevel="0" collapsed="false">
      <c r="A2818" s="38" t="s">
        <v>10169</v>
      </c>
      <c r="B2818" s="38" t="s">
        <v>10170</v>
      </c>
      <c r="C2818" s="39" t="n">
        <v>360</v>
      </c>
      <c r="D2818" s="38" t="s">
        <v>10171</v>
      </c>
      <c r="E2818" s="38" t="s">
        <v>10172</v>
      </c>
    </row>
    <row r="2819" customFormat="false" ht="12.75" hidden="false" customHeight="false" outlineLevel="0" collapsed="false">
      <c r="A2819" s="38" t="s">
        <v>10173</v>
      </c>
      <c r="B2819" s="38" t="s">
        <v>10174</v>
      </c>
      <c r="C2819" s="39" t="n">
        <v>300</v>
      </c>
      <c r="D2819" s="38" t="s">
        <v>10175</v>
      </c>
      <c r="E2819" s="38" t="s">
        <v>10172</v>
      </c>
    </row>
    <row r="2820" customFormat="false" ht="12.75" hidden="false" customHeight="false" outlineLevel="0" collapsed="false">
      <c r="A2820" s="38" t="s">
        <v>10176</v>
      </c>
      <c r="B2820" s="38" t="s">
        <v>10177</v>
      </c>
      <c r="C2820" s="39" t="n">
        <v>948</v>
      </c>
      <c r="D2820" s="38" t="s">
        <v>10178</v>
      </c>
      <c r="E2820" s="38" t="s">
        <v>10172</v>
      </c>
    </row>
    <row r="2821" customFormat="false" ht="12.75" hidden="false" customHeight="false" outlineLevel="0" collapsed="false">
      <c r="A2821" s="38" t="s">
        <v>10179</v>
      </c>
      <c r="B2821" s="38" t="s">
        <v>10177</v>
      </c>
      <c r="C2821" s="39" t="n">
        <v>948</v>
      </c>
      <c r="D2821" s="38" t="s">
        <v>10178</v>
      </c>
      <c r="E2821" s="38" t="s">
        <v>10172</v>
      </c>
    </row>
    <row r="2822" customFormat="false" ht="12.75" hidden="false" customHeight="false" outlineLevel="0" collapsed="false">
      <c r="A2822" s="38" t="s">
        <v>10180</v>
      </c>
      <c r="B2822" s="38" t="s">
        <v>10181</v>
      </c>
      <c r="C2822" s="39" t="n">
        <v>1035</v>
      </c>
      <c r="D2822" s="38" t="s">
        <v>10182</v>
      </c>
      <c r="E2822" s="38" t="s">
        <v>10172</v>
      </c>
    </row>
    <row r="2823" customFormat="false" ht="12.75" hidden="false" customHeight="false" outlineLevel="0" collapsed="false">
      <c r="A2823" s="38" t="s">
        <v>10183</v>
      </c>
      <c r="B2823" s="38" t="s">
        <v>10181</v>
      </c>
      <c r="C2823" s="39" t="n">
        <v>1035</v>
      </c>
      <c r="D2823" s="38" t="s">
        <v>10182</v>
      </c>
      <c r="E2823" s="38" t="s">
        <v>10172</v>
      </c>
    </row>
    <row r="2824" customFormat="false" ht="12.75" hidden="false" customHeight="false" outlineLevel="0" collapsed="false">
      <c r="A2824" s="38" t="s">
        <v>10184</v>
      </c>
      <c r="B2824" s="38" t="s">
        <v>10185</v>
      </c>
      <c r="C2824" s="39" t="n">
        <v>861</v>
      </c>
      <c r="D2824" s="38" t="s">
        <v>10186</v>
      </c>
      <c r="E2824" s="38" t="s">
        <v>10172</v>
      </c>
    </row>
    <row r="2825" customFormat="false" ht="12.75" hidden="false" customHeight="false" outlineLevel="0" collapsed="false">
      <c r="A2825" s="38" t="s">
        <v>10187</v>
      </c>
      <c r="B2825" s="38" t="s">
        <v>10188</v>
      </c>
      <c r="C2825" s="39" t="n">
        <v>861</v>
      </c>
      <c r="D2825" s="38" t="s">
        <v>10186</v>
      </c>
      <c r="E2825" s="38" t="s">
        <v>10172</v>
      </c>
    </row>
    <row r="2826" customFormat="false" ht="12.75" hidden="false" customHeight="false" outlineLevel="0" collapsed="false">
      <c r="A2826" s="38" t="s">
        <v>10189</v>
      </c>
      <c r="B2826" s="38" t="s">
        <v>10190</v>
      </c>
      <c r="C2826" s="39" t="n">
        <v>1383</v>
      </c>
      <c r="D2826" s="38" t="s">
        <v>10191</v>
      </c>
      <c r="E2826" s="38" t="s">
        <v>10192</v>
      </c>
    </row>
    <row r="2827" customFormat="false" ht="12.75" hidden="false" customHeight="false" outlineLevel="0" collapsed="false">
      <c r="A2827" s="38" t="s">
        <v>10193</v>
      </c>
      <c r="B2827" s="38" t="s">
        <v>10194</v>
      </c>
      <c r="C2827" s="39" t="n">
        <v>11.52</v>
      </c>
      <c r="D2827" s="38" t="s">
        <v>10195</v>
      </c>
      <c r="E2827" s="38" t="s">
        <v>10196</v>
      </c>
    </row>
    <row r="2828" customFormat="false" ht="12.75" hidden="false" customHeight="false" outlineLevel="0" collapsed="false">
      <c r="A2828" s="38" t="s">
        <v>10197</v>
      </c>
      <c r="B2828" s="38" t="s">
        <v>10198</v>
      </c>
      <c r="C2828" s="39" t="n">
        <v>1152</v>
      </c>
      <c r="D2828" s="38" t="s">
        <v>10199</v>
      </c>
      <c r="E2828" s="38" t="s">
        <v>10192</v>
      </c>
    </row>
    <row r="2829" customFormat="false" ht="12.75" hidden="false" customHeight="false" outlineLevel="0" collapsed="false">
      <c r="A2829" s="38" t="s">
        <v>10200</v>
      </c>
      <c r="B2829" s="38" t="s">
        <v>10201</v>
      </c>
      <c r="C2829" s="39" t="n">
        <v>9.24</v>
      </c>
      <c r="D2829" s="38" t="s">
        <v>10202</v>
      </c>
      <c r="E2829" s="38" t="s">
        <v>10196</v>
      </c>
    </row>
    <row r="2830" customFormat="false" ht="12.75" hidden="false" customHeight="false" outlineLevel="0" collapsed="false">
      <c r="A2830" s="38" t="s">
        <v>10203</v>
      </c>
      <c r="B2830" s="38" t="s">
        <v>10204</v>
      </c>
      <c r="C2830" s="39" t="n">
        <v>3648</v>
      </c>
      <c r="D2830" s="38" t="s">
        <v>10205</v>
      </c>
      <c r="E2830" s="38" t="s">
        <v>10192</v>
      </c>
    </row>
    <row r="2831" customFormat="false" ht="12.75" hidden="false" customHeight="false" outlineLevel="0" collapsed="false">
      <c r="A2831" s="38" t="s">
        <v>10206</v>
      </c>
      <c r="B2831" s="38" t="s">
        <v>10207</v>
      </c>
      <c r="C2831" s="39" t="n">
        <v>3648</v>
      </c>
      <c r="D2831" s="38" t="s">
        <v>10205</v>
      </c>
      <c r="E2831" s="38" t="s">
        <v>10192</v>
      </c>
    </row>
    <row r="2832" customFormat="false" ht="12.75" hidden="false" customHeight="false" outlineLevel="0" collapsed="false">
      <c r="A2832" s="38" t="s">
        <v>10208</v>
      </c>
      <c r="B2832" s="38" t="s">
        <v>10209</v>
      </c>
      <c r="C2832" s="39" t="n">
        <v>30</v>
      </c>
      <c r="D2832" s="38" t="s">
        <v>10210</v>
      </c>
      <c r="E2832" s="38" t="s">
        <v>10196</v>
      </c>
    </row>
    <row r="2833" customFormat="false" ht="12.75" hidden="false" customHeight="false" outlineLevel="0" collapsed="false">
      <c r="A2833" s="38" t="s">
        <v>10211</v>
      </c>
      <c r="B2833" s="38" t="s">
        <v>10212</v>
      </c>
      <c r="C2833" s="39" t="n">
        <v>30</v>
      </c>
      <c r="D2833" s="38" t="s">
        <v>10210</v>
      </c>
      <c r="E2833" s="38" t="s">
        <v>10196</v>
      </c>
    </row>
    <row r="2834" customFormat="false" ht="12.75" hidden="false" customHeight="false" outlineLevel="0" collapsed="false">
      <c r="A2834" s="38" t="s">
        <v>10213</v>
      </c>
      <c r="B2834" s="38" t="s">
        <v>10214</v>
      </c>
      <c r="C2834" s="39" t="n">
        <v>3978</v>
      </c>
      <c r="D2834" s="38" t="s">
        <v>10215</v>
      </c>
      <c r="E2834" s="38" t="s">
        <v>10192</v>
      </c>
    </row>
    <row r="2835" customFormat="false" ht="12.75" hidden="false" customHeight="false" outlineLevel="0" collapsed="false">
      <c r="A2835" s="38" t="s">
        <v>10216</v>
      </c>
      <c r="B2835" s="38" t="s">
        <v>10217</v>
      </c>
      <c r="C2835" s="39" t="n">
        <v>3978</v>
      </c>
      <c r="D2835" s="38" t="s">
        <v>10215</v>
      </c>
      <c r="E2835" s="38" t="s">
        <v>10192</v>
      </c>
    </row>
    <row r="2836" customFormat="false" ht="12.75" hidden="false" customHeight="false" outlineLevel="0" collapsed="false">
      <c r="A2836" s="38" t="s">
        <v>10218</v>
      </c>
      <c r="B2836" s="38" t="s">
        <v>10219</v>
      </c>
      <c r="C2836" s="39" t="n">
        <v>32.28</v>
      </c>
      <c r="D2836" s="38" t="s">
        <v>10220</v>
      </c>
      <c r="E2836" s="38" t="s">
        <v>10196</v>
      </c>
    </row>
    <row r="2837" customFormat="false" ht="12.75" hidden="false" customHeight="false" outlineLevel="0" collapsed="false">
      <c r="A2837" s="38" t="s">
        <v>10221</v>
      </c>
      <c r="B2837" s="38" t="s">
        <v>10219</v>
      </c>
      <c r="C2837" s="39" t="n">
        <v>32.28</v>
      </c>
      <c r="D2837" s="38" t="s">
        <v>10220</v>
      </c>
      <c r="E2837" s="38" t="s">
        <v>10196</v>
      </c>
    </row>
    <row r="2838" customFormat="false" ht="12.75" hidden="false" customHeight="false" outlineLevel="0" collapsed="false">
      <c r="A2838" s="38" t="s">
        <v>10222</v>
      </c>
      <c r="B2838" s="38" t="s">
        <v>10223</v>
      </c>
      <c r="C2838" s="39" t="n">
        <v>3315</v>
      </c>
      <c r="D2838" s="38" t="s">
        <v>10224</v>
      </c>
      <c r="E2838" s="38" t="s">
        <v>10192</v>
      </c>
    </row>
    <row r="2839" customFormat="false" ht="12.75" hidden="false" customHeight="false" outlineLevel="0" collapsed="false">
      <c r="A2839" s="38" t="s">
        <v>10225</v>
      </c>
      <c r="B2839" s="38" t="s">
        <v>10226</v>
      </c>
      <c r="C2839" s="39" t="n">
        <v>3315</v>
      </c>
      <c r="D2839" s="38" t="s">
        <v>10224</v>
      </c>
      <c r="E2839" s="38" t="s">
        <v>10192</v>
      </c>
    </row>
    <row r="2840" customFormat="false" ht="12.75" hidden="false" customHeight="false" outlineLevel="0" collapsed="false">
      <c r="A2840" s="38" t="s">
        <v>10227</v>
      </c>
      <c r="B2840" s="38" t="s">
        <v>10228</v>
      </c>
      <c r="C2840" s="39" t="n">
        <v>26.52</v>
      </c>
      <c r="D2840" s="38" t="s">
        <v>10229</v>
      </c>
      <c r="E2840" s="38" t="s">
        <v>10196</v>
      </c>
    </row>
    <row r="2841" customFormat="false" ht="12.75" hidden="false" customHeight="false" outlineLevel="0" collapsed="false">
      <c r="A2841" s="38" t="s">
        <v>10230</v>
      </c>
      <c r="B2841" s="38" t="s">
        <v>10231</v>
      </c>
      <c r="C2841" s="39" t="n">
        <v>26.52</v>
      </c>
      <c r="D2841" s="38" t="s">
        <v>10229</v>
      </c>
      <c r="E2841" s="38" t="s">
        <v>10196</v>
      </c>
    </row>
    <row r="2842" customFormat="false" ht="12.75" hidden="false" customHeight="false" outlineLevel="0" collapsed="false">
      <c r="A2842" s="38" t="s">
        <v>10232</v>
      </c>
      <c r="B2842" s="38" t="s">
        <v>10233</v>
      </c>
      <c r="C2842" s="39" t="n">
        <v>60</v>
      </c>
      <c r="D2842" s="38" t="s">
        <v>10234</v>
      </c>
      <c r="E2842" s="38" t="s">
        <v>10235</v>
      </c>
    </row>
    <row r="2843" customFormat="false" ht="12.75" hidden="false" customHeight="false" outlineLevel="0" collapsed="false">
      <c r="A2843" s="38" t="s">
        <v>10236</v>
      </c>
      <c r="B2843" s="38" t="s">
        <v>10237</v>
      </c>
      <c r="C2843" s="39" t="n">
        <v>49.56</v>
      </c>
      <c r="D2843" s="38" t="s">
        <v>10238</v>
      </c>
      <c r="E2843" s="38" t="s">
        <v>10235</v>
      </c>
    </row>
    <row r="2844" customFormat="false" ht="12.75" hidden="false" customHeight="false" outlineLevel="0" collapsed="false">
      <c r="A2844" s="38" t="s">
        <v>10239</v>
      </c>
      <c r="B2844" s="38" t="s">
        <v>10240</v>
      </c>
      <c r="C2844" s="39" t="n">
        <v>144</v>
      </c>
      <c r="D2844" s="38" t="s">
        <v>10241</v>
      </c>
      <c r="E2844" s="38" t="s">
        <v>10235</v>
      </c>
    </row>
    <row r="2845" customFormat="false" ht="12.75" hidden="false" customHeight="false" outlineLevel="0" collapsed="false">
      <c r="A2845" s="38" t="s">
        <v>10242</v>
      </c>
      <c r="B2845" s="38" t="s">
        <v>10243</v>
      </c>
      <c r="C2845" s="39" t="n">
        <v>159</v>
      </c>
      <c r="D2845" s="38" t="s">
        <v>10241</v>
      </c>
      <c r="E2845" s="38" t="s">
        <v>10235</v>
      </c>
    </row>
    <row r="2846" customFormat="false" ht="12.75" hidden="false" customHeight="false" outlineLevel="0" collapsed="false">
      <c r="A2846" s="38" t="s">
        <v>10244</v>
      </c>
      <c r="B2846" s="38" t="s">
        <v>10245</v>
      </c>
      <c r="C2846" s="39" t="n">
        <v>174</v>
      </c>
      <c r="D2846" s="38" t="s">
        <v>10246</v>
      </c>
      <c r="E2846" s="38" t="s">
        <v>10235</v>
      </c>
    </row>
    <row r="2847" customFormat="false" ht="12.75" hidden="false" customHeight="false" outlineLevel="0" collapsed="false">
      <c r="A2847" s="38" t="s">
        <v>10247</v>
      </c>
      <c r="B2847" s="38" t="s">
        <v>10248</v>
      </c>
      <c r="C2847" s="39" t="n">
        <v>0.6</v>
      </c>
      <c r="D2847" s="38" t="s">
        <v>10249</v>
      </c>
      <c r="E2847" s="38" t="s">
        <v>10250</v>
      </c>
    </row>
    <row r="2848" customFormat="false" ht="12.75" hidden="false" customHeight="false" outlineLevel="0" collapsed="false">
      <c r="A2848" s="38" t="s">
        <v>10251</v>
      </c>
      <c r="B2848" s="38" t="s">
        <v>10252</v>
      </c>
      <c r="C2848" s="39" t="n">
        <v>0.48</v>
      </c>
      <c r="D2848" s="38" t="s">
        <v>10253</v>
      </c>
      <c r="E2848" s="38" t="s">
        <v>10250</v>
      </c>
    </row>
    <row r="2849" customFormat="false" ht="12.75" hidden="false" customHeight="false" outlineLevel="0" collapsed="false">
      <c r="A2849" s="38" t="s">
        <v>10254</v>
      </c>
      <c r="B2849" s="38" t="s">
        <v>10255</v>
      </c>
      <c r="C2849" s="39" t="n">
        <v>1.32</v>
      </c>
      <c r="D2849" s="38" t="s">
        <v>10256</v>
      </c>
      <c r="E2849" s="38" t="s">
        <v>10250</v>
      </c>
    </row>
    <row r="2850" customFormat="false" ht="12.75" hidden="false" customHeight="false" outlineLevel="0" collapsed="false">
      <c r="A2850" s="38" t="s">
        <v>10257</v>
      </c>
      <c r="B2850" s="38" t="s">
        <v>10258</v>
      </c>
      <c r="C2850" s="39" t="n">
        <v>1.44</v>
      </c>
      <c r="D2850" s="38" t="s">
        <v>10256</v>
      </c>
      <c r="E2850" s="38" t="s">
        <v>10250</v>
      </c>
    </row>
    <row r="2851" customFormat="false" ht="12.75" hidden="false" customHeight="false" outlineLevel="0" collapsed="false">
      <c r="A2851" s="38" t="s">
        <v>10259</v>
      </c>
      <c r="B2851" s="38" t="s">
        <v>10260</v>
      </c>
      <c r="C2851" s="39" t="n">
        <v>1.56</v>
      </c>
      <c r="D2851" s="38" t="s">
        <v>10261</v>
      </c>
      <c r="E2851" s="38" t="s">
        <v>10250</v>
      </c>
    </row>
    <row r="2852" customFormat="false" ht="12.75" hidden="false" customHeight="false" outlineLevel="0" collapsed="false">
      <c r="A2852" s="38" t="s">
        <v>10262</v>
      </c>
      <c r="B2852" s="38" t="s">
        <v>10263</v>
      </c>
      <c r="C2852" s="39" t="n">
        <v>0.96</v>
      </c>
      <c r="D2852" s="38" t="s">
        <v>10264</v>
      </c>
      <c r="E2852" s="38" t="s">
        <v>10265</v>
      </c>
    </row>
    <row r="2853" customFormat="false" ht="12.75" hidden="false" customHeight="false" outlineLevel="0" collapsed="false">
      <c r="A2853" s="38" t="s">
        <v>10266</v>
      </c>
      <c r="B2853" s="38" t="s">
        <v>10267</v>
      </c>
      <c r="C2853" s="39" t="n">
        <v>1.8</v>
      </c>
      <c r="D2853" s="38" t="s">
        <v>10264</v>
      </c>
      <c r="E2853" s="38" t="s">
        <v>10265</v>
      </c>
    </row>
    <row r="2854" customFormat="false" ht="12.75" hidden="false" customHeight="false" outlineLevel="0" collapsed="false">
      <c r="A2854" s="38" t="s">
        <v>10268</v>
      </c>
      <c r="B2854" s="38" t="s">
        <v>10269</v>
      </c>
      <c r="C2854" s="39" t="n">
        <v>2.64</v>
      </c>
      <c r="D2854" s="38" t="s">
        <v>10264</v>
      </c>
      <c r="E2854" s="38" t="s">
        <v>10265</v>
      </c>
    </row>
    <row r="2855" customFormat="false" ht="12.75" hidden="false" customHeight="false" outlineLevel="0" collapsed="false">
      <c r="A2855" s="38" t="s">
        <v>10270</v>
      </c>
      <c r="B2855" s="38" t="s">
        <v>10271</v>
      </c>
      <c r="C2855" s="39" t="n">
        <v>3.96</v>
      </c>
      <c r="D2855" s="38" t="s">
        <v>10264</v>
      </c>
      <c r="E2855" s="38" t="s">
        <v>10265</v>
      </c>
    </row>
    <row r="2856" customFormat="false" ht="12.75" hidden="false" customHeight="false" outlineLevel="0" collapsed="false">
      <c r="A2856" s="38" t="s">
        <v>10272</v>
      </c>
      <c r="B2856" s="38" t="s">
        <v>10273</v>
      </c>
      <c r="C2856" s="39" t="n">
        <v>5.28</v>
      </c>
      <c r="D2856" s="38" t="s">
        <v>10264</v>
      </c>
      <c r="E2856" s="38" t="s">
        <v>10265</v>
      </c>
    </row>
    <row r="2857" customFormat="false" ht="12.75" hidden="false" customHeight="false" outlineLevel="0" collapsed="false">
      <c r="A2857" s="38" t="s">
        <v>10274</v>
      </c>
      <c r="B2857" s="38" t="s">
        <v>10269</v>
      </c>
      <c r="C2857" s="39" t="n">
        <v>2.64</v>
      </c>
      <c r="D2857" s="38" t="s">
        <v>10264</v>
      </c>
      <c r="E2857" s="38" t="s">
        <v>10265</v>
      </c>
    </row>
    <row r="2858" customFormat="false" ht="12.75" hidden="false" customHeight="false" outlineLevel="0" collapsed="false">
      <c r="A2858" s="38" t="s">
        <v>10275</v>
      </c>
      <c r="B2858" s="38" t="s">
        <v>10271</v>
      </c>
      <c r="C2858" s="39" t="n">
        <v>3.96</v>
      </c>
      <c r="D2858" s="38" t="s">
        <v>10264</v>
      </c>
      <c r="E2858" s="38" t="s">
        <v>10265</v>
      </c>
    </row>
    <row r="2859" customFormat="false" ht="12.75" hidden="false" customHeight="false" outlineLevel="0" collapsed="false">
      <c r="A2859" s="38" t="s">
        <v>10276</v>
      </c>
      <c r="B2859" s="38" t="s">
        <v>10273</v>
      </c>
      <c r="C2859" s="39" t="n">
        <v>5.28</v>
      </c>
      <c r="D2859" s="38" t="s">
        <v>10264</v>
      </c>
      <c r="E2859" s="38" t="s">
        <v>10265</v>
      </c>
    </row>
    <row r="2860" customFormat="false" ht="12.75" hidden="false" customHeight="false" outlineLevel="0" collapsed="false">
      <c r="A2860" s="38" t="s">
        <v>10277</v>
      </c>
      <c r="B2860" s="38" t="s">
        <v>10278</v>
      </c>
      <c r="C2860" s="39" t="n">
        <v>1.68</v>
      </c>
      <c r="D2860" s="38" t="s">
        <v>10279</v>
      </c>
      <c r="E2860" s="38" t="s">
        <v>10280</v>
      </c>
    </row>
    <row r="2861" customFormat="false" ht="12.75" hidden="false" customHeight="false" outlineLevel="0" collapsed="false">
      <c r="A2861" s="38" t="s">
        <v>10281</v>
      </c>
      <c r="B2861" s="38" t="s">
        <v>10282</v>
      </c>
      <c r="C2861" s="39" t="n">
        <v>1.44</v>
      </c>
      <c r="D2861" s="38" t="s">
        <v>10283</v>
      </c>
      <c r="E2861" s="38" t="s">
        <v>10280</v>
      </c>
    </row>
    <row r="2862" customFormat="false" ht="12.75" hidden="false" customHeight="false" outlineLevel="0" collapsed="false">
      <c r="A2862" s="38" t="s">
        <v>10284</v>
      </c>
      <c r="B2862" s="38" t="s">
        <v>10285</v>
      </c>
      <c r="C2862" s="39" t="n">
        <v>3.96</v>
      </c>
      <c r="D2862" s="38" t="s">
        <v>10286</v>
      </c>
      <c r="E2862" s="38" t="s">
        <v>10280</v>
      </c>
    </row>
    <row r="2863" customFormat="false" ht="12.75" hidden="false" customHeight="false" outlineLevel="0" collapsed="false">
      <c r="A2863" s="38" t="s">
        <v>10287</v>
      </c>
      <c r="B2863" s="38" t="s">
        <v>10288</v>
      </c>
      <c r="C2863" s="39" t="n">
        <v>4.32</v>
      </c>
      <c r="D2863" s="38" t="s">
        <v>10286</v>
      </c>
      <c r="E2863" s="38" t="s">
        <v>10280</v>
      </c>
    </row>
    <row r="2864" customFormat="false" ht="12.75" hidden="false" customHeight="false" outlineLevel="0" collapsed="false">
      <c r="A2864" s="38" t="s">
        <v>10289</v>
      </c>
      <c r="B2864" s="38" t="s">
        <v>10290</v>
      </c>
      <c r="C2864" s="39" t="n">
        <v>4.8</v>
      </c>
      <c r="D2864" s="38" t="s">
        <v>10291</v>
      </c>
      <c r="E2864" s="38" t="s">
        <v>10280</v>
      </c>
    </row>
    <row r="2865" customFormat="false" ht="12.75" hidden="false" customHeight="false" outlineLevel="0" collapsed="false">
      <c r="A2865" s="38" t="s">
        <v>10292</v>
      </c>
      <c r="B2865" s="38" t="s">
        <v>10293</v>
      </c>
      <c r="C2865" s="39" t="n">
        <v>1476</v>
      </c>
      <c r="D2865" s="38" t="s">
        <v>10294</v>
      </c>
      <c r="E2865" s="38" t="s">
        <v>10295</v>
      </c>
    </row>
    <row r="2866" customFormat="false" ht="12.75" hidden="false" customHeight="false" outlineLevel="0" collapsed="false">
      <c r="A2866" s="38" t="s">
        <v>10296</v>
      </c>
      <c r="B2866" s="38" t="s">
        <v>10297</v>
      </c>
      <c r="C2866" s="39" t="n">
        <v>1785</v>
      </c>
      <c r="D2866" s="38" t="s">
        <v>10294</v>
      </c>
      <c r="E2866" s="38" t="s">
        <v>10295</v>
      </c>
    </row>
    <row r="2867" customFormat="false" ht="12.75" hidden="false" customHeight="false" outlineLevel="0" collapsed="false">
      <c r="A2867" s="38" t="s">
        <v>10298</v>
      </c>
      <c r="B2867" s="38" t="s">
        <v>10299</v>
      </c>
      <c r="C2867" s="39" t="n">
        <v>4242</v>
      </c>
      <c r="D2867" s="38" t="s">
        <v>10294</v>
      </c>
      <c r="E2867" s="38" t="s">
        <v>10295</v>
      </c>
    </row>
    <row r="2868" customFormat="false" ht="12.75" hidden="false" customHeight="false" outlineLevel="0" collapsed="false">
      <c r="A2868" s="38" t="s">
        <v>10300</v>
      </c>
      <c r="B2868" s="38" t="s">
        <v>10301</v>
      </c>
      <c r="C2868" s="39" t="n">
        <v>4668</v>
      </c>
      <c r="D2868" s="38" t="s">
        <v>10294</v>
      </c>
      <c r="E2868" s="38" t="s">
        <v>10295</v>
      </c>
    </row>
    <row r="2869" customFormat="false" ht="12.75" hidden="false" customHeight="false" outlineLevel="0" collapsed="false">
      <c r="A2869" s="38" t="s">
        <v>10302</v>
      </c>
      <c r="B2869" s="38" t="s">
        <v>10303</v>
      </c>
      <c r="C2869" s="39" t="n">
        <v>5133</v>
      </c>
      <c r="D2869" s="38" t="s">
        <v>10294</v>
      </c>
      <c r="E2869" s="38" t="s">
        <v>10295</v>
      </c>
    </row>
    <row r="2870" customFormat="false" ht="12.75" hidden="false" customHeight="false" outlineLevel="0" collapsed="false">
      <c r="A2870" s="38" t="s">
        <v>10304</v>
      </c>
      <c r="B2870" s="38" t="s">
        <v>10305</v>
      </c>
      <c r="C2870" s="39" t="n">
        <v>4242</v>
      </c>
      <c r="D2870" s="38" t="s">
        <v>10294</v>
      </c>
      <c r="E2870" s="38" t="s">
        <v>10295</v>
      </c>
    </row>
    <row r="2871" customFormat="false" ht="12.75" hidden="false" customHeight="false" outlineLevel="0" collapsed="false">
      <c r="A2871" s="38" t="s">
        <v>10306</v>
      </c>
      <c r="B2871" s="38" t="s">
        <v>10307</v>
      </c>
      <c r="C2871" s="39" t="n">
        <v>4668</v>
      </c>
      <c r="D2871" s="38" t="s">
        <v>10294</v>
      </c>
      <c r="E2871" s="38" t="s">
        <v>10295</v>
      </c>
    </row>
    <row r="2872" customFormat="false" ht="12.75" hidden="false" customHeight="false" outlineLevel="0" collapsed="false">
      <c r="A2872" s="38" t="s">
        <v>10308</v>
      </c>
      <c r="B2872" s="38" t="s">
        <v>10309</v>
      </c>
      <c r="C2872" s="39" t="n">
        <v>5133</v>
      </c>
      <c r="D2872" s="38" t="s">
        <v>10294</v>
      </c>
      <c r="E2872" s="38" t="s">
        <v>10295</v>
      </c>
    </row>
    <row r="2873" customFormat="false" ht="12.75" hidden="false" customHeight="false" outlineLevel="0" collapsed="false">
      <c r="A2873" s="38" t="s">
        <v>10310</v>
      </c>
      <c r="B2873" s="38" t="s">
        <v>10311</v>
      </c>
      <c r="C2873" s="39" t="n">
        <v>1383</v>
      </c>
      <c r="D2873" s="38" t="s">
        <v>10312</v>
      </c>
      <c r="E2873" s="38" t="s">
        <v>10313</v>
      </c>
    </row>
    <row r="2874" customFormat="false" ht="12.75" hidden="false" customHeight="false" outlineLevel="0" collapsed="false">
      <c r="A2874" s="38" t="s">
        <v>10314</v>
      </c>
      <c r="B2874" s="38" t="s">
        <v>10315</v>
      </c>
      <c r="C2874" s="39" t="n">
        <v>1659</v>
      </c>
      <c r="D2874" s="38" t="s">
        <v>10312</v>
      </c>
      <c r="E2874" s="38" t="s">
        <v>10313</v>
      </c>
    </row>
    <row r="2875" customFormat="false" ht="12.75" hidden="false" customHeight="false" outlineLevel="0" collapsed="false">
      <c r="A2875" s="38" t="s">
        <v>10316</v>
      </c>
      <c r="B2875" s="38" t="s">
        <v>10317</v>
      </c>
      <c r="C2875" s="39" t="n">
        <v>3978</v>
      </c>
      <c r="D2875" s="38" t="s">
        <v>10312</v>
      </c>
      <c r="E2875" s="38" t="s">
        <v>10313</v>
      </c>
    </row>
    <row r="2876" customFormat="false" ht="12.75" hidden="false" customHeight="false" outlineLevel="0" collapsed="false">
      <c r="A2876" s="38" t="s">
        <v>10318</v>
      </c>
      <c r="B2876" s="38" t="s">
        <v>10319</v>
      </c>
      <c r="C2876" s="39" t="n">
        <v>4377</v>
      </c>
      <c r="D2876" s="38" t="s">
        <v>10312</v>
      </c>
      <c r="E2876" s="38" t="s">
        <v>10313</v>
      </c>
    </row>
    <row r="2877" customFormat="false" ht="12.75" hidden="false" customHeight="false" outlineLevel="0" collapsed="false">
      <c r="A2877" s="38" t="s">
        <v>10320</v>
      </c>
      <c r="B2877" s="38" t="s">
        <v>10321</v>
      </c>
      <c r="C2877" s="39" t="n">
        <v>4773</v>
      </c>
      <c r="D2877" s="38" t="s">
        <v>10312</v>
      </c>
      <c r="E2877" s="38" t="s">
        <v>10313</v>
      </c>
    </row>
    <row r="2878" customFormat="false" ht="12.75" hidden="false" customHeight="false" outlineLevel="0" collapsed="false">
      <c r="A2878" s="38" t="s">
        <v>10322</v>
      </c>
      <c r="B2878" s="38" t="s">
        <v>10317</v>
      </c>
      <c r="C2878" s="39" t="n">
        <v>3978</v>
      </c>
      <c r="D2878" s="38" t="s">
        <v>10312</v>
      </c>
      <c r="E2878" s="38" t="s">
        <v>10313</v>
      </c>
    </row>
    <row r="2879" customFormat="false" ht="12.75" hidden="false" customHeight="false" outlineLevel="0" collapsed="false">
      <c r="A2879" s="38" t="s">
        <v>10323</v>
      </c>
      <c r="B2879" s="38" t="s">
        <v>10319</v>
      </c>
      <c r="C2879" s="39" t="n">
        <v>4377</v>
      </c>
      <c r="D2879" s="38" t="s">
        <v>10312</v>
      </c>
      <c r="E2879" s="38" t="s">
        <v>10313</v>
      </c>
    </row>
    <row r="2880" customFormat="false" ht="12.75" hidden="false" customHeight="false" outlineLevel="0" collapsed="false">
      <c r="A2880" s="38" t="s">
        <v>10324</v>
      </c>
      <c r="B2880" s="38" t="s">
        <v>10321</v>
      </c>
      <c r="C2880" s="39" t="n">
        <v>4773</v>
      </c>
      <c r="D2880" s="38" t="s">
        <v>10312</v>
      </c>
      <c r="E2880" s="38" t="s">
        <v>10313</v>
      </c>
    </row>
    <row r="2881" customFormat="false" ht="12.75" hidden="false" customHeight="false" outlineLevel="0" collapsed="false">
      <c r="A2881" s="38" t="s">
        <v>10325</v>
      </c>
      <c r="B2881" s="38" t="s">
        <v>10326</v>
      </c>
      <c r="C2881" s="39" t="n">
        <v>48</v>
      </c>
      <c r="D2881" s="38" t="s">
        <v>10327</v>
      </c>
      <c r="E2881" s="38" t="s">
        <v>10328</v>
      </c>
    </row>
    <row r="2882" customFormat="false" ht="12.75" hidden="false" customHeight="false" outlineLevel="0" collapsed="false">
      <c r="A2882" s="38" t="s">
        <v>10329</v>
      </c>
      <c r="B2882" s="38" t="s">
        <v>10330</v>
      </c>
      <c r="C2882" s="39" t="n">
        <v>55</v>
      </c>
      <c r="D2882" s="38" t="s">
        <v>10327</v>
      </c>
      <c r="E2882" s="38" t="s">
        <v>10328</v>
      </c>
    </row>
    <row r="2883" customFormat="false" ht="12.75" hidden="false" customHeight="false" outlineLevel="0" collapsed="false">
      <c r="A2883" s="38" t="s">
        <v>10331</v>
      </c>
      <c r="B2883" s="38" t="s">
        <v>10332</v>
      </c>
      <c r="C2883" s="39" t="n">
        <v>55</v>
      </c>
      <c r="D2883" s="38" t="s">
        <v>10327</v>
      </c>
      <c r="E2883" s="38" t="s">
        <v>10328</v>
      </c>
    </row>
    <row r="2884" customFormat="false" ht="12.75" hidden="false" customHeight="false" outlineLevel="0" collapsed="false">
      <c r="A2884" s="38" t="s">
        <v>10333</v>
      </c>
      <c r="B2884" s="38" t="s">
        <v>10334</v>
      </c>
      <c r="C2884" s="39" t="n">
        <v>66</v>
      </c>
      <c r="D2884" s="38" t="s">
        <v>10327</v>
      </c>
      <c r="E2884" s="38" t="s">
        <v>10328</v>
      </c>
    </row>
    <row r="2885" customFormat="false" ht="12.75" hidden="false" customHeight="false" outlineLevel="0" collapsed="false">
      <c r="A2885" s="38" t="s">
        <v>10335</v>
      </c>
      <c r="B2885" s="38" t="s">
        <v>10336</v>
      </c>
      <c r="C2885" s="39" t="n">
        <v>81</v>
      </c>
      <c r="D2885" s="38" t="s">
        <v>10337</v>
      </c>
      <c r="E2885" s="38" t="s">
        <v>10338</v>
      </c>
    </row>
    <row r="2886" customFormat="false" ht="12.75" hidden="false" customHeight="false" outlineLevel="0" collapsed="false">
      <c r="A2886" s="38" t="s">
        <v>10339</v>
      </c>
      <c r="B2886" s="38" t="s">
        <v>10340</v>
      </c>
      <c r="C2886" s="39" t="n">
        <v>90</v>
      </c>
      <c r="D2886" s="38" t="s">
        <v>10337</v>
      </c>
      <c r="E2886" s="38" t="s">
        <v>10338</v>
      </c>
    </row>
    <row r="2887" customFormat="false" ht="12.75" hidden="false" customHeight="false" outlineLevel="0" collapsed="false">
      <c r="A2887" s="38" t="s">
        <v>10341</v>
      </c>
      <c r="B2887" s="38" t="s">
        <v>10342</v>
      </c>
      <c r="C2887" s="39" t="n">
        <v>90</v>
      </c>
      <c r="D2887" s="38" t="s">
        <v>10337</v>
      </c>
      <c r="E2887" s="38" t="s">
        <v>10338</v>
      </c>
    </row>
    <row r="2888" customFormat="false" ht="12.75" hidden="false" customHeight="false" outlineLevel="0" collapsed="false">
      <c r="A2888" s="38" t="s">
        <v>10343</v>
      </c>
      <c r="B2888" s="38" t="s">
        <v>10344</v>
      </c>
      <c r="C2888" s="39" t="n">
        <v>105</v>
      </c>
      <c r="D2888" s="38" t="s">
        <v>10337</v>
      </c>
      <c r="E2888" s="38" t="s">
        <v>10338</v>
      </c>
    </row>
    <row r="2889" customFormat="false" ht="12.75" hidden="false" customHeight="false" outlineLevel="0" collapsed="false">
      <c r="A2889" s="38" t="s">
        <v>10345</v>
      </c>
      <c r="B2889" s="38" t="s">
        <v>10346</v>
      </c>
      <c r="C2889" s="39" t="n">
        <v>72</v>
      </c>
      <c r="D2889" s="38" t="s">
        <v>10347</v>
      </c>
      <c r="E2889" s="38" t="s">
        <v>10348</v>
      </c>
    </row>
    <row r="2890" customFormat="false" ht="12.75" hidden="false" customHeight="false" outlineLevel="0" collapsed="false">
      <c r="A2890" s="38" t="s">
        <v>10349</v>
      </c>
      <c r="B2890" s="38" t="s">
        <v>10350</v>
      </c>
      <c r="C2890" s="39" t="n">
        <v>80</v>
      </c>
      <c r="D2890" s="38" t="s">
        <v>10347</v>
      </c>
      <c r="E2890" s="38" t="s">
        <v>10348</v>
      </c>
    </row>
    <row r="2891" customFormat="false" ht="12.75" hidden="false" customHeight="false" outlineLevel="0" collapsed="false">
      <c r="A2891" s="38" t="s">
        <v>10351</v>
      </c>
      <c r="B2891" s="38" t="s">
        <v>10352</v>
      </c>
      <c r="C2891" s="39" t="n">
        <v>80</v>
      </c>
      <c r="D2891" s="38" t="s">
        <v>10347</v>
      </c>
      <c r="E2891" s="38" t="s">
        <v>10348</v>
      </c>
    </row>
    <row r="2892" customFormat="false" ht="12.75" hidden="false" customHeight="false" outlineLevel="0" collapsed="false">
      <c r="A2892" s="38" t="s">
        <v>10353</v>
      </c>
      <c r="B2892" s="38" t="s">
        <v>10354</v>
      </c>
      <c r="C2892" s="39" t="n">
        <v>93</v>
      </c>
      <c r="D2892" s="38" t="s">
        <v>10347</v>
      </c>
      <c r="E2892" s="38" t="s">
        <v>10348</v>
      </c>
    </row>
    <row r="2893" customFormat="false" ht="12.75" hidden="false" customHeight="false" outlineLevel="0" collapsed="false">
      <c r="A2893" s="38" t="s">
        <v>10355</v>
      </c>
      <c r="B2893" s="38" t="s">
        <v>10356</v>
      </c>
      <c r="C2893" s="39" t="n">
        <v>87</v>
      </c>
      <c r="D2893" s="38" t="s">
        <v>10357</v>
      </c>
      <c r="E2893" s="38" t="s">
        <v>10358</v>
      </c>
    </row>
    <row r="2894" customFormat="false" ht="12.75" hidden="false" customHeight="false" outlineLevel="0" collapsed="false">
      <c r="A2894" s="38" t="s">
        <v>10359</v>
      </c>
      <c r="B2894" s="38" t="s">
        <v>10360</v>
      </c>
      <c r="C2894" s="39" t="n">
        <v>100</v>
      </c>
      <c r="D2894" s="38" t="s">
        <v>10357</v>
      </c>
      <c r="E2894" s="38" t="s">
        <v>10358</v>
      </c>
    </row>
    <row r="2895" customFormat="false" ht="12.75" hidden="false" customHeight="false" outlineLevel="0" collapsed="false">
      <c r="A2895" s="38" t="s">
        <v>10361</v>
      </c>
      <c r="B2895" s="38" t="s">
        <v>10362</v>
      </c>
      <c r="C2895" s="39" t="n">
        <v>100</v>
      </c>
      <c r="D2895" s="38" t="s">
        <v>10357</v>
      </c>
      <c r="E2895" s="38" t="s">
        <v>10358</v>
      </c>
    </row>
    <row r="2896" customFormat="false" ht="12.75" hidden="false" customHeight="false" outlineLevel="0" collapsed="false">
      <c r="A2896" s="38" t="s">
        <v>10363</v>
      </c>
      <c r="B2896" s="38" t="s">
        <v>10364</v>
      </c>
      <c r="C2896" s="39" t="n">
        <v>117</v>
      </c>
      <c r="D2896" s="38" t="s">
        <v>10357</v>
      </c>
      <c r="E2896" s="38" t="s">
        <v>10358</v>
      </c>
    </row>
    <row r="2897" customFormat="false" ht="12.75" hidden="false" customHeight="false" outlineLevel="0" collapsed="false">
      <c r="A2897" s="38" t="s">
        <v>10365</v>
      </c>
      <c r="B2897" s="38" t="s">
        <v>10366</v>
      </c>
      <c r="C2897" s="39" t="n">
        <v>192</v>
      </c>
      <c r="D2897" s="38" t="s">
        <v>10367</v>
      </c>
      <c r="E2897" s="38" t="s">
        <v>10368</v>
      </c>
    </row>
    <row r="2898" customFormat="false" ht="12.75" hidden="false" customHeight="false" outlineLevel="0" collapsed="false">
      <c r="A2898" s="38" t="s">
        <v>10369</v>
      </c>
      <c r="B2898" s="38" t="s">
        <v>10370</v>
      </c>
      <c r="C2898" s="39" t="n">
        <v>215</v>
      </c>
      <c r="D2898" s="38" t="s">
        <v>10367</v>
      </c>
      <c r="E2898" s="38" t="s">
        <v>10368</v>
      </c>
    </row>
    <row r="2899" customFormat="false" ht="12.75" hidden="false" customHeight="false" outlineLevel="0" collapsed="false">
      <c r="A2899" s="38" t="s">
        <v>10371</v>
      </c>
      <c r="B2899" s="38" t="s">
        <v>10372</v>
      </c>
      <c r="C2899" s="39" t="n">
        <v>215</v>
      </c>
      <c r="D2899" s="38" t="s">
        <v>10367</v>
      </c>
      <c r="E2899" s="38" t="s">
        <v>10368</v>
      </c>
    </row>
    <row r="2900" customFormat="false" ht="12.75" hidden="false" customHeight="false" outlineLevel="0" collapsed="false">
      <c r="A2900" s="38" t="s">
        <v>10373</v>
      </c>
      <c r="B2900" s="38" t="s">
        <v>10374</v>
      </c>
      <c r="C2900" s="39" t="n">
        <v>252</v>
      </c>
      <c r="D2900" s="38" t="s">
        <v>10367</v>
      </c>
      <c r="E2900" s="38" t="s">
        <v>10368</v>
      </c>
    </row>
    <row r="2901" customFormat="false" ht="12.75" hidden="false" customHeight="false" outlineLevel="0" collapsed="false">
      <c r="A2901" s="38" t="s">
        <v>10375</v>
      </c>
      <c r="B2901" s="38" t="s">
        <v>10376</v>
      </c>
      <c r="C2901" s="39" t="n">
        <v>225</v>
      </c>
      <c r="D2901" s="38" t="s">
        <v>10377</v>
      </c>
      <c r="E2901" s="38" t="s">
        <v>10378</v>
      </c>
    </row>
    <row r="2902" customFormat="false" ht="12.75" hidden="false" customHeight="false" outlineLevel="0" collapsed="false">
      <c r="A2902" s="38" t="s">
        <v>10379</v>
      </c>
      <c r="B2902" s="38" t="s">
        <v>10380</v>
      </c>
      <c r="C2902" s="39" t="n">
        <v>255</v>
      </c>
      <c r="D2902" s="38" t="s">
        <v>10377</v>
      </c>
      <c r="E2902" s="38" t="s">
        <v>10378</v>
      </c>
    </row>
    <row r="2903" customFormat="false" ht="12.75" hidden="false" customHeight="false" outlineLevel="0" collapsed="false">
      <c r="A2903" s="38" t="s">
        <v>10381</v>
      </c>
      <c r="B2903" s="38" t="s">
        <v>10382</v>
      </c>
      <c r="C2903" s="39" t="n">
        <v>255</v>
      </c>
      <c r="D2903" s="38" t="s">
        <v>10377</v>
      </c>
      <c r="E2903" s="38" t="s">
        <v>10378</v>
      </c>
    </row>
    <row r="2904" customFormat="false" ht="12.75" hidden="false" customHeight="false" outlineLevel="0" collapsed="false">
      <c r="A2904" s="38" t="s">
        <v>10383</v>
      </c>
      <c r="B2904" s="38" t="s">
        <v>10384</v>
      </c>
      <c r="C2904" s="39" t="n">
        <v>300</v>
      </c>
      <c r="D2904" s="38" t="s">
        <v>10377</v>
      </c>
      <c r="E2904" s="38" t="s">
        <v>10378</v>
      </c>
    </row>
    <row r="2905" customFormat="false" ht="12.75" hidden="false" customHeight="false" outlineLevel="0" collapsed="false">
      <c r="A2905" s="38" t="s">
        <v>10385</v>
      </c>
      <c r="B2905" s="38" t="s">
        <v>10386</v>
      </c>
      <c r="C2905" s="39" t="n">
        <v>27</v>
      </c>
      <c r="D2905" s="38" t="s">
        <v>10387</v>
      </c>
      <c r="E2905" s="38" t="s">
        <v>10328</v>
      </c>
    </row>
    <row r="2906" customFormat="false" ht="12.75" hidden="false" customHeight="false" outlineLevel="0" collapsed="false">
      <c r="A2906" s="38" t="s">
        <v>10388</v>
      </c>
      <c r="B2906" s="38" t="s">
        <v>10389</v>
      </c>
      <c r="C2906" s="39" t="n">
        <v>42</v>
      </c>
      <c r="D2906" s="38" t="s">
        <v>10387</v>
      </c>
      <c r="E2906" s="38" t="s">
        <v>10328</v>
      </c>
    </row>
    <row r="2907" customFormat="false" ht="12.75" hidden="false" customHeight="false" outlineLevel="0" collapsed="false">
      <c r="A2907" s="38" t="s">
        <v>10390</v>
      </c>
      <c r="B2907" s="38" t="s">
        <v>10391</v>
      </c>
      <c r="C2907" s="39" t="n">
        <v>42</v>
      </c>
      <c r="D2907" s="38" t="s">
        <v>10387</v>
      </c>
      <c r="E2907" s="38" t="s">
        <v>10328</v>
      </c>
    </row>
    <row r="2908" customFormat="false" ht="12.75" hidden="false" customHeight="false" outlineLevel="0" collapsed="false">
      <c r="A2908" s="38" t="s">
        <v>10392</v>
      </c>
      <c r="B2908" s="38" t="s">
        <v>10393</v>
      </c>
      <c r="C2908" s="39" t="n">
        <v>48</v>
      </c>
      <c r="D2908" s="38" t="s">
        <v>10387</v>
      </c>
      <c r="E2908" s="38" t="s">
        <v>10328</v>
      </c>
    </row>
    <row r="2909" customFormat="false" ht="12.75" hidden="false" customHeight="false" outlineLevel="0" collapsed="false">
      <c r="A2909" s="38" t="s">
        <v>10394</v>
      </c>
      <c r="B2909" s="38" t="s">
        <v>10395</v>
      </c>
      <c r="C2909" s="39" t="n">
        <v>45</v>
      </c>
      <c r="D2909" s="38" t="s">
        <v>10396</v>
      </c>
      <c r="E2909" s="38" t="s">
        <v>10338</v>
      </c>
    </row>
    <row r="2910" customFormat="false" ht="12.75" hidden="false" customHeight="false" outlineLevel="0" collapsed="false">
      <c r="A2910" s="38" t="s">
        <v>10397</v>
      </c>
      <c r="B2910" s="38" t="s">
        <v>10398</v>
      </c>
      <c r="C2910" s="39" t="n">
        <v>70</v>
      </c>
      <c r="D2910" s="38" t="s">
        <v>10396</v>
      </c>
      <c r="E2910" s="38" t="s">
        <v>10338</v>
      </c>
    </row>
    <row r="2911" customFormat="false" ht="12.75" hidden="false" customHeight="false" outlineLevel="0" collapsed="false">
      <c r="A2911" s="38" t="s">
        <v>10399</v>
      </c>
      <c r="B2911" s="38" t="s">
        <v>10400</v>
      </c>
      <c r="C2911" s="39" t="n">
        <v>70</v>
      </c>
      <c r="D2911" s="38" t="s">
        <v>10396</v>
      </c>
      <c r="E2911" s="38" t="s">
        <v>10338</v>
      </c>
    </row>
    <row r="2912" customFormat="false" ht="12.75" hidden="false" customHeight="false" outlineLevel="0" collapsed="false">
      <c r="A2912" s="38" t="s">
        <v>10401</v>
      </c>
      <c r="B2912" s="38" t="s">
        <v>10402</v>
      </c>
      <c r="C2912" s="39" t="n">
        <v>81</v>
      </c>
      <c r="D2912" s="38" t="s">
        <v>10396</v>
      </c>
      <c r="E2912" s="38" t="s">
        <v>10338</v>
      </c>
    </row>
    <row r="2913" customFormat="false" ht="12.75" hidden="false" customHeight="false" outlineLevel="0" collapsed="false">
      <c r="A2913" s="38" t="s">
        <v>10403</v>
      </c>
      <c r="B2913" s="38" t="s">
        <v>10404</v>
      </c>
      <c r="C2913" s="39" t="n">
        <v>42</v>
      </c>
      <c r="D2913" s="38" t="s">
        <v>10405</v>
      </c>
      <c r="E2913" s="38" t="s">
        <v>10348</v>
      </c>
    </row>
    <row r="2914" customFormat="false" ht="12.75" hidden="false" customHeight="false" outlineLevel="0" collapsed="false">
      <c r="A2914" s="38" t="s">
        <v>10406</v>
      </c>
      <c r="B2914" s="38" t="s">
        <v>10407</v>
      </c>
      <c r="C2914" s="39" t="n">
        <v>65</v>
      </c>
      <c r="D2914" s="38" t="s">
        <v>10405</v>
      </c>
      <c r="E2914" s="38" t="s">
        <v>10348</v>
      </c>
    </row>
    <row r="2915" customFormat="false" ht="12.75" hidden="false" customHeight="false" outlineLevel="0" collapsed="false">
      <c r="A2915" s="38" t="s">
        <v>10408</v>
      </c>
      <c r="B2915" s="38" t="s">
        <v>10409</v>
      </c>
      <c r="C2915" s="39" t="n">
        <v>65</v>
      </c>
      <c r="D2915" s="38" t="s">
        <v>10405</v>
      </c>
      <c r="E2915" s="38" t="s">
        <v>10348</v>
      </c>
    </row>
    <row r="2916" customFormat="false" ht="12.75" hidden="false" customHeight="false" outlineLevel="0" collapsed="false">
      <c r="A2916" s="38" t="s">
        <v>10410</v>
      </c>
      <c r="B2916" s="38" t="s">
        <v>10411</v>
      </c>
      <c r="C2916" s="39" t="n">
        <v>78</v>
      </c>
      <c r="D2916" s="38" t="s">
        <v>10405</v>
      </c>
      <c r="E2916" s="38" t="s">
        <v>10348</v>
      </c>
    </row>
    <row r="2917" customFormat="false" ht="12.75" hidden="false" customHeight="false" outlineLevel="0" collapsed="false">
      <c r="A2917" s="38" t="s">
        <v>10412</v>
      </c>
      <c r="B2917" s="38" t="s">
        <v>10413</v>
      </c>
      <c r="C2917" s="39" t="n">
        <v>51</v>
      </c>
      <c r="D2917" s="38" t="s">
        <v>10414</v>
      </c>
      <c r="E2917" s="38" t="s">
        <v>10358</v>
      </c>
    </row>
    <row r="2918" customFormat="false" ht="12.75" hidden="false" customHeight="false" outlineLevel="0" collapsed="false">
      <c r="A2918" s="38" t="s">
        <v>10415</v>
      </c>
      <c r="B2918" s="38" t="s">
        <v>10416</v>
      </c>
      <c r="C2918" s="39" t="n">
        <v>79</v>
      </c>
      <c r="D2918" s="38" t="s">
        <v>10414</v>
      </c>
      <c r="E2918" s="38" t="s">
        <v>10358</v>
      </c>
    </row>
    <row r="2919" customFormat="false" ht="12.75" hidden="false" customHeight="false" outlineLevel="0" collapsed="false">
      <c r="A2919" s="38" t="s">
        <v>10417</v>
      </c>
      <c r="B2919" s="38" t="s">
        <v>10418</v>
      </c>
      <c r="C2919" s="39" t="n">
        <v>79</v>
      </c>
      <c r="D2919" s="38" t="s">
        <v>10414</v>
      </c>
      <c r="E2919" s="38" t="s">
        <v>10358</v>
      </c>
    </row>
    <row r="2920" customFormat="false" ht="12.75" hidden="false" customHeight="false" outlineLevel="0" collapsed="false">
      <c r="A2920" s="38" t="s">
        <v>10419</v>
      </c>
      <c r="B2920" s="38" t="s">
        <v>10420</v>
      </c>
      <c r="C2920" s="39" t="n">
        <v>93</v>
      </c>
      <c r="D2920" s="38" t="s">
        <v>10414</v>
      </c>
      <c r="E2920" s="38" t="s">
        <v>10358</v>
      </c>
    </row>
    <row r="2921" customFormat="false" ht="12.75" hidden="false" customHeight="false" outlineLevel="0" collapsed="false">
      <c r="A2921" s="38" t="s">
        <v>10421</v>
      </c>
      <c r="B2921" s="38" t="s">
        <v>10422</v>
      </c>
      <c r="C2921" s="39" t="n">
        <v>63</v>
      </c>
      <c r="D2921" s="38" t="s">
        <v>10423</v>
      </c>
      <c r="E2921" s="38" t="s">
        <v>10424</v>
      </c>
    </row>
    <row r="2922" customFormat="false" ht="12.75" hidden="false" customHeight="false" outlineLevel="0" collapsed="false">
      <c r="A2922" s="38" t="s">
        <v>10425</v>
      </c>
      <c r="B2922" s="38" t="s">
        <v>10426</v>
      </c>
      <c r="C2922" s="39" t="n">
        <v>96</v>
      </c>
      <c r="D2922" s="38" t="s">
        <v>10423</v>
      </c>
      <c r="E2922" s="38" t="s">
        <v>10424</v>
      </c>
    </row>
    <row r="2923" customFormat="false" ht="12.75" hidden="false" customHeight="false" outlineLevel="0" collapsed="false">
      <c r="A2923" s="38" t="s">
        <v>10427</v>
      </c>
      <c r="B2923" s="38" t="s">
        <v>10428</v>
      </c>
      <c r="C2923" s="39" t="n">
        <v>96</v>
      </c>
      <c r="D2923" s="38" t="s">
        <v>10423</v>
      </c>
      <c r="E2923" s="38" t="s">
        <v>10424</v>
      </c>
    </row>
    <row r="2924" customFormat="false" ht="12.75" hidden="false" customHeight="false" outlineLevel="0" collapsed="false">
      <c r="A2924" s="38" t="s">
        <v>10429</v>
      </c>
      <c r="B2924" s="38" t="s">
        <v>10430</v>
      </c>
      <c r="C2924" s="39" t="n">
        <v>114</v>
      </c>
      <c r="D2924" s="38" t="s">
        <v>10423</v>
      </c>
      <c r="E2924" s="38" t="s">
        <v>10424</v>
      </c>
    </row>
    <row r="2925" customFormat="false" ht="12.75" hidden="false" customHeight="false" outlineLevel="0" collapsed="false">
      <c r="A2925" s="38" t="s">
        <v>10431</v>
      </c>
      <c r="B2925" s="38" t="s">
        <v>10432</v>
      </c>
      <c r="C2925" s="39" t="n">
        <v>111</v>
      </c>
      <c r="D2925" s="38" t="s">
        <v>10433</v>
      </c>
      <c r="E2925" s="38" t="s">
        <v>10368</v>
      </c>
    </row>
    <row r="2926" customFormat="false" ht="12.75" hidden="false" customHeight="false" outlineLevel="0" collapsed="false">
      <c r="A2926" s="38" t="s">
        <v>10434</v>
      </c>
      <c r="B2926" s="38" t="s">
        <v>10435</v>
      </c>
      <c r="C2926" s="39" t="n">
        <v>172</v>
      </c>
      <c r="D2926" s="38" t="s">
        <v>10433</v>
      </c>
      <c r="E2926" s="38" t="s">
        <v>10368</v>
      </c>
    </row>
    <row r="2927" customFormat="false" ht="12.75" hidden="false" customHeight="false" outlineLevel="0" collapsed="false">
      <c r="A2927" s="38" t="s">
        <v>10436</v>
      </c>
      <c r="B2927" s="38" t="s">
        <v>10437</v>
      </c>
      <c r="C2927" s="39" t="n">
        <v>172</v>
      </c>
      <c r="D2927" s="38" t="s">
        <v>10433</v>
      </c>
      <c r="E2927" s="38" t="s">
        <v>10368</v>
      </c>
    </row>
    <row r="2928" customFormat="false" ht="12.75" hidden="false" customHeight="false" outlineLevel="0" collapsed="false">
      <c r="A2928" s="38" t="s">
        <v>10438</v>
      </c>
      <c r="B2928" s="38" t="s">
        <v>10439</v>
      </c>
      <c r="C2928" s="39" t="n">
        <v>201</v>
      </c>
      <c r="D2928" s="38" t="s">
        <v>10433</v>
      </c>
      <c r="E2928" s="38" t="s">
        <v>10368</v>
      </c>
    </row>
    <row r="2929" customFormat="false" ht="12.75" hidden="false" customHeight="false" outlineLevel="0" collapsed="false">
      <c r="A2929" s="38" t="s">
        <v>10440</v>
      </c>
      <c r="B2929" s="38" t="s">
        <v>10441</v>
      </c>
      <c r="C2929" s="39" t="n">
        <v>132</v>
      </c>
      <c r="D2929" s="38" t="s">
        <v>10442</v>
      </c>
      <c r="E2929" s="38" t="s">
        <v>10378</v>
      </c>
    </row>
    <row r="2930" customFormat="false" ht="12.75" hidden="false" customHeight="false" outlineLevel="0" collapsed="false">
      <c r="A2930" s="38" t="s">
        <v>10443</v>
      </c>
      <c r="B2930" s="38" t="s">
        <v>10444</v>
      </c>
      <c r="C2930" s="39" t="n">
        <v>204</v>
      </c>
      <c r="D2930" s="38" t="s">
        <v>10442</v>
      </c>
      <c r="E2930" s="38" t="s">
        <v>10378</v>
      </c>
    </row>
    <row r="2931" customFormat="false" ht="12.75" hidden="false" customHeight="false" outlineLevel="0" collapsed="false">
      <c r="A2931" s="38" t="s">
        <v>10445</v>
      </c>
      <c r="B2931" s="38" t="s">
        <v>10446</v>
      </c>
      <c r="C2931" s="39" t="n">
        <v>204</v>
      </c>
      <c r="D2931" s="38" t="s">
        <v>10442</v>
      </c>
      <c r="E2931" s="38" t="s">
        <v>10378</v>
      </c>
    </row>
    <row r="2932" customFormat="false" ht="12.75" hidden="false" customHeight="false" outlineLevel="0" collapsed="false">
      <c r="A2932" s="38" t="s">
        <v>10447</v>
      </c>
      <c r="B2932" s="38" t="s">
        <v>10448</v>
      </c>
      <c r="C2932" s="39" t="n">
        <v>240</v>
      </c>
      <c r="D2932" s="38" t="s">
        <v>10442</v>
      </c>
      <c r="E2932" s="38" t="s">
        <v>10378</v>
      </c>
    </row>
    <row r="2933" customFormat="false" ht="12.75" hidden="false" customHeight="false" outlineLevel="0" collapsed="false">
      <c r="A2933" s="38" t="s">
        <v>10449</v>
      </c>
      <c r="B2933" s="38" t="s">
        <v>10450</v>
      </c>
      <c r="C2933" s="39" t="n">
        <v>53.04</v>
      </c>
      <c r="D2933" s="38" t="s">
        <v>10451</v>
      </c>
      <c r="E2933" s="38" t="s">
        <v>10452</v>
      </c>
    </row>
    <row r="2934" customFormat="false" ht="12.75" hidden="false" customHeight="false" outlineLevel="0" collapsed="false">
      <c r="A2934" s="38" t="s">
        <v>10453</v>
      </c>
      <c r="B2934" s="38" t="s">
        <v>10454</v>
      </c>
      <c r="C2934" s="39" t="n">
        <v>64.56</v>
      </c>
      <c r="D2934" s="38" t="s">
        <v>10451</v>
      </c>
      <c r="E2934" s="38" t="s">
        <v>10452</v>
      </c>
    </row>
    <row r="2935" customFormat="false" ht="12.75" hidden="false" customHeight="false" outlineLevel="0" collapsed="false">
      <c r="A2935" s="38" t="s">
        <v>10455</v>
      </c>
      <c r="B2935" s="38" t="s">
        <v>10456</v>
      </c>
      <c r="C2935" s="39" t="n">
        <v>153</v>
      </c>
      <c r="D2935" s="38" t="s">
        <v>10451</v>
      </c>
      <c r="E2935" s="38" t="s">
        <v>10452</v>
      </c>
    </row>
    <row r="2936" customFormat="false" ht="12.75" hidden="false" customHeight="false" outlineLevel="0" collapsed="false">
      <c r="A2936" s="38" t="s">
        <v>10457</v>
      </c>
      <c r="B2936" s="38" t="s">
        <v>10458</v>
      </c>
      <c r="C2936" s="39" t="n">
        <v>168</v>
      </c>
      <c r="D2936" s="38" t="s">
        <v>10451</v>
      </c>
      <c r="E2936" s="38" t="s">
        <v>10452</v>
      </c>
    </row>
    <row r="2937" customFormat="false" ht="12.75" hidden="false" customHeight="false" outlineLevel="0" collapsed="false">
      <c r="A2937" s="38" t="s">
        <v>10459</v>
      </c>
      <c r="B2937" s="38" t="s">
        <v>10460</v>
      </c>
      <c r="C2937" s="39" t="n">
        <v>183</v>
      </c>
      <c r="D2937" s="38" t="s">
        <v>10451</v>
      </c>
      <c r="E2937" s="38" t="s">
        <v>10452</v>
      </c>
    </row>
    <row r="2938" customFormat="false" ht="12.75" hidden="false" customHeight="false" outlineLevel="0" collapsed="false">
      <c r="A2938" s="38" t="s">
        <v>10461</v>
      </c>
      <c r="B2938" s="38" t="s">
        <v>10456</v>
      </c>
      <c r="C2938" s="39" t="n">
        <v>153</v>
      </c>
      <c r="D2938" s="38" t="s">
        <v>10451</v>
      </c>
      <c r="E2938" s="38" t="s">
        <v>10452</v>
      </c>
    </row>
    <row r="2939" customFormat="false" ht="12.75" hidden="false" customHeight="false" outlineLevel="0" collapsed="false">
      <c r="A2939" s="38" t="s">
        <v>10462</v>
      </c>
      <c r="B2939" s="38" t="s">
        <v>10458</v>
      </c>
      <c r="C2939" s="39" t="n">
        <v>168</v>
      </c>
      <c r="D2939" s="38" t="s">
        <v>10451</v>
      </c>
      <c r="E2939" s="38" t="s">
        <v>10452</v>
      </c>
    </row>
    <row r="2940" customFormat="false" ht="12.75" hidden="false" customHeight="false" outlineLevel="0" collapsed="false">
      <c r="A2940" s="38" t="s">
        <v>10463</v>
      </c>
      <c r="B2940" s="38" t="s">
        <v>10460</v>
      </c>
      <c r="C2940" s="39" t="n">
        <v>183</v>
      </c>
      <c r="D2940" s="38" t="s">
        <v>10451</v>
      </c>
      <c r="E2940" s="38" t="s">
        <v>10452</v>
      </c>
    </row>
    <row r="2941" customFormat="false" ht="12.75" hidden="false" customHeight="false" outlineLevel="0" collapsed="false">
      <c r="A2941" s="38" t="s">
        <v>10464</v>
      </c>
      <c r="B2941" s="38" t="s">
        <v>10465</v>
      </c>
      <c r="C2941" s="39" t="n">
        <v>53.04</v>
      </c>
      <c r="D2941" s="38" t="s">
        <v>10466</v>
      </c>
      <c r="E2941" s="38" t="s">
        <v>10467</v>
      </c>
    </row>
    <row r="2942" customFormat="false" ht="12.75" hidden="false" customHeight="false" outlineLevel="0" collapsed="false">
      <c r="A2942" s="38" t="s">
        <v>10468</v>
      </c>
      <c r="B2942" s="38" t="s">
        <v>10469</v>
      </c>
      <c r="C2942" s="39" t="n">
        <v>64.56</v>
      </c>
      <c r="D2942" s="38" t="s">
        <v>10466</v>
      </c>
      <c r="E2942" s="38" t="s">
        <v>10467</v>
      </c>
    </row>
    <row r="2943" customFormat="false" ht="12.75" hidden="false" customHeight="false" outlineLevel="0" collapsed="false">
      <c r="A2943" s="38" t="s">
        <v>10470</v>
      </c>
      <c r="B2943" s="38" t="s">
        <v>10471</v>
      </c>
      <c r="C2943" s="39" t="n">
        <v>153</v>
      </c>
      <c r="D2943" s="38" t="s">
        <v>10466</v>
      </c>
      <c r="E2943" s="38" t="s">
        <v>10467</v>
      </c>
    </row>
    <row r="2944" customFormat="false" ht="12.75" hidden="false" customHeight="false" outlineLevel="0" collapsed="false">
      <c r="A2944" s="38" t="s">
        <v>10472</v>
      </c>
      <c r="B2944" s="38" t="s">
        <v>10473</v>
      </c>
      <c r="C2944" s="39" t="n">
        <v>168</v>
      </c>
      <c r="D2944" s="38" t="s">
        <v>10466</v>
      </c>
      <c r="E2944" s="38" t="s">
        <v>10467</v>
      </c>
    </row>
    <row r="2945" customFormat="false" ht="12.75" hidden="false" customHeight="false" outlineLevel="0" collapsed="false">
      <c r="A2945" s="38" t="s">
        <v>10474</v>
      </c>
      <c r="B2945" s="38" t="s">
        <v>10475</v>
      </c>
      <c r="C2945" s="39" t="n">
        <v>183</v>
      </c>
      <c r="D2945" s="38" t="s">
        <v>10466</v>
      </c>
      <c r="E2945" s="38" t="s">
        <v>10467</v>
      </c>
    </row>
    <row r="2946" customFormat="false" ht="12.75" hidden="false" customHeight="false" outlineLevel="0" collapsed="false">
      <c r="A2946" s="38" t="s">
        <v>10476</v>
      </c>
      <c r="B2946" s="38" t="s">
        <v>10471</v>
      </c>
      <c r="C2946" s="39" t="n">
        <v>153</v>
      </c>
      <c r="D2946" s="38" t="s">
        <v>10466</v>
      </c>
      <c r="E2946" s="38" t="s">
        <v>10467</v>
      </c>
    </row>
    <row r="2947" customFormat="false" ht="12.75" hidden="false" customHeight="false" outlineLevel="0" collapsed="false">
      <c r="A2947" s="38" t="s">
        <v>10477</v>
      </c>
      <c r="B2947" s="38" t="s">
        <v>10473</v>
      </c>
      <c r="C2947" s="39" t="n">
        <v>168</v>
      </c>
      <c r="D2947" s="38" t="s">
        <v>10466</v>
      </c>
      <c r="E2947" s="38" t="s">
        <v>10467</v>
      </c>
    </row>
    <row r="2948" customFormat="false" ht="12.75" hidden="false" customHeight="false" outlineLevel="0" collapsed="false">
      <c r="A2948" s="38" t="s">
        <v>10478</v>
      </c>
      <c r="B2948" s="38" t="s">
        <v>10475</v>
      </c>
      <c r="C2948" s="39" t="n">
        <v>183</v>
      </c>
      <c r="D2948" s="38" t="s">
        <v>10466</v>
      </c>
      <c r="E2948" s="38" t="s">
        <v>10467</v>
      </c>
    </row>
    <row r="2949" customFormat="false" ht="12.75" hidden="false" customHeight="false" outlineLevel="0" collapsed="false">
      <c r="A2949" s="38" t="s">
        <v>10479</v>
      </c>
      <c r="B2949" s="38" t="s">
        <v>10480</v>
      </c>
      <c r="C2949" s="39" t="n">
        <v>642</v>
      </c>
      <c r="D2949" s="38" t="s">
        <v>10481</v>
      </c>
      <c r="E2949" s="38" t="s">
        <v>1594</v>
      </c>
    </row>
    <row r="2950" customFormat="false" ht="12.75" hidden="false" customHeight="false" outlineLevel="0" collapsed="false">
      <c r="A2950" s="38" t="s">
        <v>10482</v>
      </c>
      <c r="B2950" s="38" t="s">
        <v>10483</v>
      </c>
      <c r="C2950" s="39" t="n">
        <v>2880</v>
      </c>
      <c r="D2950" s="38" t="s">
        <v>10484</v>
      </c>
      <c r="E2950" s="38" t="s">
        <v>10485</v>
      </c>
    </row>
    <row r="2951" customFormat="false" ht="12.75" hidden="false" customHeight="false" outlineLevel="0" collapsed="false">
      <c r="A2951" s="38" t="s">
        <v>10486</v>
      </c>
      <c r="B2951" s="38" t="s">
        <v>10487</v>
      </c>
      <c r="C2951" s="39" t="n">
        <v>1000</v>
      </c>
      <c r="D2951" s="38" t="s">
        <v>10488</v>
      </c>
      <c r="E2951" s="38" t="s">
        <v>10489</v>
      </c>
    </row>
    <row r="2952" customFormat="false" ht="12.75" hidden="false" customHeight="false" outlineLevel="0" collapsed="false">
      <c r="A2952" s="38" t="s">
        <v>10490</v>
      </c>
      <c r="B2952" s="38" t="s">
        <v>10491</v>
      </c>
      <c r="C2952" s="39" t="n">
        <v>118</v>
      </c>
      <c r="D2952" s="38" t="s">
        <v>10492</v>
      </c>
      <c r="E2952" s="38" t="s">
        <v>10493</v>
      </c>
    </row>
    <row r="2953" customFormat="false" ht="12.75" hidden="false" customHeight="false" outlineLevel="0" collapsed="false">
      <c r="A2953" s="38" t="s">
        <v>10494</v>
      </c>
      <c r="B2953" s="38" t="s">
        <v>10495</v>
      </c>
      <c r="C2953" s="39" t="n">
        <v>96</v>
      </c>
      <c r="D2953" s="38" t="s">
        <v>10496</v>
      </c>
      <c r="E2953" s="38" t="s">
        <v>10497</v>
      </c>
    </row>
    <row r="2954" customFormat="false" ht="12.75" hidden="false" customHeight="false" outlineLevel="0" collapsed="false">
      <c r="A2954" s="38" t="s">
        <v>10498</v>
      </c>
      <c r="B2954" s="38" t="s">
        <v>10499</v>
      </c>
      <c r="C2954" s="39" t="n">
        <v>6723</v>
      </c>
      <c r="D2954" s="38" t="s">
        <v>10500</v>
      </c>
      <c r="E2954" s="38" t="s">
        <v>10501</v>
      </c>
    </row>
    <row r="2955" customFormat="false" ht="12.75" hidden="false" customHeight="false" outlineLevel="0" collapsed="false">
      <c r="A2955" s="38" t="s">
        <v>10502</v>
      </c>
      <c r="B2955" s="38" t="s">
        <v>10503</v>
      </c>
      <c r="C2955" s="39" t="n">
        <v>483</v>
      </c>
      <c r="D2955" s="38" t="s">
        <v>10500</v>
      </c>
      <c r="E2955" s="38" t="s">
        <v>10504</v>
      </c>
    </row>
    <row r="2956" customFormat="false" ht="12.75" hidden="false" customHeight="false" outlineLevel="0" collapsed="false">
      <c r="A2956" s="38" t="s">
        <v>10505</v>
      </c>
      <c r="B2956" s="38" t="s">
        <v>10506</v>
      </c>
      <c r="C2956" s="39" t="n">
        <v>3276</v>
      </c>
      <c r="D2956" s="38" t="s">
        <v>10507</v>
      </c>
      <c r="E2956" s="38" t="s">
        <v>10501</v>
      </c>
    </row>
    <row r="2957" customFormat="false" ht="12.75" hidden="false" customHeight="false" outlineLevel="0" collapsed="false">
      <c r="A2957" s="38" t="s">
        <v>10508</v>
      </c>
      <c r="B2957" s="38" t="s">
        <v>10509</v>
      </c>
      <c r="C2957" s="39" t="n">
        <v>414</v>
      </c>
      <c r="D2957" s="38" t="s">
        <v>10507</v>
      </c>
      <c r="E2957" s="38" t="s">
        <v>10504</v>
      </c>
    </row>
    <row r="2958" customFormat="false" ht="12.75" hidden="false" customHeight="false" outlineLevel="0" collapsed="false">
      <c r="A2958" s="38" t="s">
        <v>10510</v>
      </c>
      <c r="B2958" s="38" t="s">
        <v>10511</v>
      </c>
      <c r="C2958" s="39" t="n">
        <v>6006</v>
      </c>
      <c r="D2958" s="38" t="s">
        <v>10512</v>
      </c>
      <c r="E2958" s="38" t="s">
        <v>10501</v>
      </c>
    </row>
    <row r="2959" customFormat="false" ht="12.75" hidden="false" customHeight="false" outlineLevel="0" collapsed="false">
      <c r="A2959" s="38" t="s">
        <v>10513</v>
      </c>
      <c r="B2959" s="38" t="s">
        <v>10514</v>
      </c>
      <c r="C2959" s="39" t="n">
        <v>438</v>
      </c>
      <c r="D2959" s="38" t="s">
        <v>10512</v>
      </c>
      <c r="E2959" s="38" t="s">
        <v>10504</v>
      </c>
    </row>
    <row r="2960" customFormat="false" ht="12.75" hidden="false" customHeight="false" outlineLevel="0" collapsed="false">
      <c r="A2960" s="38" t="s">
        <v>10515</v>
      </c>
      <c r="B2960" s="38" t="s">
        <v>10516</v>
      </c>
      <c r="C2960" s="39" t="n">
        <v>421</v>
      </c>
      <c r="D2960" s="38" t="s">
        <v>10517</v>
      </c>
      <c r="E2960" s="38" t="s">
        <v>1569</v>
      </c>
    </row>
    <row r="2961" customFormat="false" ht="12.75" hidden="false" customHeight="false" outlineLevel="0" collapsed="false">
      <c r="A2961" s="38" t="s">
        <v>10518</v>
      </c>
      <c r="B2961" s="38" t="s">
        <v>10519</v>
      </c>
      <c r="C2961" s="39" t="n">
        <v>1840</v>
      </c>
      <c r="D2961" s="38" t="s">
        <v>10520</v>
      </c>
      <c r="E2961" s="38" t="s">
        <v>10485</v>
      </c>
    </row>
    <row r="2962" customFormat="false" ht="12.75" hidden="false" customHeight="false" outlineLevel="0" collapsed="false">
      <c r="A2962" s="38" t="s">
        <v>10521</v>
      </c>
      <c r="B2962" s="38" t="s">
        <v>10522</v>
      </c>
      <c r="C2962" s="39" t="n">
        <v>580</v>
      </c>
      <c r="D2962" s="38" t="s">
        <v>10523</v>
      </c>
      <c r="E2962" s="38" t="s">
        <v>10489</v>
      </c>
    </row>
    <row r="2963" customFormat="false" ht="12.75" hidden="false" customHeight="false" outlineLevel="0" collapsed="false">
      <c r="A2963" s="38" t="s">
        <v>10524</v>
      </c>
      <c r="B2963" s="38" t="s">
        <v>10525</v>
      </c>
      <c r="C2963" s="39" t="n">
        <v>5830</v>
      </c>
      <c r="D2963" s="38" t="s">
        <v>10526</v>
      </c>
      <c r="E2963" s="38" t="s">
        <v>10501</v>
      </c>
    </row>
    <row r="2964" customFormat="false" ht="12.75" hidden="false" customHeight="false" outlineLevel="0" collapsed="false">
      <c r="A2964" s="38" t="s">
        <v>10527</v>
      </c>
      <c r="B2964" s="38" t="s">
        <v>10528</v>
      </c>
      <c r="C2964" s="39" t="n">
        <v>420</v>
      </c>
      <c r="D2964" s="38" t="s">
        <v>10529</v>
      </c>
      <c r="E2964" s="38" t="s">
        <v>10504</v>
      </c>
    </row>
    <row r="2965" customFormat="false" ht="12.75" hidden="false" customHeight="false" outlineLevel="0" collapsed="false">
      <c r="A2965" s="38" t="s">
        <v>10530</v>
      </c>
      <c r="B2965" s="38" t="s">
        <v>10531</v>
      </c>
      <c r="C2965" s="39" t="n">
        <v>2840</v>
      </c>
      <c r="D2965" s="38" t="s">
        <v>10532</v>
      </c>
      <c r="E2965" s="38" t="s">
        <v>10501</v>
      </c>
    </row>
    <row r="2966" customFormat="false" ht="12.75" hidden="false" customHeight="false" outlineLevel="0" collapsed="false">
      <c r="A2966" s="38" t="s">
        <v>10533</v>
      </c>
      <c r="B2966" s="38" t="s">
        <v>10534</v>
      </c>
      <c r="C2966" s="39" t="n">
        <v>360</v>
      </c>
      <c r="D2966" s="38" t="s">
        <v>10535</v>
      </c>
      <c r="E2966" s="38" t="s">
        <v>10504</v>
      </c>
    </row>
    <row r="2967" customFormat="false" ht="12.75" hidden="false" customHeight="false" outlineLevel="0" collapsed="false">
      <c r="A2967" s="38" t="s">
        <v>10536</v>
      </c>
      <c r="B2967" s="38" t="s">
        <v>10537</v>
      </c>
      <c r="C2967" s="39" t="n">
        <v>83</v>
      </c>
      <c r="D2967" s="38" t="s">
        <v>10538</v>
      </c>
      <c r="E2967" s="38" t="s">
        <v>10497</v>
      </c>
    </row>
    <row r="2968" customFormat="false" ht="12.75" hidden="false" customHeight="false" outlineLevel="0" collapsed="false">
      <c r="A2968" s="38" t="s">
        <v>10539</v>
      </c>
      <c r="B2968" s="38" t="s">
        <v>10540</v>
      </c>
      <c r="C2968" s="39" t="n">
        <v>923</v>
      </c>
      <c r="D2968" s="38" t="s">
        <v>10541</v>
      </c>
      <c r="E2968" s="38" t="s">
        <v>1519</v>
      </c>
    </row>
    <row r="2969" customFormat="false" ht="12.75" hidden="false" customHeight="false" outlineLevel="0" collapsed="false">
      <c r="A2969" s="38" t="s">
        <v>10542</v>
      </c>
      <c r="B2969" s="38" t="s">
        <v>10543</v>
      </c>
      <c r="C2969" s="39" t="n">
        <v>679</v>
      </c>
      <c r="D2969" s="38" t="s">
        <v>10544</v>
      </c>
      <c r="E2969" s="38" t="s">
        <v>1444</v>
      </c>
    </row>
    <row r="2970" customFormat="false" ht="12.75" hidden="false" customHeight="false" outlineLevel="0" collapsed="false">
      <c r="A2970" s="38" t="s">
        <v>10545</v>
      </c>
      <c r="B2970" s="38" t="s">
        <v>10546</v>
      </c>
      <c r="C2970" s="39" t="n">
        <v>481</v>
      </c>
      <c r="D2970" s="38" t="s">
        <v>10547</v>
      </c>
      <c r="E2970" s="38" t="s">
        <v>1544</v>
      </c>
    </row>
    <row r="2971" customFormat="false" ht="12.75" hidden="false" customHeight="false" outlineLevel="0" collapsed="false">
      <c r="A2971" s="38" t="s">
        <v>10548</v>
      </c>
      <c r="B2971" s="38" t="s">
        <v>10549</v>
      </c>
      <c r="C2971" s="39" t="n">
        <v>431</v>
      </c>
      <c r="D2971" s="38" t="s">
        <v>10550</v>
      </c>
      <c r="E2971" s="38" t="s">
        <v>1388</v>
      </c>
    </row>
    <row r="2972" customFormat="false" ht="12.75" hidden="false" customHeight="false" outlineLevel="0" collapsed="false">
      <c r="A2972" s="38" t="s">
        <v>10551</v>
      </c>
      <c r="B2972" s="38" t="s">
        <v>10552</v>
      </c>
      <c r="C2972" s="39" t="n">
        <v>211</v>
      </c>
      <c r="D2972" s="38" t="s">
        <v>10553</v>
      </c>
      <c r="E2972" s="38" t="s">
        <v>1338</v>
      </c>
    </row>
    <row r="2973" customFormat="false" ht="12.75" hidden="false" customHeight="false" outlineLevel="0" collapsed="false">
      <c r="A2973" s="38" t="s">
        <v>10554</v>
      </c>
      <c r="B2973" s="38" t="s">
        <v>10555</v>
      </c>
      <c r="C2973" s="39" t="n">
        <v>174</v>
      </c>
      <c r="D2973" s="38" t="s">
        <v>10556</v>
      </c>
      <c r="E2973" s="38" t="s">
        <v>1369</v>
      </c>
    </row>
    <row r="2974" customFormat="false" ht="12.75" hidden="false" customHeight="false" outlineLevel="0" collapsed="false">
      <c r="A2974" s="38" t="s">
        <v>10557</v>
      </c>
      <c r="B2974" s="38" t="s">
        <v>10558</v>
      </c>
      <c r="C2974" s="39" t="n">
        <v>140</v>
      </c>
      <c r="D2974" s="38" t="s">
        <v>10559</v>
      </c>
      <c r="E2974" s="38" t="s">
        <v>1319</v>
      </c>
    </row>
    <row r="2975" customFormat="false" ht="12.75" hidden="false" customHeight="false" outlineLevel="0" collapsed="false">
      <c r="A2975" s="38" t="s">
        <v>10560</v>
      </c>
      <c r="B2975" s="38" t="s">
        <v>10561</v>
      </c>
      <c r="C2975" s="39" t="n">
        <v>328</v>
      </c>
      <c r="D2975" s="38" t="s">
        <v>10562</v>
      </c>
      <c r="E2975" s="38" t="s">
        <v>1494</v>
      </c>
    </row>
    <row r="2976" customFormat="false" ht="12.75" hidden="false" customHeight="false" outlineLevel="0" collapsed="false">
      <c r="A2976" s="38" t="s">
        <v>10563</v>
      </c>
      <c r="B2976" s="38" t="s">
        <v>10564</v>
      </c>
      <c r="C2976" s="39" t="n">
        <v>338</v>
      </c>
      <c r="D2976" s="38" t="s">
        <v>10565</v>
      </c>
      <c r="E2976" s="38" t="s">
        <v>1419</v>
      </c>
    </row>
    <row r="2977" customFormat="false" ht="12.75" hidden="false" customHeight="false" outlineLevel="0" collapsed="false">
      <c r="A2977" s="38" t="s">
        <v>10566</v>
      </c>
      <c r="B2977" s="38" t="s">
        <v>10567</v>
      </c>
      <c r="C2977" s="39" t="n">
        <v>595</v>
      </c>
      <c r="D2977" s="38" t="s">
        <v>10568</v>
      </c>
      <c r="E2977" s="38" t="s">
        <v>1469</v>
      </c>
    </row>
    <row r="2978" customFormat="false" ht="12.75" hidden="false" customHeight="false" outlineLevel="0" collapsed="false">
      <c r="A2978" s="38" t="s">
        <v>10569</v>
      </c>
      <c r="B2978" s="38" t="s">
        <v>10570</v>
      </c>
      <c r="C2978" s="39" t="n">
        <v>2376</v>
      </c>
      <c r="D2978" s="38" t="s">
        <v>10571</v>
      </c>
      <c r="E2978" s="38" t="s">
        <v>1744</v>
      </c>
    </row>
    <row r="2979" customFormat="false" ht="12.75" hidden="false" customHeight="false" outlineLevel="0" collapsed="false">
      <c r="A2979" s="38" t="s">
        <v>10572</v>
      </c>
      <c r="B2979" s="38" t="s">
        <v>10573</v>
      </c>
      <c r="C2979" s="39" t="n">
        <v>1700</v>
      </c>
      <c r="D2979" s="38" t="s">
        <v>10574</v>
      </c>
      <c r="E2979" s="38" t="s">
        <v>1719</v>
      </c>
    </row>
    <row r="2980" customFormat="false" ht="12.75" hidden="false" customHeight="false" outlineLevel="0" collapsed="false">
      <c r="A2980" s="38" t="s">
        <v>10575</v>
      </c>
      <c r="B2980" s="38" t="s">
        <v>10576</v>
      </c>
      <c r="C2980" s="39" t="n">
        <v>3320</v>
      </c>
      <c r="D2980" s="38" t="s">
        <v>10577</v>
      </c>
      <c r="E2980" s="38" t="s">
        <v>1694</v>
      </c>
    </row>
    <row r="2981" customFormat="false" ht="12.75" hidden="false" customHeight="false" outlineLevel="0" collapsed="false">
      <c r="A2981" s="38" t="s">
        <v>10578</v>
      </c>
      <c r="B2981" s="38" t="s">
        <v>10579</v>
      </c>
      <c r="C2981" s="39" t="n">
        <v>646</v>
      </c>
      <c r="D2981" s="38" t="s">
        <v>10580</v>
      </c>
      <c r="E2981" s="38" t="s">
        <v>1644</v>
      </c>
    </row>
    <row r="2982" customFormat="false" ht="12.75" hidden="false" customHeight="false" outlineLevel="0" collapsed="false">
      <c r="A2982" s="38" t="s">
        <v>10581</v>
      </c>
      <c r="B2982" s="38" t="s">
        <v>10582</v>
      </c>
      <c r="C2982" s="39" t="n">
        <v>427</v>
      </c>
      <c r="D2982" s="38" t="s">
        <v>10583</v>
      </c>
      <c r="E2982" s="38" t="s">
        <v>1619</v>
      </c>
    </row>
    <row r="2983" customFormat="false" ht="12.75" hidden="false" customHeight="false" outlineLevel="0" collapsed="false">
      <c r="A2983" s="38" t="s">
        <v>10584</v>
      </c>
      <c r="B2983" s="38" t="s">
        <v>10585</v>
      </c>
      <c r="C2983" s="39" t="n">
        <v>1376</v>
      </c>
      <c r="D2983" s="38" t="s">
        <v>10586</v>
      </c>
      <c r="E2983" s="38" t="s">
        <v>1669</v>
      </c>
    </row>
    <row r="2984" customFormat="false" ht="12.75" hidden="false" customHeight="false" outlineLevel="0" collapsed="false">
      <c r="A2984" s="38" t="s">
        <v>10587</v>
      </c>
      <c r="B2984" s="38" t="s">
        <v>10588</v>
      </c>
      <c r="C2984" s="39" t="n">
        <v>450</v>
      </c>
      <c r="D2984" s="38" t="s">
        <v>10589</v>
      </c>
      <c r="E2984" s="38" t="s">
        <v>10590</v>
      </c>
    </row>
    <row r="2985" customFormat="false" ht="12.75" hidden="false" customHeight="false" outlineLevel="0" collapsed="false">
      <c r="A2985" s="38" t="s">
        <v>10591</v>
      </c>
      <c r="B2985" s="38" t="s">
        <v>10592</v>
      </c>
      <c r="C2985" s="39" t="n">
        <v>642</v>
      </c>
      <c r="D2985" s="38" t="s">
        <v>10593</v>
      </c>
      <c r="E2985" s="38" t="s">
        <v>1519</v>
      </c>
    </row>
    <row r="2986" customFormat="false" ht="12.75" hidden="false" customHeight="false" outlineLevel="0" collapsed="false">
      <c r="A2986" s="38" t="s">
        <v>10594</v>
      </c>
      <c r="B2986" s="38" t="s">
        <v>10595</v>
      </c>
      <c r="C2986" s="39" t="n">
        <v>427</v>
      </c>
      <c r="D2986" s="38" t="s">
        <v>10596</v>
      </c>
      <c r="E2986" s="38" t="s">
        <v>1444</v>
      </c>
    </row>
    <row r="2987" customFormat="false" ht="12.75" hidden="false" customHeight="false" outlineLevel="0" collapsed="false">
      <c r="A2987" s="38" t="s">
        <v>10597</v>
      </c>
      <c r="B2987" s="38" t="s">
        <v>10598</v>
      </c>
      <c r="C2987" s="39" t="n">
        <v>347</v>
      </c>
      <c r="D2987" s="38" t="s">
        <v>10599</v>
      </c>
      <c r="E2987" s="38" t="s">
        <v>1544</v>
      </c>
    </row>
    <row r="2988" customFormat="false" ht="12.75" hidden="false" customHeight="false" outlineLevel="0" collapsed="false">
      <c r="A2988" s="38" t="s">
        <v>10600</v>
      </c>
      <c r="B2988" s="38" t="s">
        <v>10601</v>
      </c>
      <c r="C2988" s="39" t="n">
        <v>314</v>
      </c>
      <c r="D2988" s="38" t="s">
        <v>10602</v>
      </c>
      <c r="E2988" s="38" t="s">
        <v>1388</v>
      </c>
    </row>
    <row r="2989" customFormat="false" ht="12.75" hidden="false" customHeight="false" outlineLevel="0" collapsed="false">
      <c r="A2989" s="38" t="s">
        <v>10603</v>
      </c>
      <c r="B2989" s="38" t="s">
        <v>10604</v>
      </c>
      <c r="C2989" s="39" t="n">
        <v>136</v>
      </c>
      <c r="D2989" s="38" t="s">
        <v>10605</v>
      </c>
      <c r="E2989" s="38" t="s">
        <v>1338</v>
      </c>
    </row>
    <row r="2990" customFormat="false" ht="12.75" hidden="false" customHeight="false" outlineLevel="0" collapsed="false">
      <c r="A2990" s="38" t="s">
        <v>10606</v>
      </c>
      <c r="B2990" s="38" t="s">
        <v>10607</v>
      </c>
      <c r="C2990" s="39" t="n">
        <v>225</v>
      </c>
      <c r="D2990" s="38" t="s">
        <v>10608</v>
      </c>
      <c r="E2990" s="38" t="s">
        <v>1494</v>
      </c>
    </row>
    <row r="2991" customFormat="false" ht="12.75" hidden="false" customHeight="false" outlineLevel="0" collapsed="false">
      <c r="A2991" s="38" t="s">
        <v>10609</v>
      </c>
      <c r="B2991" s="38" t="s">
        <v>10610</v>
      </c>
      <c r="C2991" s="39" t="n">
        <v>211</v>
      </c>
      <c r="D2991" s="38" t="s">
        <v>10611</v>
      </c>
      <c r="E2991" s="38" t="s">
        <v>1419</v>
      </c>
    </row>
    <row r="2992" customFormat="false" ht="12.75" hidden="false" customHeight="false" outlineLevel="0" collapsed="false">
      <c r="A2992" s="38" t="s">
        <v>10612</v>
      </c>
      <c r="B2992" s="38" t="s">
        <v>10613</v>
      </c>
      <c r="C2992" s="39" t="n">
        <v>370</v>
      </c>
      <c r="D2992" s="38" t="s">
        <v>10614</v>
      </c>
      <c r="E2992" s="38" t="s">
        <v>1469</v>
      </c>
    </row>
    <row r="2993" customFormat="false" ht="12.75" hidden="false" customHeight="false" outlineLevel="0" collapsed="false">
      <c r="A2993" s="38" t="s">
        <v>10615</v>
      </c>
      <c r="B2993" s="38" t="s">
        <v>10616</v>
      </c>
      <c r="C2993" s="39" t="n">
        <v>1755</v>
      </c>
      <c r="D2993" s="38" t="s">
        <v>10617</v>
      </c>
      <c r="E2993" s="38" t="s">
        <v>1744</v>
      </c>
    </row>
    <row r="2994" customFormat="false" ht="12.75" hidden="false" customHeight="false" outlineLevel="0" collapsed="false">
      <c r="A2994" s="38" t="s">
        <v>10618</v>
      </c>
      <c r="B2994" s="38" t="s">
        <v>10619</v>
      </c>
      <c r="C2994" s="39" t="n">
        <v>1256</v>
      </c>
      <c r="D2994" s="38" t="s">
        <v>10620</v>
      </c>
      <c r="E2994" s="38" t="s">
        <v>1719</v>
      </c>
    </row>
    <row r="2995" customFormat="false" ht="12.75" hidden="false" customHeight="false" outlineLevel="0" collapsed="false">
      <c r="A2995" s="38" t="s">
        <v>10621</v>
      </c>
      <c r="B2995" s="38" t="s">
        <v>10622</v>
      </c>
      <c r="C2995" s="39" t="n">
        <v>2453</v>
      </c>
      <c r="D2995" s="38" t="s">
        <v>10623</v>
      </c>
      <c r="E2995" s="38" t="s">
        <v>1694</v>
      </c>
    </row>
    <row r="2996" customFormat="false" ht="12.75" hidden="false" customHeight="false" outlineLevel="0" collapsed="false">
      <c r="A2996" s="38" t="s">
        <v>10624</v>
      </c>
      <c r="B2996" s="38" t="s">
        <v>10625</v>
      </c>
      <c r="C2996" s="39" t="n">
        <v>474</v>
      </c>
      <c r="D2996" s="38" t="s">
        <v>10626</v>
      </c>
      <c r="E2996" s="38" t="s">
        <v>1769</v>
      </c>
    </row>
    <row r="2997" customFormat="false" ht="12.75" hidden="false" customHeight="false" outlineLevel="0" collapsed="false">
      <c r="A2997" s="38" t="s">
        <v>10627</v>
      </c>
      <c r="B2997" s="38" t="s">
        <v>10628</v>
      </c>
      <c r="C2997" s="39" t="n">
        <v>861</v>
      </c>
      <c r="D2997" s="38" t="s">
        <v>10629</v>
      </c>
      <c r="E2997" s="38" t="s">
        <v>1594</v>
      </c>
    </row>
    <row r="2998" customFormat="false" ht="12.75" hidden="false" customHeight="false" outlineLevel="0" collapsed="false">
      <c r="A2998" s="38" t="s">
        <v>10630</v>
      </c>
      <c r="B2998" s="38" t="s">
        <v>10631</v>
      </c>
      <c r="C2998" s="39" t="n">
        <v>618</v>
      </c>
      <c r="D2998" s="38" t="s">
        <v>10632</v>
      </c>
      <c r="E2998" s="38" t="s">
        <v>1569</v>
      </c>
    </row>
    <row r="2999" customFormat="false" ht="12.75" hidden="false" customHeight="false" outlineLevel="0" collapsed="false">
      <c r="A2999" s="38" t="s">
        <v>10633</v>
      </c>
      <c r="B2999" s="38" t="s">
        <v>10634</v>
      </c>
      <c r="C2999" s="39" t="n">
        <v>932</v>
      </c>
      <c r="D2999" s="38" t="s">
        <v>10635</v>
      </c>
      <c r="E2999" s="38" t="s">
        <v>1644</v>
      </c>
    </row>
    <row r="3000" customFormat="false" ht="12.75" hidden="false" customHeight="false" outlineLevel="0" collapsed="false">
      <c r="A3000" s="38" t="s">
        <v>10636</v>
      </c>
      <c r="B3000" s="38" t="s">
        <v>10637</v>
      </c>
      <c r="C3000" s="39" t="n">
        <v>618</v>
      </c>
      <c r="D3000" s="38" t="s">
        <v>10638</v>
      </c>
      <c r="E3000" s="38" t="s">
        <v>1619</v>
      </c>
    </row>
    <row r="3001" customFormat="false" ht="12.75" hidden="false" customHeight="false" outlineLevel="0" collapsed="false">
      <c r="A3001" s="38" t="s">
        <v>10639</v>
      </c>
      <c r="B3001" s="38" t="s">
        <v>10640</v>
      </c>
      <c r="C3001" s="39" t="n">
        <v>1854</v>
      </c>
      <c r="D3001" s="38" t="s">
        <v>10641</v>
      </c>
      <c r="E3001" s="38" t="s">
        <v>1669</v>
      </c>
    </row>
    <row r="3002" customFormat="false" ht="12.75" hidden="false" customHeight="false" outlineLevel="0" collapsed="false">
      <c r="A3002" s="38" t="s">
        <v>10642</v>
      </c>
      <c r="B3002" s="38" t="s">
        <v>10643</v>
      </c>
      <c r="C3002" s="39" t="n">
        <v>635</v>
      </c>
      <c r="D3002" s="38" t="s">
        <v>10644</v>
      </c>
      <c r="E3002" s="38" t="s">
        <v>10590</v>
      </c>
    </row>
    <row r="3003" customFormat="false" ht="12.75" hidden="false" customHeight="false" outlineLevel="0" collapsed="false">
      <c r="A3003" s="38" t="s">
        <v>10645</v>
      </c>
      <c r="B3003" s="38" t="s">
        <v>10646</v>
      </c>
      <c r="C3003" s="39" t="n">
        <v>562</v>
      </c>
      <c r="D3003" s="38" t="s">
        <v>10647</v>
      </c>
      <c r="E3003" s="38" t="s">
        <v>1769</v>
      </c>
    </row>
    <row r="3004" customFormat="false" ht="12.75" hidden="false" customHeight="false" outlineLevel="0" collapsed="false">
      <c r="A3004" s="38" t="s">
        <v>10648</v>
      </c>
      <c r="B3004" s="38" t="s">
        <v>10649</v>
      </c>
      <c r="C3004" s="39" t="n">
        <v>599</v>
      </c>
      <c r="D3004" s="38" t="s">
        <v>10650</v>
      </c>
      <c r="E3004" s="38" t="s">
        <v>1594</v>
      </c>
    </row>
    <row r="3005" customFormat="false" ht="12.75" hidden="false" customHeight="false" outlineLevel="0" collapsed="false">
      <c r="A3005" s="38" t="s">
        <v>10651</v>
      </c>
      <c r="B3005" s="38" t="s">
        <v>10652</v>
      </c>
      <c r="C3005" s="39" t="n">
        <v>431</v>
      </c>
      <c r="D3005" s="38" t="s">
        <v>10653</v>
      </c>
      <c r="E3005" s="38" t="s">
        <v>1569</v>
      </c>
    </row>
    <row r="3006" customFormat="false" ht="12.75" hidden="false" customHeight="false" outlineLevel="0" collapsed="false">
      <c r="A3006" s="38" t="s">
        <v>10654</v>
      </c>
      <c r="B3006" s="38" t="s">
        <v>10655</v>
      </c>
      <c r="C3006" s="39" t="n">
        <v>768</v>
      </c>
      <c r="D3006" s="38" t="s">
        <v>10656</v>
      </c>
      <c r="E3006" s="38" t="s">
        <v>1644</v>
      </c>
    </row>
    <row r="3007" customFormat="false" ht="12.75" hidden="false" customHeight="false" outlineLevel="0" collapsed="false">
      <c r="A3007" s="38" t="s">
        <v>10657</v>
      </c>
      <c r="B3007" s="38" t="s">
        <v>10658</v>
      </c>
      <c r="C3007" s="39" t="n">
        <v>515</v>
      </c>
      <c r="D3007" s="38" t="s">
        <v>10659</v>
      </c>
      <c r="E3007" s="38" t="s">
        <v>1619</v>
      </c>
    </row>
    <row r="3008" customFormat="false" ht="12.75" hidden="false" customHeight="false" outlineLevel="0" collapsed="false">
      <c r="A3008" s="38" t="s">
        <v>10660</v>
      </c>
      <c r="B3008" s="38" t="s">
        <v>10661</v>
      </c>
      <c r="C3008" s="39" t="n">
        <v>1446</v>
      </c>
      <c r="D3008" s="38" t="s">
        <v>10662</v>
      </c>
      <c r="E3008" s="38" t="s">
        <v>1669</v>
      </c>
    </row>
    <row r="3009" customFormat="false" ht="12.75" hidden="false" customHeight="false" outlineLevel="0" collapsed="false">
      <c r="A3009" s="38" t="s">
        <v>10663</v>
      </c>
      <c r="B3009" s="38" t="s">
        <v>10664</v>
      </c>
      <c r="C3009" s="39" t="n">
        <v>77</v>
      </c>
      <c r="D3009" s="38" t="s">
        <v>10665</v>
      </c>
      <c r="E3009" s="38" t="s">
        <v>10497</v>
      </c>
    </row>
    <row r="3010" customFormat="false" ht="12.75" hidden="false" customHeight="false" outlineLevel="0" collapsed="false">
      <c r="A3010" s="38" t="s">
        <v>10666</v>
      </c>
      <c r="B3010" s="38" t="s">
        <v>10667</v>
      </c>
      <c r="C3010" s="39" t="n">
        <v>5553</v>
      </c>
      <c r="D3010" s="38" t="s">
        <v>10668</v>
      </c>
      <c r="E3010" s="38" t="s">
        <v>10501</v>
      </c>
    </row>
    <row r="3011" customFormat="false" ht="12.75" hidden="false" customHeight="false" outlineLevel="0" collapsed="false">
      <c r="A3011" s="38" t="s">
        <v>10669</v>
      </c>
      <c r="B3011" s="38" t="s">
        <v>10670</v>
      </c>
      <c r="C3011" s="39" t="n">
        <v>369</v>
      </c>
      <c r="D3011" s="38" t="s">
        <v>10668</v>
      </c>
      <c r="E3011" s="38" t="s">
        <v>10504</v>
      </c>
    </row>
    <row r="3012" customFormat="false" ht="12.75" hidden="false" customHeight="false" outlineLevel="0" collapsed="false">
      <c r="A3012" s="38" t="s">
        <v>10671</v>
      </c>
      <c r="B3012" s="38" t="s">
        <v>10672</v>
      </c>
      <c r="C3012" s="39" t="n">
        <v>2664</v>
      </c>
      <c r="D3012" s="38" t="s">
        <v>10673</v>
      </c>
      <c r="E3012" s="38" t="s">
        <v>10501</v>
      </c>
    </row>
    <row r="3013" customFormat="false" ht="12.75" hidden="false" customHeight="false" outlineLevel="0" collapsed="false">
      <c r="A3013" s="38" t="s">
        <v>10674</v>
      </c>
      <c r="B3013" s="38" t="s">
        <v>10675</v>
      </c>
      <c r="C3013" s="39" t="n">
        <v>231</v>
      </c>
      <c r="D3013" s="38" t="s">
        <v>10673</v>
      </c>
      <c r="E3013" s="38" t="s">
        <v>10504</v>
      </c>
    </row>
    <row r="3014" customFormat="false" ht="12.75" hidden="false" customHeight="false" outlineLevel="0" collapsed="false">
      <c r="A3014" s="38" t="s">
        <v>10676</v>
      </c>
      <c r="B3014" s="38" t="s">
        <v>10677</v>
      </c>
      <c r="C3014" s="39" t="n">
        <v>5349</v>
      </c>
      <c r="D3014" s="38" t="s">
        <v>10678</v>
      </c>
      <c r="E3014" s="38" t="s">
        <v>10501</v>
      </c>
    </row>
    <row r="3015" customFormat="false" ht="12.75" hidden="false" customHeight="false" outlineLevel="0" collapsed="false">
      <c r="A3015" s="38" t="s">
        <v>10679</v>
      </c>
      <c r="B3015" s="38" t="s">
        <v>10680</v>
      </c>
      <c r="C3015" s="39" t="n">
        <v>324</v>
      </c>
      <c r="D3015" s="38" t="s">
        <v>10678</v>
      </c>
      <c r="E3015" s="38" t="s">
        <v>10504</v>
      </c>
    </row>
    <row r="3016" customFormat="false" ht="12.75" hidden="false" customHeight="false" outlineLevel="0" collapsed="false">
      <c r="A3016" s="38" t="s">
        <v>10681</v>
      </c>
      <c r="B3016" s="38" t="s">
        <v>10682</v>
      </c>
      <c r="C3016" s="39" t="n">
        <v>188</v>
      </c>
      <c r="D3016" s="38" t="s">
        <v>10683</v>
      </c>
      <c r="E3016" s="38" t="s">
        <v>1769</v>
      </c>
    </row>
    <row r="3017" customFormat="false" ht="12.75" hidden="false" customHeight="false" outlineLevel="0" collapsed="false">
      <c r="A3017" s="38" t="s">
        <v>10684</v>
      </c>
      <c r="B3017" s="38" t="s">
        <v>10685</v>
      </c>
      <c r="C3017" s="39" t="n">
        <v>176</v>
      </c>
      <c r="D3017" s="38" t="s">
        <v>10686</v>
      </c>
      <c r="E3017" s="38" t="s">
        <v>1519</v>
      </c>
    </row>
    <row r="3018" customFormat="false" ht="12.75" hidden="false" customHeight="false" outlineLevel="0" collapsed="false">
      <c r="A3018" s="38" t="s">
        <v>10687</v>
      </c>
      <c r="B3018" s="38" t="s">
        <v>10688</v>
      </c>
      <c r="C3018" s="39" t="n">
        <v>152</v>
      </c>
      <c r="D3018" s="38" t="s">
        <v>10689</v>
      </c>
      <c r="E3018" s="38" t="s">
        <v>1444</v>
      </c>
    </row>
    <row r="3019" customFormat="false" ht="12.75" hidden="false" customHeight="false" outlineLevel="0" collapsed="false">
      <c r="A3019" s="38" t="s">
        <v>10690</v>
      </c>
      <c r="B3019" s="38" t="s">
        <v>10691</v>
      </c>
      <c r="C3019" s="39" t="n">
        <v>108</v>
      </c>
      <c r="D3019" s="38" t="s">
        <v>10692</v>
      </c>
      <c r="E3019" s="38" t="s">
        <v>1544</v>
      </c>
    </row>
    <row r="3020" customFormat="false" ht="12.75" hidden="false" customHeight="false" outlineLevel="0" collapsed="false">
      <c r="A3020" s="38" t="s">
        <v>10693</v>
      </c>
      <c r="B3020" s="38" t="s">
        <v>10694</v>
      </c>
      <c r="C3020" s="39" t="n">
        <v>98</v>
      </c>
      <c r="D3020" s="38" t="s">
        <v>10695</v>
      </c>
      <c r="E3020" s="38" t="s">
        <v>1388</v>
      </c>
    </row>
    <row r="3021" customFormat="false" ht="12.75" hidden="false" customHeight="false" outlineLevel="0" collapsed="false">
      <c r="A3021" s="38" t="s">
        <v>10696</v>
      </c>
      <c r="B3021" s="38" t="s">
        <v>10697</v>
      </c>
      <c r="C3021" s="39" t="n">
        <v>49</v>
      </c>
      <c r="D3021" s="38" t="s">
        <v>10698</v>
      </c>
      <c r="E3021" s="38" t="s">
        <v>1338</v>
      </c>
    </row>
    <row r="3022" customFormat="false" ht="12.75" hidden="false" customHeight="false" outlineLevel="0" collapsed="false">
      <c r="A3022" s="38" t="s">
        <v>10699</v>
      </c>
      <c r="B3022" s="38" t="s">
        <v>10700</v>
      </c>
      <c r="C3022" s="39" t="n">
        <v>49</v>
      </c>
      <c r="D3022" s="38" t="s">
        <v>10701</v>
      </c>
      <c r="E3022" s="38" t="s">
        <v>1369</v>
      </c>
    </row>
    <row r="3023" customFormat="false" ht="12.75" hidden="false" customHeight="false" outlineLevel="0" collapsed="false">
      <c r="A3023" s="38" t="s">
        <v>10702</v>
      </c>
      <c r="B3023" s="38" t="s">
        <v>10703</v>
      </c>
      <c r="C3023" s="39" t="n">
        <v>39</v>
      </c>
      <c r="D3023" s="38" t="s">
        <v>10704</v>
      </c>
      <c r="E3023" s="38" t="s">
        <v>1319</v>
      </c>
    </row>
    <row r="3024" customFormat="false" ht="12.75" hidden="false" customHeight="false" outlineLevel="0" collapsed="false">
      <c r="A3024" s="38" t="s">
        <v>10705</v>
      </c>
      <c r="B3024" s="38" t="s">
        <v>10706</v>
      </c>
      <c r="C3024" s="39" t="n">
        <v>97</v>
      </c>
      <c r="D3024" s="38" t="s">
        <v>10707</v>
      </c>
      <c r="E3024" s="38" t="s">
        <v>10708</v>
      </c>
    </row>
    <row r="3025" customFormat="false" ht="12.75" hidden="false" customHeight="false" outlineLevel="0" collapsed="false">
      <c r="A3025" s="38" t="s">
        <v>10709</v>
      </c>
      <c r="B3025" s="38" t="s">
        <v>10710</v>
      </c>
      <c r="C3025" s="39" t="n">
        <v>1440</v>
      </c>
      <c r="D3025" s="38" t="s">
        <v>10711</v>
      </c>
      <c r="E3025" s="38" t="s">
        <v>10485</v>
      </c>
    </row>
    <row r="3026" customFormat="false" ht="12.75" hidden="false" customHeight="false" outlineLevel="0" collapsed="false">
      <c r="A3026" s="38" t="s">
        <v>10712</v>
      </c>
      <c r="B3026" s="38" t="s">
        <v>10713</v>
      </c>
      <c r="C3026" s="39" t="n">
        <v>480</v>
      </c>
      <c r="D3026" s="38" t="s">
        <v>10714</v>
      </c>
      <c r="E3026" s="38" t="s">
        <v>10489</v>
      </c>
    </row>
    <row r="3027" customFormat="false" ht="12.75" hidden="false" customHeight="false" outlineLevel="0" collapsed="false">
      <c r="A3027" s="38" t="s">
        <v>10715</v>
      </c>
      <c r="B3027" s="38" t="s">
        <v>10716</v>
      </c>
      <c r="C3027" s="39" t="n">
        <v>61</v>
      </c>
      <c r="D3027" s="38" t="s">
        <v>10717</v>
      </c>
      <c r="E3027" s="38" t="s">
        <v>10493</v>
      </c>
    </row>
    <row r="3028" customFormat="false" ht="12.75" hidden="false" customHeight="false" outlineLevel="0" collapsed="false">
      <c r="A3028" s="38" t="s">
        <v>10718</v>
      </c>
      <c r="B3028" s="38" t="s">
        <v>10719</v>
      </c>
      <c r="C3028" s="39" t="n">
        <v>50</v>
      </c>
      <c r="D3028" s="38" t="s">
        <v>10720</v>
      </c>
      <c r="E3028" s="38" t="s">
        <v>10497</v>
      </c>
    </row>
    <row r="3029" customFormat="false" ht="12.75" hidden="false" customHeight="false" outlineLevel="0" collapsed="false">
      <c r="A3029" s="38" t="s">
        <v>10721</v>
      </c>
      <c r="B3029" s="38" t="s">
        <v>10722</v>
      </c>
      <c r="C3029" s="39" t="n">
        <v>474</v>
      </c>
      <c r="D3029" s="38" t="s">
        <v>10723</v>
      </c>
      <c r="E3029" s="38" t="s">
        <v>1769</v>
      </c>
    </row>
    <row r="3030" customFormat="false" ht="12.75" hidden="false" customHeight="false" outlineLevel="0" collapsed="false">
      <c r="A3030" s="38" t="s">
        <v>10724</v>
      </c>
      <c r="B3030" s="38" t="s">
        <v>10725</v>
      </c>
      <c r="C3030" s="39" t="n">
        <v>581</v>
      </c>
      <c r="D3030" s="38" t="s">
        <v>10726</v>
      </c>
      <c r="E3030" s="38" t="s">
        <v>1594</v>
      </c>
    </row>
    <row r="3031" customFormat="false" ht="12.75" hidden="false" customHeight="false" outlineLevel="0" collapsed="false">
      <c r="A3031" s="38" t="s">
        <v>10727</v>
      </c>
      <c r="B3031" s="38" t="s">
        <v>10728</v>
      </c>
      <c r="C3031" s="39" t="n">
        <v>412</v>
      </c>
      <c r="D3031" s="38" t="s">
        <v>10729</v>
      </c>
      <c r="E3031" s="38" t="s">
        <v>1569</v>
      </c>
    </row>
    <row r="3032" customFormat="false" ht="12.75" hidden="false" customHeight="false" outlineLevel="0" collapsed="false">
      <c r="A3032" s="38" t="s">
        <v>10730</v>
      </c>
      <c r="B3032" s="38" t="s">
        <v>10731</v>
      </c>
      <c r="C3032" s="39" t="n">
        <v>744</v>
      </c>
      <c r="D3032" s="38" t="s">
        <v>10732</v>
      </c>
      <c r="E3032" s="38" t="s">
        <v>1644</v>
      </c>
    </row>
    <row r="3033" customFormat="false" ht="12.75" hidden="false" customHeight="false" outlineLevel="0" collapsed="false">
      <c r="A3033" s="38" t="s">
        <v>10733</v>
      </c>
      <c r="B3033" s="38" t="s">
        <v>10734</v>
      </c>
      <c r="C3033" s="39" t="n">
        <v>491</v>
      </c>
      <c r="D3033" s="38" t="s">
        <v>10735</v>
      </c>
      <c r="E3033" s="38" t="s">
        <v>1619</v>
      </c>
    </row>
    <row r="3034" customFormat="false" ht="12.75" hidden="false" customHeight="false" outlineLevel="0" collapsed="false">
      <c r="A3034" s="38" t="s">
        <v>10736</v>
      </c>
      <c r="B3034" s="38" t="s">
        <v>10737</v>
      </c>
      <c r="C3034" s="39" t="n">
        <v>1391</v>
      </c>
      <c r="D3034" s="38" t="s">
        <v>10738</v>
      </c>
      <c r="E3034" s="38" t="s">
        <v>1669</v>
      </c>
    </row>
    <row r="3035" customFormat="false" ht="12.75" hidden="false" customHeight="false" outlineLevel="0" collapsed="false">
      <c r="A3035" s="38" t="s">
        <v>10739</v>
      </c>
      <c r="B3035" s="38" t="s">
        <v>10740</v>
      </c>
      <c r="C3035" s="39" t="n">
        <v>523</v>
      </c>
      <c r="D3035" s="38" t="s">
        <v>10741</v>
      </c>
      <c r="E3035" s="38" t="s">
        <v>10590</v>
      </c>
    </row>
    <row r="3036" customFormat="false" ht="12.75" hidden="false" customHeight="false" outlineLevel="0" collapsed="false">
      <c r="A3036" s="38" t="s">
        <v>10742</v>
      </c>
      <c r="B3036" s="38" t="s">
        <v>10743</v>
      </c>
      <c r="C3036" s="39" t="n">
        <v>197</v>
      </c>
      <c r="D3036" s="38" t="s">
        <v>10744</v>
      </c>
      <c r="E3036" s="38" t="s">
        <v>1494</v>
      </c>
    </row>
    <row r="3037" customFormat="false" ht="12.75" hidden="false" customHeight="false" outlineLevel="0" collapsed="false">
      <c r="A3037" s="38" t="s">
        <v>10745</v>
      </c>
      <c r="B3037" s="38" t="s">
        <v>10746</v>
      </c>
      <c r="C3037" s="39" t="n">
        <v>225</v>
      </c>
      <c r="D3037" s="38" t="s">
        <v>10747</v>
      </c>
      <c r="E3037" s="38" t="s">
        <v>1419</v>
      </c>
    </row>
    <row r="3038" customFormat="false" ht="12.75" hidden="false" customHeight="false" outlineLevel="0" collapsed="false">
      <c r="A3038" s="38" t="s">
        <v>10748</v>
      </c>
      <c r="B3038" s="38" t="s">
        <v>10749</v>
      </c>
      <c r="C3038" s="39" t="n">
        <v>431</v>
      </c>
      <c r="D3038" s="38" t="s">
        <v>10750</v>
      </c>
      <c r="E3038" s="38" t="s">
        <v>1469</v>
      </c>
    </row>
    <row r="3039" customFormat="false" ht="12.75" hidden="false" customHeight="false" outlineLevel="0" collapsed="false">
      <c r="A3039" s="38" t="s">
        <v>10751</v>
      </c>
      <c r="B3039" s="38" t="s">
        <v>10752</v>
      </c>
      <c r="C3039" s="39" t="n">
        <v>1742</v>
      </c>
      <c r="D3039" s="38" t="s">
        <v>10753</v>
      </c>
      <c r="E3039" s="38" t="s">
        <v>1744</v>
      </c>
    </row>
    <row r="3040" customFormat="false" ht="12.75" hidden="false" customHeight="false" outlineLevel="0" collapsed="false">
      <c r="A3040" s="38" t="s">
        <v>10754</v>
      </c>
      <c r="B3040" s="38" t="s">
        <v>10755</v>
      </c>
      <c r="C3040" s="39" t="n">
        <v>1247</v>
      </c>
      <c r="D3040" s="38" t="s">
        <v>10756</v>
      </c>
      <c r="E3040" s="38" t="s">
        <v>1719</v>
      </c>
    </row>
    <row r="3041" customFormat="false" ht="12.75" hidden="false" customHeight="false" outlineLevel="0" collapsed="false">
      <c r="A3041" s="38" t="s">
        <v>10757</v>
      </c>
      <c r="B3041" s="38" t="s">
        <v>10758</v>
      </c>
      <c r="C3041" s="39" t="n">
        <v>2435</v>
      </c>
      <c r="D3041" s="38" t="s">
        <v>10759</v>
      </c>
      <c r="E3041" s="38" t="s">
        <v>1694</v>
      </c>
    </row>
    <row r="3042" customFormat="false" ht="12.75" hidden="false" customHeight="false" outlineLevel="0" collapsed="false">
      <c r="A3042" s="38" t="s">
        <v>10760</v>
      </c>
      <c r="B3042" s="38" t="s">
        <v>10761</v>
      </c>
      <c r="C3042" s="39" t="n">
        <v>2080</v>
      </c>
      <c r="D3042" s="38" t="s">
        <v>10762</v>
      </c>
      <c r="E3042" s="38" t="s">
        <v>10485</v>
      </c>
    </row>
    <row r="3043" customFormat="false" ht="12.75" hidden="false" customHeight="false" outlineLevel="0" collapsed="false">
      <c r="A3043" s="38" t="s">
        <v>10763</v>
      </c>
      <c r="B3043" s="38" t="s">
        <v>10764</v>
      </c>
      <c r="C3043" s="39" t="n">
        <v>720</v>
      </c>
      <c r="D3043" s="38" t="s">
        <v>10765</v>
      </c>
      <c r="E3043" s="38" t="s">
        <v>10489</v>
      </c>
    </row>
    <row r="3044" customFormat="false" ht="12.75" hidden="false" customHeight="false" outlineLevel="0" collapsed="false">
      <c r="A3044" s="38" t="s">
        <v>10766</v>
      </c>
      <c r="B3044" s="38" t="s">
        <v>10767</v>
      </c>
      <c r="C3044" s="39" t="n">
        <v>106</v>
      </c>
      <c r="D3044" s="38" t="s">
        <v>10768</v>
      </c>
      <c r="E3044" s="38" t="s">
        <v>1369</v>
      </c>
    </row>
    <row r="3045" customFormat="false" ht="12.75" hidden="false" customHeight="false" outlineLevel="0" collapsed="false">
      <c r="A3045" s="38" t="s">
        <v>10769</v>
      </c>
      <c r="B3045" s="38" t="s">
        <v>10770</v>
      </c>
      <c r="C3045" s="39" t="n">
        <v>94</v>
      </c>
      <c r="D3045" s="38" t="s">
        <v>10771</v>
      </c>
      <c r="E3045" s="38" t="s">
        <v>1319</v>
      </c>
    </row>
    <row r="3046" customFormat="false" ht="12.75" hidden="false" customHeight="false" outlineLevel="0" collapsed="false">
      <c r="A3046" s="38" t="s">
        <v>10772</v>
      </c>
      <c r="B3046" s="38" t="s">
        <v>10773</v>
      </c>
      <c r="C3046" s="39" t="n">
        <v>1280</v>
      </c>
      <c r="D3046" s="38" t="s">
        <v>10774</v>
      </c>
      <c r="E3046" s="38" t="s">
        <v>10485</v>
      </c>
    </row>
    <row r="3047" customFormat="false" ht="12.75" hidden="false" customHeight="false" outlineLevel="0" collapsed="false">
      <c r="A3047" s="38" t="s">
        <v>10775</v>
      </c>
      <c r="B3047" s="38" t="s">
        <v>10776</v>
      </c>
      <c r="C3047" s="39" t="n">
        <v>380</v>
      </c>
      <c r="D3047" s="38" t="s">
        <v>10777</v>
      </c>
      <c r="E3047" s="38" t="s">
        <v>10489</v>
      </c>
    </row>
    <row r="3048" customFormat="false" ht="12.75" hidden="false" customHeight="false" outlineLevel="0" collapsed="false">
      <c r="A3048" s="38" t="s">
        <v>10778</v>
      </c>
      <c r="B3048" s="38" t="s">
        <v>10779</v>
      </c>
      <c r="C3048" s="39" t="n">
        <v>99</v>
      </c>
      <c r="D3048" s="38" t="s">
        <v>10780</v>
      </c>
      <c r="E3048" s="38" t="s">
        <v>10368</v>
      </c>
    </row>
    <row r="3049" customFormat="false" ht="12.75" hidden="false" customHeight="false" outlineLevel="0" collapsed="false">
      <c r="A3049" s="38" t="s">
        <v>10781</v>
      </c>
      <c r="B3049" s="38" t="s">
        <v>10782</v>
      </c>
      <c r="C3049" s="39" t="n">
        <v>150</v>
      </c>
      <c r="D3049" s="38" t="s">
        <v>10780</v>
      </c>
      <c r="E3049" s="38" t="s">
        <v>10368</v>
      </c>
    </row>
    <row r="3050" customFormat="false" ht="12.75" hidden="false" customHeight="false" outlineLevel="0" collapsed="false">
      <c r="A3050" s="38" t="s">
        <v>10783</v>
      </c>
      <c r="B3050" s="38" t="s">
        <v>10784</v>
      </c>
      <c r="C3050" s="39" t="n">
        <v>150</v>
      </c>
      <c r="D3050" s="38" t="s">
        <v>10780</v>
      </c>
      <c r="E3050" s="38" t="s">
        <v>10368</v>
      </c>
    </row>
    <row r="3051" customFormat="false" ht="12.75" hidden="false" customHeight="false" outlineLevel="0" collapsed="false">
      <c r="A3051" s="38" t="s">
        <v>10785</v>
      </c>
      <c r="B3051" s="38" t="s">
        <v>10786</v>
      </c>
      <c r="C3051" s="39" t="n">
        <v>177</v>
      </c>
      <c r="D3051" s="38" t="s">
        <v>10780</v>
      </c>
      <c r="E3051" s="38" t="s">
        <v>10368</v>
      </c>
    </row>
    <row r="3052" customFormat="false" ht="12.75" hidden="false" customHeight="false" outlineLevel="0" collapsed="false">
      <c r="A3052" s="38" t="s">
        <v>10787</v>
      </c>
      <c r="B3052" s="38" t="s">
        <v>10788</v>
      </c>
      <c r="C3052" s="39" t="n">
        <v>114</v>
      </c>
      <c r="D3052" s="38" t="s">
        <v>10789</v>
      </c>
      <c r="E3052" s="38" t="s">
        <v>10378</v>
      </c>
    </row>
    <row r="3053" customFormat="false" ht="12.75" hidden="false" customHeight="false" outlineLevel="0" collapsed="false">
      <c r="A3053" s="38" t="s">
        <v>10790</v>
      </c>
      <c r="B3053" s="38" t="s">
        <v>10791</v>
      </c>
      <c r="C3053" s="39" t="n">
        <v>175</v>
      </c>
      <c r="D3053" s="38" t="s">
        <v>10789</v>
      </c>
      <c r="E3053" s="38" t="s">
        <v>10378</v>
      </c>
    </row>
    <row r="3054" customFormat="false" ht="12.75" hidden="false" customHeight="false" outlineLevel="0" collapsed="false">
      <c r="A3054" s="38" t="s">
        <v>10792</v>
      </c>
      <c r="B3054" s="38" t="s">
        <v>10793</v>
      </c>
      <c r="C3054" s="39" t="n">
        <v>175</v>
      </c>
      <c r="D3054" s="38" t="s">
        <v>10789</v>
      </c>
      <c r="E3054" s="38" t="s">
        <v>10378</v>
      </c>
    </row>
    <row r="3055" customFormat="false" ht="12.75" hidden="false" customHeight="false" outlineLevel="0" collapsed="false">
      <c r="A3055" s="38" t="s">
        <v>10794</v>
      </c>
      <c r="B3055" s="38" t="s">
        <v>10795</v>
      </c>
      <c r="C3055" s="39" t="n">
        <v>207</v>
      </c>
      <c r="D3055" s="38" t="s">
        <v>10789</v>
      </c>
      <c r="E3055" s="38" t="s">
        <v>10378</v>
      </c>
    </row>
    <row r="3056" customFormat="false" ht="12.75" hidden="false" customHeight="false" outlineLevel="0" collapsed="false">
      <c r="A3056" s="38" t="s">
        <v>10796</v>
      </c>
      <c r="B3056" s="38" t="s">
        <v>10797</v>
      </c>
      <c r="C3056" s="39" t="n">
        <v>24</v>
      </c>
      <c r="D3056" s="38" t="s">
        <v>10798</v>
      </c>
      <c r="E3056" s="38" t="s">
        <v>10328</v>
      </c>
    </row>
    <row r="3057" customFormat="false" ht="12.75" hidden="false" customHeight="false" outlineLevel="0" collapsed="false">
      <c r="A3057" s="38" t="s">
        <v>10799</v>
      </c>
      <c r="B3057" s="38" t="s">
        <v>10800</v>
      </c>
      <c r="C3057" s="39" t="n">
        <v>35</v>
      </c>
      <c r="D3057" s="38" t="s">
        <v>10798</v>
      </c>
      <c r="E3057" s="38" t="s">
        <v>10328</v>
      </c>
    </row>
    <row r="3058" customFormat="false" ht="12.75" hidden="false" customHeight="false" outlineLevel="0" collapsed="false">
      <c r="A3058" s="38" t="s">
        <v>10801</v>
      </c>
      <c r="B3058" s="38" t="s">
        <v>10802</v>
      </c>
      <c r="C3058" s="39" t="n">
        <v>35</v>
      </c>
      <c r="D3058" s="38" t="s">
        <v>10798</v>
      </c>
      <c r="E3058" s="38" t="s">
        <v>10328</v>
      </c>
    </row>
    <row r="3059" customFormat="false" ht="12.75" hidden="false" customHeight="false" outlineLevel="0" collapsed="false">
      <c r="A3059" s="38" t="s">
        <v>10803</v>
      </c>
      <c r="B3059" s="38" t="s">
        <v>10804</v>
      </c>
      <c r="C3059" s="39" t="n">
        <v>42</v>
      </c>
      <c r="D3059" s="38" t="s">
        <v>10798</v>
      </c>
      <c r="E3059" s="38" t="s">
        <v>10328</v>
      </c>
    </row>
    <row r="3060" customFormat="false" ht="12.75" hidden="false" customHeight="false" outlineLevel="0" collapsed="false">
      <c r="A3060" s="38" t="s">
        <v>10805</v>
      </c>
      <c r="B3060" s="38" t="s">
        <v>10806</v>
      </c>
      <c r="C3060" s="39" t="n">
        <v>39</v>
      </c>
      <c r="D3060" s="38" t="s">
        <v>10807</v>
      </c>
      <c r="E3060" s="38" t="s">
        <v>10338</v>
      </c>
    </row>
    <row r="3061" customFormat="false" ht="12.75" hidden="false" customHeight="false" outlineLevel="0" collapsed="false">
      <c r="A3061" s="38" t="s">
        <v>10808</v>
      </c>
      <c r="B3061" s="38" t="s">
        <v>10809</v>
      </c>
      <c r="C3061" s="39" t="n">
        <v>60</v>
      </c>
      <c r="D3061" s="38" t="s">
        <v>10807</v>
      </c>
      <c r="E3061" s="38" t="s">
        <v>10338</v>
      </c>
    </row>
    <row r="3062" customFormat="false" ht="12.75" hidden="false" customHeight="false" outlineLevel="0" collapsed="false">
      <c r="A3062" s="38" t="s">
        <v>10810</v>
      </c>
      <c r="B3062" s="38" t="s">
        <v>10811</v>
      </c>
      <c r="C3062" s="39" t="n">
        <v>60</v>
      </c>
      <c r="D3062" s="38" t="s">
        <v>10807</v>
      </c>
      <c r="E3062" s="38" t="s">
        <v>10338</v>
      </c>
    </row>
    <row r="3063" customFormat="false" ht="12.75" hidden="false" customHeight="false" outlineLevel="0" collapsed="false">
      <c r="A3063" s="38" t="s">
        <v>10812</v>
      </c>
      <c r="B3063" s="38" t="s">
        <v>10813</v>
      </c>
      <c r="C3063" s="39" t="n">
        <v>72</v>
      </c>
      <c r="D3063" s="38" t="s">
        <v>10807</v>
      </c>
      <c r="E3063" s="38" t="s">
        <v>10338</v>
      </c>
    </row>
    <row r="3064" customFormat="false" ht="12.75" hidden="false" customHeight="false" outlineLevel="0" collapsed="false">
      <c r="A3064" s="38" t="s">
        <v>10814</v>
      </c>
      <c r="B3064" s="38" t="s">
        <v>10815</v>
      </c>
      <c r="C3064" s="39" t="n">
        <v>36</v>
      </c>
      <c r="D3064" s="38" t="s">
        <v>10816</v>
      </c>
      <c r="E3064" s="38" t="s">
        <v>10348</v>
      </c>
    </row>
    <row r="3065" customFormat="false" ht="12.75" hidden="false" customHeight="false" outlineLevel="0" collapsed="false">
      <c r="A3065" s="38" t="s">
        <v>10817</v>
      </c>
      <c r="B3065" s="38" t="s">
        <v>10818</v>
      </c>
      <c r="C3065" s="39" t="n">
        <v>55</v>
      </c>
      <c r="D3065" s="38" t="s">
        <v>10816</v>
      </c>
      <c r="E3065" s="38" t="s">
        <v>10348</v>
      </c>
    </row>
    <row r="3066" customFormat="false" ht="12.75" hidden="false" customHeight="false" outlineLevel="0" collapsed="false">
      <c r="A3066" s="38" t="s">
        <v>10819</v>
      </c>
      <c r="B3066" s="38" t="s">
        <v>10820</v>
      </c>
      <c r="C3066" s="39" t="n">
        <v>55</v>
      </c>
      <c r="D3066" s="38" t="s">
        <v>10816</v>
      </c>
      <c r="E3066" s="38" t="s">
        <v>10348</v>
      </c>
    </row>
    <row r="3067" customFormat="false" ht="12.75" hidden="false" customHeight="false" outlineLevel="0" collapsed="false">
      <c r="A3067" s="38" t="s">
        <v>10821</v>
      </c>
      <c r="B3067" s="38" t="s">
        <v>10822</v>
      </c>
      <c r="C3067" s="39" t="n">
        <v>66</v>
      </c>
      <c r="D3067" s="38" t="s">
        <v>10816</v>
      </c>
      <c r="E3067" s="38" t="s">
        <v>10348</v>
      </c>
    </row>
    <row r="3068" customFormat="false" ht="12.75" hidden="false" customHeight="false" outlineLevel="0" collapsed="false">
      <c r="A3068" s="38" t="s">
        <v>10823</v>
      </c>
      <c r="B3068" s="38" t="s">
        <v>10824</v>
      </c>
      <c r="C3068" s="39" t="n">
        <v>45</v>
      </c>
      <c r="D3068" s="38" t="s">
        <v>10825</v>
      </c>
      <c r="E3068" s="38" t="s">
        <v>10358</v>
      </c>
    </row>
    <row r="3069" customFormat="false" ht="12.75" hidden="false" customHeight="false" outlineLevel="0" collapsed="false">
      <c r="A3069" s="38" t="s">
        <v>10826</v>
      </c>
      <c r="B3069" s="38" t="s">
        <v>10827</v>
      </c>
      <c r="C3069" s="39" t="n">
        <v>70</v>
      </c>
      <c r="D3069" s="38" t="s">
        <v>10825</v>
      </c>
      <c r="E3069" s="38" t="s">
        <v>10358</v>
      </c>
    </row>
    <row r="3070" customFormat="false" ht="12.75" hidden="false" customHeight="false" outlineLevel="0" collapsed="false">
      <c r="A3070" s="38" t="s">
        <v>10828</v>
      </c>
      <c r="B3070" s="38" t="s">
        <v>10829</v>
      </c>
      <c r="C3070" s="39" t="n">
        <v>70</v>
      </c>
      <c r="D3070" s="38" t="s">
        <v>10825</v>
      </c>
      <c r="E3070" s="38" t="s">
        <v>10358</v>
      </c>
    </row>
    <row r="3071" customFormat="false" ht="12.75" hidden="false" customHeight="false" outlineLevel="0" collapsed="false">
      <c r="A3071" s="38" t="s">
        <v>10830</v>
      </c>
      <c r="B3071" s="38" t="s">
        <v>10831</v>
      </c>
      <c r="C3071" s="39" t="n">
        <v>81</v>
      </c>
      <c r="D3071" s="38" t="s">
        <v>10825</v>
      </c>
      <c r="E3071" s="38" t="s">
        <v>10358</v>
      </c>
    </row>
    <row r="3072" customFormat="false" ht="12.75" hidden="false" customHeight="false" outlineLevel="0" collapsed="false">
      <c r="A3072" s="38" t="s">
        <v>10832</v>
      </c>
      <c r="B3072" s="38" t="s">
        <v>10833</v>
      </c>
      <c r="C3072" s="39" t="n">
        <v>54</v>
      </c>
      <c r="D3072" s="38" t="s">
        <v>10834</v>
      </c>
      <c r="E3072" s="38" t="s">
        <v>10424</v>
      </c>
    </row>
    <row r="3073" customFormat="false" ht="12.75" hidden="false" customHeight="false" outlineLevel="0" collapsed="false">
      <c r="A3073" s="38" t="s">
        <v>10835</v>
      </c>
      <c r="B3073" s="38" t="s">
        <v>10836</v>
      </c>
      <c r="C3073" s="39" t="n">
        <v>85</v>
      </c>
      <c r="D3073" s="38" t="s">
        <v>10834</v>
      </c>
      <c r="E3073" s="38" t="s">
        <v>10424</v>
      </c>
    </row>
    <row r="3074" customFormat="false" ht="12.75" hidden="false" customHeight="false" outlineLevel="0" collapsed="false">
      <c r="A3074" s="38" t="s">
        <v>10837</v>
      </c>
      <c r="B3074" s="38" t="s">
        <v>10838</v>
      </c>
      <c r="C3074" s="39" t="n">
        <v>85</v>
      </c>
      <c r="D3074" s="38" t="s">
        <v>10834</v>
      </c>
      <c r="E3074" s="38" t="s">
        <v>10424</v>
      </c>
    </row>
    <row r="3075" customFormat="false" ht="12.75" hidden="false" customHeight="false" outlineLevel="0" collapsed="false">
      <c r="A3075" s="38" t="s">
        <v>10839</v>
      </c>
      <c r="B3075" s="38" t="s">
        <v>10840</v>
      </c>
      <c r="C3075" s="39" t="n">
        <v>99</v>
      </c>
      <c r="D3075" s="38" t="s">
        <v>10834</v>
      </c>
      <c r="E3075" s="38" t="s">
        <v>10424</v>
      </c>
    </row>
    <row r="3076" customFormat="false" ht="12.75" hidden="false" customHeight="false" outlineLevel="0" collapsed="false">
      <c r="A3076" s="38" t="s">
        <v>10841</v>
      </c>
      <c r="B3076" s="38" t="s">
        <v>10842</v>
      </c>
      <c r="C3076" s="39" t="n">
        <v>2283</v>
      </c>
      <c r="D3076" s="38" t="s">
        <v>10843</v>
      </c>
      <c r="E3076" s="38" t="s">
        <v>10501</v>
      </c>
    </row>
    <row r="3077" customFormat="false" ht="12.75" hidden="false" customHeight="false" outlineLevel="0" collapsed="false">
      <c r="A3077" s="38" t="s">
        <v>10844</v>
      </c>
      <c r="B3077" s="38" t="s">
        <v>10845</v>
      </c>
      <c r="C3077" s="39" t="n">
        <v>207</v>
      </c>
      <c r="D3077" s="38" t="s">
        <v>10843</v>
      </c>
      <c r="E3077" s="38" t="s">
        <v>10504</v>
      </c>
    </row>
    <row r="3078" customFormat="false" ht="12.75" hidden="false" customHeight="false" outlineLevel="0" collapsed="false">
      <c r="A3078" s="38" t="s">
        <v>10846</v>
      </c>
      <c r="B3078" s="38" t="s">
        <v>10847</v>
      </c>
      <c r="C3078" s="39" t="n">
        <v>52</v>
      </c>
      <c r="D3078" s="38" t="s">
        <v>10848</v>
      </c>
      <c r="E3078" s="38" t="s">
        <v>10493</v>
      </c>
    </row>
    <row r="3079" customFormat="false" ht="12.75" hidden="false" customHeight="false" outlineLevel="0" collapsed="false">
      <c r="A3079" s="38" t="s">
        <v>10849</v>
      </c>
      <c r="B3079" s="38" t="s">
        <v>10850</v>
      </c>
      <c r="C3079" s="39" t="n">
        <v>41</v>
      </c>
      <c r="D3079" s="38" t="s">
        <v>10851</v>
      </c>
      <c r="E3079" s="38" t="s">
        <v>10497</v>
      </c>
    </row>
    <row r="3080" customFormat="false" ht="12.75" hidden="false" customHeight="false" outlineLevel="0" collapsed="false">
      <c r="A3080" s="38" t="s">
        <v>10852</v>
      </c>
      <c r="B3080" s="38" t="s">
        <v>10853</v>
      </c>
      <c r="C3080" s="39" t="n">
        <v>535</v>
      </c>
      <c r="D3080" s="38" t="s">
        <v>10854</v>
      </c>
      <c r="E3080" s="38" t="s">
        <v>5548</v>
      </c>
    </row>
    <row r="3081" customFormat="false" ht="12.75" hidden="false" customHeight="false" outlineLevel="0" collapsed="false">
      <c r="A3081" s="38" t="s">
        <v>10855</v>
      </c>
      <c r="B3081" s="38" t="s">
        <v>10856</v>
      </c>
      <c r="C3081" s="39" t="n">
        <v>275</v>
      </c>
      <c r="D3081" s="38" t="s">
        <v>10857</v>
      </c>
      <c r="E3081" s="38" t="s">
        <v>5548</v>
      </c>
    </row>
    <row r="3082" customFormat="false" ht="12.75" hidden="false" customHeight="false" outlineLevel="0" collapsed="false">
      <c r="A3082" s="38" t="s">
        <v>10858</v>
      </c>
      <c r="B3082" s="38" t="s">
        <v>10859</v>
      </c>
      <c r="C3082" s="39" t="n">
        <v>495</v>
      </c>
      <c r="D3082" s="38" t="s">
        <v>10860</v>
      </c>
      <c r="E3082" s="38" t="s">
        <v>5548</v>
      </c>
    </row>
    <row r="3083" customFormat="false" ht="12.75" hidden="false" customHeight="false" outlineLevel="0" collapsed="false">
      <c r="A3083" s="38" t="s">
        <v>10861</v>
      </c>
      <c r="B3083" s="38" t="s">
        <v>10862</v>
      </c>
      <c r="C3083" s="39" t="n">
        <v>440</v>
      </c>
      <c r="D3083" s="38" t="s">
        <v>10863</v>
      </c>
      <c r="E3083" s="38" t="s">
        <v>5548</v>
      </c>
    </row>
    <row r="3084" customFormat="false" ht="12.75" hidden="false" customHeight="false" outlineLevel="0" collapsed="false">
      <c r="A3084" s="38" t="s">
        <v>10864</v>
      </c>
      <c r="B3084" s="38" t="s">
        <v>10865</v>
      </c>
      <c r="C3084" s="39" t="n">
        <v>219</v>
      </c>
      <c r="D3084" s="38" t="s">
        <v>10866</v>
      </c>
      <c r="E3084" s="38" t="s">
        <v>5548</v>
      </c>
    </row>
    <row r="3085" customFormat="false" ht="12.75" hidden="false" customHeight="false" outlineLevel="0" collapsed="false">
      <c r="A3085" s="38" t="s">
        <v>10867</v>
      </c>
      <c r="B3085" s="38" t="s">
        <v>10868</v>
      </c>
      <c r="C3085" s="39" t="n">
        <v>395</v>
      </c>
      <c r="D3085" s="38" t="s">
        <v>10869</v>
      </c>
      <c r="E3085" s="38" t="s">
        <v>5548</v>
      </c>
    </row>
    <row r="3086" customFormat="false" ht="12.75" hidden="false" customHeight="false" outlineLevel="0" collapsed="false">
      <c r="A3086" s="38" t="s">
        <v>10870</v>
      </c>
      <c r="B3086" s="38" t="s">
        <v>10871</v>
      </c>
      <c r="C3086" s="39" t="n">
        <v>190</v>
      </c>
      <c r="D3086" s="38" t="s">
        <v>10872</v>
      </c>
      <c r="E3086" s="38" t="s">
        <v>5548</v>
      </c>
    </row>
    <row r="3087" customFormat="false" ht="12.75" hidden="false" customHeight="false" outlineLevel="0" collapsed="false">
      <c r="A3087" s="38" t="s">
        <v>10873</v>
      </c>
      <c r="B3087" s="38" t="s">
        <v>10874</v>
      </c>
      <c r="C3087" s="39" t="n">
        <v>190</v>
      </c>
      <c r="D3087" s="38" t="s">
        <v>10875</v>
      </c>
      <c r="E3087" s="38" t="s">
        <v>5548</v>
      </c>
    </row>
    <row r="3088" customFormat="false" ht="12.75" hidden="false" customHeight="false" outlineLevel="0" collapsed="false">
      <c r="A3088" s="38" t="s">
        <v>10876</v>
      </c>
      <c r="B3088" s="38" t="s">
        <v>10877</v>
      </c>
      <c r="C3088" s="39" t="n">
        <v>1485</v>
      </c>
      <c r="D3088" s="38" t="s">
        <v>10878</v>
      </c>
      <c r="E3088" s="38" t="s">
        <v>3218</v>
      </c>
    </row>
    <row r="3089" customFormat="false" ht="12.75" hidden="false" customHeight="false" outlineLevel="0" collapsed="false">
      <c r="A3089" s="38" t="s">
        <v>10879</v>
      </c>
      <c r="B3089" s="38" t="s">
        <v>10880</v>
      </c>
      <c r="C3089" s="39" t="n">
        <v>1485</v>
      </c>
      <c r="D3089" s="38" t="s">
        <v>10881</v>
      </c>
      <c r="E3089" s="38" t="s">
        <v>3222</v>
      </c>
    </row>
    <row r="3090" customFormat="false" ht="12.75" hidden="false" customHeight="false" outlineLevel="0" collapsed="false">
      <c r="A3090" s="38" t="s">
        <v>10882</v>
      </c>
      <c r="B3090" s="38" t="s">
        <v>10883</v>
      </c>
      <c r="C3090" s="39" t="n">
        <v>1368</v>
      </c>
      <c r="D3090" s="38" t="s">
        <v>10884</v>
      </c>
      <c r="E3090" s="38" t="s">
        <v>3218</v>
      </c>
    </row>
    <row r="3091" customFormat="false" ht="12.75" hidden="false" customHeight="false" outlineLevel="0" collapsed="false">
      <c r="A3091" s="38" t="s">
        <v>10885</v>
      </c>
      <c r="B3091" s="38" t="s">
        <v>10886</v>
      </c>
      <c r="C3091" s="39" t="n">
        <v>1368</v>
      </c>
      <c r="D3091" s="38" t="s">
        <v>10887</v>
      </c>
      <c r="E3091" s="38" t="s">
        <v>3222</v>
      </c>
    </row>
    <row r="3092" customFormat="false" ht="12.75" hidden="false" customHeight="false" outlineLevel="0" collapsed="false">
      <c r="A3092" s="38" t="s">
        <v>10888</v>
      </c>
      <c r="B3092" s="38" t="s">
        <v>10889</v>
      </c>
      <c r="C3092" s="39" t="n">
        <v>1368</v>
      </c>
      <c r="D3092" s="38" t="s">
        <v>10890</v>
      </c>
      <c r="E3092" s="38" t="s">
        <v>3218</v>
      </c>
    </row>
    <row r="3093" customFormat="false" ht="12.75" hidden="false" customHeight="false" outlineLevel="0" collapsed="false">
      <c r="A3093" s="38" t="s">
        <v>10891</v>
      </c>
      <c r="B3093" s="38" t="s">
        <v>10892</v>
      </c>
      <c r="C3093" s="39" t="n">
        <v>1368</v>
      </c>
      <c r="D3093" s="38" t="s">
        <v>10893</v>
      </c>
      <c r="E3093" s="38" t="s">
        <v>3222</v>
      </c>
    </row>
    <row r="3094" customFormat="false" ht="12.75" hidden="false" customHeight="false" outlineLevel="0" collapsed="false">
      <c r="A3094" s="38" t="s">
        <v>10894</v>
      </c>
      <c r="B3094" s="38" t="s">
        <v>10895</v>
      </c>
      <c r="C3094" s="39" t="n">
        <v>165</v>
      </c>
      <c r="D3094" s="38" t="s">
        <v>10896</v>
      </c>
      <c r="E3094" s="38" t="s">
        <v>5588</v>
      </c>
    </row>
    <row r="3095" customFormat="false" ht="12.75" hidden="false" customHeight="false" outlineLevel="0" collapsed="false">
      <c r="A3095" s="38" t="s">
        <v>10897</v>
      </c>
      <c r="B3095" s="38" t="s">
        <v>10898</v>
      </c>
      <c r="C3095" s="39" t="n">
        <v>100</v>
      </c>
      <c r="D3095" s="38" t="s">
        <v>10899</v>
      </c>
      <c r="E3095" s="38" t="s">
        <v>5588</v>
      </c>
    </row>
    <row r="3096" customFormat="false" ht="12.75" hidden="false" customHeight="false" outlineLevel="0" collapsed="false">
      <c r="A3096" s="38" t="s">
        <v>10900</v>
      </c>
      <c r="B3096" s="38" t="s">
        <v>10901</v>
      </c>
      <c r="C3096" s="39" t="n">
        <v>155</v>
      </c>
      <c r="D3096" s="38" t="s">
        <v>10902</v>
      </c>
      <c r="E3096" s="38" t="s">
        <v>5588</v>
      </c>
    </row>
    <row r="3097" customFormat="false" ht="12.75" hidden="false" customHeight="false" outlineLevel="0" collapsed="false">
      <c r="A3097" s="38" t="s">
        <v>10903</v>
      </c>
      <c r="B3097" s="38" t="s">
        <v>10904</v>
      </c>
      <c r="C3097" s="39" t="n">
        <v>135</v>
      </c>
      <c r="D3097" s="38" t="s">
        <v>10905</v>
      </c>
      <c r="E3097" s="38" t="s">
        <v>5588</v>
      </c>
    </row>
    <row r="3098" customFormat="false" ht="12.75" hidden="false" customHeight="false" outlineLevel="0" collapsed="false">
      <c r="A3098" s="38" t="s">
        <v>10906</v>
      </c>
      <c r="B3098" s="38" t="s">
        <v>10907</v>
      </c>
      <c r="C3098" s="39" t="n">
        <v>68</v>
      </c>
      <c r="D3098" s="38" t="s">
        <v>10908</v>
      </c>
      <c r="E3098" s="38" t="s">
        <v>5588</v>
      </c>
    </row>
    <row r="3099" customFormat="false" ht="12.75" hidden="false" customHeight="false" outlineLevel="0" collapsed="false">
      <c r="A3099" s="38" t="s">
        <v>10909</v>
      </c>
      <c r="B3099" s="38" t="s">
        <v>10910</v>
      </c>
      <c r="C3099" s="39" t="n">
        <v>120</v>
      </c>
      <c r="D3099" s="38" t="s">
        <v>10911</v>
      </c>
      <c r="E3099" s="38" t="s">
        <v>5588</v>
      </c>
    </row>
    <row r="3100" customFormat="false" ht="12.75" hidden="false" customHeight="false" outlineLevel="0" collapsed="false">
      <c r="A3100" s="38" t="s">
        <v>10912</v>
      </c>
      <c r="B3100" s="38" t="s">
        <v>10913</v>
      </c>
      <c r="C3100" s="39" t="n">
        <v>61</v>
      </c>
      <c r="D3100" s="38" t="s">
        <v>10914</v>
      </c>
      <c r="E3100" s="38" t="s">
        <v>5588</v>
      </c>
    </row>
    <row r="3101" customFormat="false" ht="12.75" hidden="false" customHeight="false" outlineLevel="0" collapsed="false">
      <c r="A3101" s="38" t="s">
        <v>10915</v>
      </c>
      <c r="B3101" s="38" t="s">
        <v>10916</v>
      </c>
      <c r="C3101" s="39" t="n">
        <v>58</v>
      </c>
      <c r="D3101" s="38" t="s">
        <v>10917</v>
      </c>
      <c r="E3101" s="38" t="s">
        <v>5588</v>
      </c>
    </row>
    <row r="3102" customFormat="false" ht="12.75" hidden="false" customHeight="false" outlineLevel="0" collapsed="false">
      <c r="A3102" s="38" t="s">
        <v>10918</v>
      </c>
      <c r="B3102" s="38" t="s">
        <v>10919</v>
      </c>
      <c r="C3102" s="39" t="n">
        <v>96.84</v>
      </c>
      <c r="D3102" s="38" t="s">
        <v>10920</v>
      </c>
      <c r="E3102" s="38" t="s">
        <v>10708</v>
      </c>
    </row>
    <row r="3103" customFormat="false" ht="12.75" hidden="false" customHeight="false" outlineLevel="0" collapsed="false">
      <c r="A3103" s="38" t="s">
        <v>10921</v>
      </c>
      <c r="B3103" s="38" t="s">
        <v>10922</v>
      </c>
      <c r="C3103" s="39" t="n">
        <v>192</v>
      </c>
      <c r="D3103" s="38" t="s">
        <v>10923</v>
      </c>
      <c r="E3103" s="38" t="s">
        <v>10708</v>
      </c>
    </row>
    <row r="3104" customFormat="false" ht="12.75" hidden="false" customHeight="false" outlineLevel="0" collapsed="false">
      <c r="A3104" s="38" t="s">
        <v>10924</v>
      </c>
      <c r="B3104" s="38" t="s">
        <v>10925</v>
      </c>
      <c r="C3104" s="39" t="n">
        <v>111</v>
      </c>
      <c r="D3104" s="38" t="s">
        <v>10926</v>
      </c>
      <c r="E3104" s="38" t="s">
        <v>10708</v>
      </c>
    </row>
    <row r="3105" customFormat="false" ht="12.75" hidden="false" customHeight="false" outlineLevel="0" collapsed="false">
      <c r="A3105" s="38" t="s">
        <v>10927</v>
      </c>
      <c r="B3105" s="38" t="s">
        <v>10928</v>
      </c>
      <c r="C3105" s="39" t="n">
        <v>168</v>
      </c>
      <c r="D3105" s="38" t="s">
        <v>10929</v>
      </c>
      <c r="E3105" s="38" t="s">
        <v>10708</v>
      </c>
    </row>
    <row r="3106" customFormat="false" ht="12.75" hidden="false" customHeight="false" outlineLevel="0" collapsed="false">
      <c r="A3106" s="38" t="s">
        <v>10930</v>
      </c>
      <c r="B3106" s="38" t="s">
        <v>10931</v>
      </c>
      <c r="C3106" s="39" t="n">
        <v>96.84</v>
      </c>
      <c r="D3106" s="38" t="s">
        <v>10932</v>
      </c>
      <c r="E3106" s="38" t="s">
        <v>10708</v>
      </c>
    </row>
    <row r="3107" customFormat="false" ht="12.75" hidden="false" customHeight="false" outlineLevel="0" collapsed="false">
      <c r="A3107" s="38" t="s">
        <v>10933</v>
      </c>
      <c r="B3107" s="38" t="s">
        <v>10934</v>
      </c>
      <c r="C3107" s="39" t="n">
        <v>230</v>
      </c>
      <c r="D3107" s="38" t="s">
        <v>10935</v>
      </c>
      <c r="E3107" s="38" t="s">
        <v>1791</v>
      </c>
    </row>
    <row r="3108" customFormat="false" ht="12.75" hidden="false" customHeight="false" outlineLevel="0" collapsed="false">
      <c r="A3108" s="38" t="s">
        <v>10936</v>
      </c>
      <c r="B3108" s="38" t="s">
        <v>10937</v>
      </c>
      <c r="C3108" s="39" t="n">
        <v>145</v>
      </c>
      <c r="D3108" s="38" t="s">
        <v>10938</v>
      </c>
      <c r="E3108" s="38" t="s">
        <v>1791</v>
      </c>
    </row>
    <row r="3109" customFormat="false" ht="12.75" hidden="false" customHeight="false" outlineLevel="0" collapsed="false">
      <c r="A3109" s="38" t="s">
        <v>10939</v>
      </c>
      <c r="B3109" s="38" t="s">
        <v>10940</v>
      </c>
      <c r="C3109" s="39" t="n">
        <v>197</v>
      </c>
      <c r="D3109" s="38" t="s">
        <v>10941</v>
      </c>
      <c r="E3109" s="38" t="s">
        <v>1791</v>
      </c>
    </row>
    <row r="3110" customFormat="false" ht="12.75" hidden="false" customHeight="false" outlineLevel="0" collapsed="false">
      <c r="A3110" s="38" t="s">
        <v>10942</v>
      </c>
      <c r="B3110" s="38" t="s">
        <v>10943</v>
      </c>
      <c r="C3110" s="39" t="n">
        <v>3666</v>
      </c>
      <c r="D3110" s="38" t="s">
        <v>10944</v>
      </c>
      <c r="E3110" s="38" t="s">
        <v>10945</v>
      </c>
    </row>
    <row r="3111" customFormat="false" ht="12.75" hidden="false" customHeight="false" outlineLevel="0" collapsed="false">
      <c r="A3111" s="38" t="s">
        <v>10946</v>
      </c>
      <c r="B3111" s="38" t="s">
        <v>10947</v>
      </c>
      <c r="C3111" s="39" t="n">
        <v>2952</v>
      </c>
      <c r="D3111" s="38" t="s">
        <v>10948</v>
      </c>
      <c r="E3111" s="38" t="s">
        <v>10949</v>
      </c>
    </row>
    <row r="3112" customFormat="false" ht="12.75" hidden="false" customHeight="false" outlineLevel="0" collapsed="false">
      <c r="A3112" s="38" t="s">
        <v>10950</v>
      </c>
      <c r="B3112" s="38" t="s">
        <v>10951</v>
      </c>
      <c r="C3112" s="39" t="n">
        <v>957</v>
      </c>
      <c r="D3112" s="38" t="s">
        <v>10952</v>
      </c>
      <c r="E3112" s="38" t="s">
        <v>10953</v>
      </c>
    </row>
    <row r="3113" customFormat="false" ht="12.75" hidden="false" customHeight="false" outlineLevel="0" collapsed="false">
      <c r="A3113" s="38" t="s">
        <v>10954</v>
      </c>
      <c r="B3113" s="38" t="s">
        <v>10955</v>
      </c>
      <c r="C3113" s="39" t="n">
        <v>369</v>
      </c>
      <c r="D3113" s="38" t="s">
        <v>10956</v>
      </c>
      <c r="E3113" s="38" t="s">
        <v>10957</v>
      </c>
    </row>
    <row r="3114" customFormat="false" ht="12.75" hidden="false" customHeight="false" outlineLevel="0" collapsed="false">
      <c r="A3114" s="38" t="s">
        <v>10958</v>
      </c>
      <c r="B3114" s="38" t="s">
        <v>10959</v>
      </c>
      <c r="C3114" s="39" t="n">
        <v>23.04</v>
      </c>
      <c r="D3114" s="38" t="s">
        <v>10960</v>
      </c>
      <c r="E3114" s="38" t="s">
        <v>10961</v>
      </c>
    </row>
    <row r="3115" customFormat="false" ht="12.75" hidden="false" customHeight="false" outlineLevel="0" collapsed="false">
      <c r="A3115" s="38" t="s">
        <v>10962</v>
      </c>
      <c r="B3115" s="38" t="s">
        <v>10963</v>
      </c>
      <c r="C3115" s="39" t="n">
        <v>13.8</v>
      </c>
      <c r="D3115" s="38" t="s">
        <v>10964</v>
      </c>
      <c r="E3115" s="38" t="s">
        <v>10965</v>
      </c>
    </row>
    <row r="3116" customFormat="false" ht="12.75" hidden="false" customHeight="false" outlineLevel="0" collapsed="false">
      <c r="A3116" s="38" t="s">
        <v>10966</v>
      </c>
      <c r="B3116" s="38" t="s">
        <v>10967</v>
      </c>
      <c r="C3116" s="39" t="n">
        <v>8.04</v>
      </c>
      <c r="D3116" s="38" t="s">
        <v>10968</v>
      </c>
      <c r="E3116" s="38" t="s">
        <v>10969</v>
      </c>
    </row>
    <row r="3117" customFormat="false" ht="12.75" hidden="false" customHeight="false" outlineLevel="0" collapsed="false">
      <c r="A3117" s="38" t="s">
        <v>10970</v>
      </c>
      <c r="B3117" s="38" t="s">
        <v>10971</v>
      </c>
      <c r="C3117" s="39" t="n">
        <v>5.76</v>
      </c>
      <c r="D3117" s="38" t="s">
        <v>10972</v>
      </c>
      <c r="E3117" s="38" t="s">
        <v>10973</v>
      </c>
    </row>
    <row r="3118" customFormat="false" ht="12.75" hidden="false" customHeight="false" outlineLevel="0" collapsed="false">
      <c r="A3118" s="38" t="s">
        <v>10974</v>
      </c>
      <c r="B3118" s="38" t="s">
        <v>10975</v>
      </c>
      <c r="C3118" s="39" t="n">
        <v>693</v>
      </c>
      <c r="D3118" s="38" t="s">
        <v>10976</v>
      </c>
      <c r="E3118" s="38" t="s">
        <v>10977</v>
      </c>
    </row>
    <row r="3119" customFormat="false" ht="12.75" hidden="false" customHeight="false" outlineLevel="0" collapsed="false">
      <c r="A3119" s="38" t="s">
        <v>10978</v>
      </c>
      <c r="B3119" s="38" t="s">
        <v>10979</v>
      </c>
      <c r="C3119" s="39" t="n">
        <v>40.32</v>
      </c>
      <c r="D3119" s="38" t="s">
        <v>10980</v>
      </c>
      <c r="E3119" s="38" t="s">
        <v>10981</v>
      </c>
    </row>
    <row r="3120" customFormat="false" ht="12.75" hidden="false" customHeight="false" outlineLevel="0" collapsed="false">
      <c r="A3120" s="38" t="s">
        <v>10982</v>
      </c>
      <c r="B3120" s="38" t="s">
        <v>10983</v>
      </c>
      <c r="C3120" s="39" t="n">
        <v>35.76</v>
      </c>
      <c r="D3120" s="38" t="s">
        <v>10984</v>
      </c>
      <c r="E3120" s="38" t="s">
        <v>10985</v>
      </c>
    </row>
    <row r="3121" customFormat="false" ht="12.75" hidden="false" customHeight="false" outlineLevel="0" collapsed="false">
      <c r="A3121" s="38" t="s">
        <v>10986</v>
      </c>
      <c r="B3121" s="38" t="s">
        <v>10987</v>
      </c>
      <c r="C3121" s="39" t="n">
        <v>45</v>
      </c>
      <c r="D3121" s="38" t="s">
        <v>10988</v>
      </c>
      <c r="E3121" s="38" t="s">
        <v>10985</v>
      </c>
    </row>
    <row r="3122" customFormat="false" ht="12.75" hidden="false" customHeight="false" outlineLevel="0" collapsed="false">
      <c r="A3122" s="38" t="s">
        <v>10989</v>
      </c>
      <c r="B3122" s="38" t="s">
        <v>10990</v>
      </c>
      <c r="C3122" s="39" t="n">
        <v>55.32</v>
      </c>
      <c r="D3122" s="38" t="s">
        <v>10991</v>
      </c>
      <c r="E3122" s="38" t="s">
        <v>10992</v>
      </c>
    </row>
    <row r="3123" customFormat="false" ht="12.75" hidden="false" customHeight="false" outlineLevel="0" collapsed="false">
      <c r="A3123" s="38" t="s">
        <v>10993</v>
      </c>
      <c r="B3123" s="38" t="s">
        <v>10994</v>
      </c>
      <c r="C3123" s="39" t="n">
        <v>69.24</v>
      </c>
      <c r="D3123" s="38" t="s">
        <v>10995</v>
      </c>
      <c r="E3123" s="38" t="s">
        <v>10992</v>
      </c>
    </row>
    <row r="3124" customFormat="false" ht="12.75" hidden="false" customHeight="false" outlineLevel="0" collapsed="false">
      <c r="A3124" s="38" t="s">
        <v>10996</v>
      </c>
      <c r="B3124" s="38" t="s">
        <v>10997</v>
      </c>
      <c r="C3124" s="39" t="n">
        <v>339</v>
      </c>
      <c r="D3124" s="38" t="s">
        <v>10998</v>
      </c>
      <c r="E3124" s="38" t="s">
        <v>10999</v>
      </c>
    </row>
    <row r="3125" customFormat="false" ht="12.75" hidden="false" customHeight="false" outlineLevel="0" collapsed="false">
      <c r="A3125" s="38" t="s">
        <v>11000</v>
      </c>
      <c r="B3125" s="38" t="s">
        <v>11001</v>
      </c>
      <c r="C3125" s="39" t="n">
        <v>435</v>
      </c>
      <c r="D3125" s="38" t="s">
        <v>11002</v>
      </c>
      <c r="E3125" s="38" t="s">
        <v>10999</v>
      </c>
    </row>
    <row r="3126" customFormat="false" ht="12.75" hidden="false" customHeight="false" outlineLevel="0" collapsed="false">
      <c r="A3126" s="38" t="s">
        <v>11003</v>
      </c>
      <c r="B3126" s="38" t="s">
        <v>11004</v>
      </c>
      <c r="C3126" s="39" t="n">
        <v>813</v>
      </c>
      <c r="D3126" s="38" t="s">
        <v>11005</v>
      </c>
      <c r="E3126" s="38" t="s">
        <v>10590</v>
      </c>
    </row>
    <row r="3127" customFormat="false" ht="12.75" hidden="false" customHeight="false" outlineLevel="0" collapsed="false">
      <c r="A3127" s="38" t="s">
        <v>11006</v>
      </c>
      <c r="B3127" s="38" t="s">
        <v>11007</v>
      </c>
      <c r="C3127" s="39" t="n">
        <v>519</v>
      </c>
      <c r="D3127" s="38" t="s">
        <v>11008</v>
      </c>
      <c r="E3127" s="38" t="s">
        <v>10590</v>
      </c>
    </row>
    <row r="3128" customFormat="false" ht="12.75" hidden="false" customHeight="false" outlineLevel="0" collapsed="false">
      <c r="A3128" s="38" t="s">
        <v>11009</v>
      </c>
      <c r="B3128" s="38" t="s">
        <v>11010</v>
      </c>
      <c r="C3128" s="39" t="n">
        <v>732</v>
      </c>
      <c r="D3128" s="38" t="s">
        <v>11011</v>
      </c>
      <c r="E3128" s="38" t="s">
        <v>10590</v>
      </c>
    </row>
    <row r="3129" customFormat="false" ht="12.75" hidden="false" customHeight="false" outlineLevel="0" collapsed="false">
      <c r="A3129" s="38" t="s">
        <v>11012</v>
      </c>
      <c r="B3129" s="38" t="s">
        <v>11013</v>
      </c>
      <c r="C3129" s="39" t="n">
        <v>672</v>
      </c>
      <c r="D3129" s="38" t="s">
        <v>11014</v>
      </c>
      <c r="E3129" s="38" t="s">
        <v>10590</v>
      </c>
    </row>
    <row r="3130" customFormat="false" ht="12.75" hidden="false" customHeight="false" outlineLevel="0" collapsed="false">
      <c r="A3130" s="38" t="s">
        <v>11015</v>
      </c>
      <c r="B3130" s="38" t="s">
        <v>11016</v>
      </c>
      <c r="C3130" s="39" t="n">
        <v>423</v>
      </c>
      <c r="D3130" s="38" t="s">
        <v>11017</v>
      </c>
      <c r="E3130" s="38" t="s">
        <v>10590</v>
      </c>
    </row>
    <row r="3131" customFormat="false" ht="12.75" hidden="false" customHeight="false" outlineLevel="0" collapsed="false">
      <c r="A3131" s="38" t="s">
        <v>11018</v>
      </c>
      <c r="B3131" s="38" t="s">
        <v>11019</v>
      </c>
      <c r="C3131" s="39" t="n">
        <v>603</v>
      </c>
      <c r="D3131" s="38" t="s">
        <v>11020</v>
      </c>
      <c r="E3131" s="38" t="s">
        <v>10590</v>
      </c>
    </row>
    <row r="3132" customFormat="false" ht="12.75" hidden="false" customHeight="false" outlineLevel="0" collapsed="false">
      <c r="A3132" s="38" t="s">
        <v>11021</v>
      </c>
      <c r="B3132" s="38" t="s">
        <v>11022</v>
      </c>
      <c r="C3132" s="39" t="n">
        <v>360</v>
      </c>
      <c r="D3132" s="38" t="s">
        <v>11023</v>
      </c>
      <c r="E3132" s="38" t="s">
        <v>10590</v>
      </c>
    </row>
    <row r="3133" customFormat="false" ht="12.75" hidden="false" customHeight="false" outlineLevel="0" collapsed="false">
      <c r="A3133" s="38" t="s">
        <v>11024</v>
      </c>
      <c r="B3133" s="38" t="s">
        <v>11025</v>
      </c>
      <c r="C3133" s="39" t="n">
        <v>327</v>
      </c>
      <c r="D3133" s="38" t="s">
        <v>11026</v>
      </c>
      <c r="E3133" s="38" t="s">
        <v>10590</v>
      </c>
    </row>
    <row r="3134" customFormat="false" ht="12.75" hidden="false" customHeight="false" outlineLevel="0" collapsed="false">
      <c r="A3134" s="38" t="s">
        <v>11027</v>
      </c>
      <c r="B3134" s="38" t="s">
        <v>11028</v>
      </c>
      <c r="C3134" s="39" t="n">
        <v>129</v>
      </c>
      <c r="D3134" s="38" t="s">
        <v>11029</v>
      </c>
      <c r="E3134" s="38" t="s">
        <v>9357</v>
      </c>
    </row>
    <row r="3135" customFormat="false" ht="12.75" hidden="false" customHeight="false" outlineLevel="0" collapsed="false">
      <c r="A3135" s="38" t="s">
        <v>11030</v>
      </c>
      <c r="B3135" s="38" t="s">
        <v>11031</v>
      </c>
      <c r="C3135" s="39" t="n">
        <v>293</v>
      </c>
      <c r="D3135" s="38" t="s">
        <v>11032</v>
      </c>
      <c r="E3135" s="38" t="s">
        <v>9363</v>
      </c>
    </row>
    <row r="3136" customFormat="false" ht="12.75" hidden="false" customHeight="false" outlineLevel="0" collapsed="false">
      <c r="A3136" s="38" t="s">
        <v>11033</v>
      </c>
      <c r="B3136" s="38" t="s">
        <v>11034</v>
      </c>
      <c r="C3136" s="39" t="n">
        <v>1000</v>
      </c>
      <c r="D3136" s="38" t="s">
        <v>11035</v>
      </c>
      <c r="E3136" s="38" t="s">
        <v>11036</v>
      </c>
    </row>
    <row r="3137" customFormat="false" ht="12.75" hidden="false" customHeight="false" outlineLevel="0" collapsed="false">
      <c r="A3137" s="38" t="s">
        <v>11037</v>
      </c>
      <c r="B3137" s="38" t="s">
        <v>10983</v>
      </c>
      <c r="C3137" s="39" t="n">
        <v>31</v>
      </c>
      <c r="D3137" s="38" t="s">
        <v>11038</v>
      </c>
      <c r="E3137" s="38" t="s">
        <v>10985</v>
      </c>
    </row>
    <row r="3138" customFormat="false" ht="12.75" hidden="false" customHeight="false" outlineLevel="0" collapsed="false">
      <c r="A3138" s="38" t="s">
        <v>11039</v>
      </c>
      <c r="B3138" s="38" t="s">
        <v>10990</v>
      </c>
      <c r="C3138" s="39" t="n">
        <v>48</v>
      </c>
      <c r="D3138" s="38" t="s">
        <v>11040</v>
      </c>
      <c r="E3138" s="38" t="s">
        <v>10992</v>
      </c>
    </row>
    <row r="3139" customFormat="false" ht="12.75" hidden="false" customHeight="false" outlineLevel="0" collapsed="false">
      <c r="A3139" s="38" t="s">
        <v>11041</v>
      </c>
      <c r="B3139" s="38" t="s">
        <v>10997</v>
      </c>
      <c r="C3139" s="39" t="n">
        <v>294</v>
      </c>
      <c r="D3139" s="38" t="s">
        <v>11042</v>
      </c>
      <c r="E3139" s="38" t="s">
        <v>10999</v>
      </c>
    </row>
    <row r="3140" customFormat="false" ht="12.75" hidden="false" customHeight="false" outlineLevel="0" collapsed="false">
      <c r="A3140" s="38" t="s">
        <v>11043</v>
      </c>
      <c r="B3140" s="38" t="s">
        <v>11044</v>
      </c>
      <c r="C3140" s="39" t="n">
        <v>2091</v>
      </c>
      <c r="D3140" s="38" t="s">
        <v>11045</v>
      </c>
      <c r="E3140" s="38" t="s">
        <v>10501</v>
      </c>
    </row>
    <row r="3141" customFormat="false" ht="12.75" hidden="false" customHeight="false" outlineLevel="0" collapsed="false">
      <c r="A3141" s="38" t="s">
        <v>11046</v>
      </c>
      <c r="B3141" s="38" t="s">
        <v>11047</v>
      </c>
      <c r="C3141" s="39" t="n">
        <v>162</v>
      </c>
      <c r="D3141" s="38" t="s">
        <v>11045</v>
      </c>
      <c r="E3141" s="38" t="s">
        <v>10504</v>
      </c>
    </row>
    <row r="3142" customFormat="false" ht="12.75" hidden="false" customHeight="false" outlineLevel="0" collapsed="false">
      <c r="A3142" s="38" t="s">
        <v>11048</v>
      </c>
      <c r="B3142" s="38" t="s">
        <v>11049</v>
      </c>
      <c r="C3142" s="39" t="n">
        <v>1093</v>
      </c>
      <c r="D3142" s="38" t="s">
        <v>11050</v>
      </c>
      <c r="E3142" s="38" t="s">
        <v>11051</v>
      </c>
    </row>
    <row r="3143" customFormat="false" ht="12.75" hidden="false" customHeight="false" outlineLevel="0" collapsed="false">
      <c r="A3143" s="38" t="s">
        <v>11052</v>
      </c>
      <c r="B3143" s="38" t="s">
        <v>11053</v>
      </c>
      <c r="C3143" s="39" t="n">
        <v>280</v>
      </c>
      <c r="D3143" s="38" t="s">
        <v>11054</v>
      </c>
      <c r="E3143" s="38" t="s">
        <v>11055</v>
      </c>
    </row>
    <row r="3144" customFormat="false" ht="12.75" hidden="false" customHeight="false" outlineLevel="0" collapsed="false">
      <c r="A3144" s="38" t="s">
        <v>11056</v>
      </c>
      <c r="B3144" s="38" t="s">
        <v>11057</v>
      </c>
      <c r="C3144" s="39" t="n">
        <v>420</v>
      </c>
      <c r="D3144" s="38" t="s">
        <v>11058</v>
      </c>
      <c r="E3144" s="38" t="s">
        <v>11059</v>
      </c>
    </row>
    <row r="3145" customFormat="false" ht="12.75" hidden="false" customHeight="false" outlineLevel="0" collapsed="false">
      <c r="A3145" s="38" t="s">
        <v>11060</v>
      </c>
      <c r="B3145" s="38" t="s">
        <v>11061</v>
      </c>
      <c r="C3145" s="39" t="n">
        <v>700</v>
      </c>
      <c r="D3145" s="38" t="s">
        <v>11062</v>
      </c>
      <c r="E3145" s="38" t="s">
        <v>11063</v>
      </c>
    </row>
    <row r="3146" customFormat="false" ht="12.75" hidden="false" customHeight="false" outlineLevel="0" collapsed="false">
      <c r="A3146" s="38" t="s">
        <v>11064</v>
      </c>
      <c r="B3146" s="38" t="s">
        <v>11065</v>
      </c>
      <c r="C3146" s="39" t="n">
        <v>810</v>
      </c>
      <c r="D3146" s="38" t="s">
        <v>11066</v>
      </c>
      <c r="E3146" s="38" t="s">
        <v>1309</v>
      </c>
    </row>
    <row r="3147" customFormat="false" ht="12.75" hidden="false" customHeight="false" outlineLevel="0" collapsed="false">
      <c r="A3147" s="38" t="s">
        <v>11067</v>
      </c>
      <c r="B3147" s="38" t="s">
        <v>11068</v>
      </c>
      <c r="C3147" s="39" t="n">
        <v>769</v>
      </c>
      <c r="D3147" s="38" t="s">
        <v>11069</v>
      </c>
      <c r="E3147" s="38" t="s">
        <v>11070</v>
      </c>
    </row>
    <row r="3148" customFormat="false" ht="12.75" hidden="false" customHeight="false" outlineLevel="0" collapsed="false">
      <c r="A3148" s="38" t="s">
        <v>11071</v>
      </c>
      <c r="B3148" s="38" t="s">
        <v>11072</v>
      </c>
      <c r="C3148" s="39" t="n">
        <v>1863</v>
      </c>
      <c r="D3148" s="38" t="s">
        <v>11073</v>
      </c>
      <c r="E3148" s="38" t="s">
        <v>11074</v>
      </c>
    </row>
    <row r="3149" customFormat="false" ht="12.75" hidden="false" customHeight="false" outlineLevel="0" collapsed="false">
      <c r="A3149" s="38" t="s">
        <v>11075</v>
      </c>
      <c r="B3149" s="38" t="s">
        <v>11076</v>
      </c>
      <c r="C3149" s="39" t="n">
        <v>58</v>
      </c>
      <c r="D3149" s="38" t="s">
        <v>11077</v>
      </c>
      <c r="E3149" s="38" t="s">
        <v>9357</v>
      </c>
    </row>
    <row r="3150" customFormat="false" ht="12.75" hidden="false" customHeight="false" outlineLevel="0" collapsed="false">
      <c r="A3150" s="38" t="s">
        <v>11078</v>
      </c>
      <c r="B3150" s="38" t="s">
        <v>11079</v>
      </c>
      <c r="C3150" s="39" t="n">
        <v>132</v>
      </c>
      <c r="D3150" s="38" t="s">
        <v>11080</v>
      </c>
      <c r="E3150" s="38" t="s">
        <v>9363</v>
      </c>
    </row>
    <row r="3151" customFormat="false" ht="12.75" hidden="false" customHeight="false" outlineLevel="0" collapsed="false">
      <c r="A3151" s="38" t="s">
        <v>11081</v>
      </c>
      <c r="B3151" s="38" t="s">
        <v>11082</v>
      </c>
      <c r="C3151" s="39" t="n">
        <v>24</v>
      </c>
      <c r="D3151" s="38" t="s">
        <v>11083</v>
      </c>
      <c r="E3151" s="38" t="s">
        <v>10328</v>
      </c>
    </row>
    <row r="3152" customFormat="false" ht="12.75" hidden="false" customHeight="false" outlineLevel="0" collapsed="false">
      <c r="A3152" s="38" t="s">
        <v>11084</v>
      </c>
      <c r="B3152" s="38" t="s">
        <v>11085</v>
      </c>
      <c r="C3152" s="39" t="n">
        <v>35</v>
      </c>
      <c r="D3152" s="38" t="s">
        <v>11083</v>
      </c>
      <c r="E3152" s="38" t="s">
        <v>10328</v>
      </c>
    </row>
    <row r="3153" customFormat="false" ht="12.75" hidden="false" customHeight="false" outlineLevel="0" collapsed="false">
      <c r="A3153" s="38" t="s">
        <v>11086</v>
      </c>
      <c r="B3153" s="38" t="s">
        <v>11087</v>
      </c>
      <c r="C3153" s="39" t="n">
        <v>35</v>
      </c>
      <c r="D3153" s="38" t="s">
        <v>11083</v>
      </c>
      <c r="E3153" s="38" t="s">
        <v>10328</v>
      </c>
    </row>
    <row r="3154" customFormat="false" ht="12.75" hidden="false" customHeight="false" outlineLevel="0" collapsed="false">
      <c r="A3154" s="38" t="s">
        <v>11088</v>
      </c>
      <c r="B3154" s="38" t="s">
        <v>11089</v>
      </c>
      <c r="C3154" s="39" t="n">
        <v>42</v>
      </c>
      <c r="D3154" s="38" t="s">
        <v>11083</v>
      </c>
      <c r="E3154" s="38" t="s">
        <v>10328</v>
      </c>
    </row>
    <row r="3155" customFormat="false" ht="12.75" hidden="false" customHeight="false" outlineLevel="0" collapsed="false">
      <c r="A3155" s="38" t="s">
        <v>11090</v>
      </c>
      <c r="B3155" s="38" t="s">
        <v>11091</v>
      </c>
      <c r="C3155" s="39" t="n">
        <v>39</v>
      </c>
      <c r="D3155" s="38" t="s">
        <v>11092</v>
      </c>
      <c r="E3155" s="38" t="s">
        <v>10338</v>
      </c>
    </row>
    <row r="3156" customFormat="false" ht="12.75" hidden="false" customHeight="false" outlineLevel="0" collapsed="false">
      <c r="A3156" s="38" t="s">
        <v>11093</v>
      </c>
      <c r="B3156" s="38" t="s">
        <v>11094</v>
      </c>
      <c r="C3156" s="39" t="n">
        <v>60</v>
      </c>
      <c r="D3156" s="38" t="s">
        <v>11092</v>
      </c>
      <c r="E3156" s="38" t="s">
        <v>10338</v>
      </c>
    </row>
    <row r="3157" customFormat="false" ht="12.75" hidden="false" customHeight="false" outlineLevel="0" collapsed="false">
      <c r="A3157" s="38" t="s">
        <v>11095</v>
      </c>
      <c r="B3157" s="38" t="s">
        <v>11096</v>
      </c>
      <c r="C3157" s="39" t="n">
        <v>60</v>
      </c>
      <c r="D3157" s="38" t="s">
        <v>11092</v>
      </c>
      <c r="E3157" s="38" t="s">
        <v>10338</v>
      </c>
    </row>
    <row r="3158" customFormat="false" ht="12.75" hidden="false" customHeight="false" outlineLevel="0" collapsed="false">
      <c r="A3158" s="38" t="s">
        <v>11097</v>
      </c>
      <c r="B3158" s="38" t="s">
        <v>11098</v>
      </c>
      <c r="C3158" s="39" t="n">
        <v>72</v>
      </c>
      <c r="D3158" s="38" t="s">
        <v>11092</v>
      </c>
      <c r="E3158" s="38" t="s">
        <v>10338</v>
      </c>
    </row>
    <row r="3159" customFormat="false" ht="12.75" hidden="false" customHeight="false" outlineLevel="0" collapsed="false">
      <c r="A3159" s="38" t="s">
        <v>11099</v>
      </c>
      <c r="B3159" s="38" t="s">
        <v>11100</v>
      </c>
      <c r="C3159" s="39" t="n">
        <v>36</v>
      </c>
      <c r="D3159" s="38" t="s">
        <v>11101</v>
      </c>
      <c r="E3159" s="38" t="s">
        <v>10348</v>
      </c>
    </row>
    <row r="3160" customFormat="false" ht="12.75" hidden="false" customHeight="false" outlineLevel="0" collapsed="false">
      <c r="A3160" s="38" t="s">
        <v>11102</v>
      </c>
      <c r="B3160" s="38" t="s">
        <v>11103</v>
      </c>
      <c r="C3160" s="39" t="n">
        <v>55</v>
      </c>
      <c r="D3160" s="38" t="s">
        <v>11101</v>
      </c>
      <c r="E3160" s="38" t="s">
        <v>10348</v>
      </c>
    </row>
    <row r="3161" customFormat="false" ht="12.75" hidden="false" customHeight="false" outlineLevel="0" collapsed="false">
      <c r="A3161" s="38" t="s">
        <v>11104</v>
      </c>
      <c r="B3161" s="38" t="s">
        <v>11105</v>
      </c>
      <c r="C3161" s="39" t="n">
        <v>55</v>
      </c>
      <c r="D3161" s="38" t="s">
        <v>11101</v>
      </c>
      <c r="E3161" s="38" t="s">
        <v>10348</v>
      </c>
    </row>
    <row r="3162" customFormat="false" ht="12.75" hidden="false" customHeight="false" outlineLevel="0" collapsed="false">
      <c r="A3162" s="38" t="s">
        <v>11106</v>
      </c>
      <c r="B3162" s="38" t="s">
        <v>11107</v>
      </c>
      <c r="C3162" s="39" t="n">
        <v>66</v>
      </c>
      <c r="D3162" s="38" t="s">
        <v>11101</v>
      </c>
      <c r="E3162" s="38" t="s">
        <v>10348</v>
      </c>
    </row>
    <row r="3163" customFormat="false" ht="12.75" hidden="false" customHeight="false" outlineLevel="0" collapsed="false">
      <c r="A3163" s="38" t="s">
        <v>11108</v>
      </c>
      <c r="B3163" s="38" t="s">
        <v>11109</v>
      </c>
      <c r="C3163" s="39" t="n">
        <v>45</v>
      </c>
      <c r="D3163" s="38" t="s">
        <v>11110</v>
      </c>
      <c r="E3163" s="38" t="s">
        <v>10358</v>
      </c>
    </row>
    <row r="3164" customFormat="false" ht="12.75" hidden="false" customHeight="false" outlineLevel="0" collapsed="false">
      <c r="A3164" s="38" t="s">
        <v>11111</v>
      </c>
      <c r="B3164" s="38" t="s">
        <v>11112</v>
      </c>
      <c r="C3164" s="39" t="n">
        <v>70</v>
      </c>
      <c r="D3164" s="38" t="s">
        <v>11110</v>
      </c>
      <c r="E3164" s="38" t="s">
        <v>10358</v>
      </c>
    </row>
    <row r="3165" customFormat="false" ht="12.75" hidden="false" customHeight="false" outlineLevel="0" collapsed="false">
      <c r="A3165" s="38" t="s">
        <v>11113</v>
      </c>
      <c r="B3165" s="38" t="s">
        <v>11114</v>
      </c>
      <c r="C3165" s="39" t="n">
        <v>70</v>
      </c>
      <c r="D3165" s="38" t="s">
        <v>11110</v>
      </c>
      <c r="E3165" s="38" t="s">
        <v>10358</v>
      </c>
    </row>
    <row r="3166" customFormat="false" ht="12.75" hidden="false" customHeight="false" outlineLevel="0" collapsed="false">
      <c r="A3166" s="38" t="s">
        <v>11115</v>
      </c>
      <c r="B3166" s="38" t="s">
        <v>11116</v>
      </c>
      <c r="C3166" s="39" t="n">
        <v>81</v>
      </c>
      <c r="D3166" s="38" t="s">
        <v>11110</v>
      </c>
      <c r="E3166" s="38" t="s">
        <v>10358</v>
      </c>
    </row>
    <row r="3167" customFormat="false" ht="12.75" hidden="false" customHeight="false" outlineLevel="0" collapsed="false">
      <c r="A3167" s="38" t="s">
        <v>11117</v>
      </c>
      <c r="B3167" s="38" t="s">
        <v>11118</v>
      </c>
      <c r="C3167" s="39" t="n">
        <v>54</v>
      </c>
      <c r="D3167" s="38" t="s">
        <v>11119</v>
      </c>
      <c r="E3167" s="38" t="s">
        <v>10424</v>
      </c>
    </row>
    <row r="3168" customFormat="false" ht="12.75" hidden="false" customHeight="false" outlineLevel="0" collapsed="false">
      <c r="A3168" s="38" t="s">
        <v>11120</v>
      </c>
      <c r="B3168" s="38" t="s">
        <v>11121</v>
      </c>
      <c r="C3168" s="39" t="n">
        <v>85</v>
      </c>
      <c r="D3168" s="38" t="s">
        <v>11119</v>
      </c>
      <c r="E3168" s="38" t="s">
        <v>10424</v>
      </c>
    </row>
    <row r="3169" customFormat="false" ht="12.75" hidden="false" customHeight="false" outlineLevel="0" collapsed="false">
      <c r="A3169" s="38" t="s">
        <v>11122</v>
      </c>
      <c r="B3169" s="38" t="s">
        <v>11123</v>
      </c>
      <c r="C3169" s="39" t="n">
        <v>85</v>
      </c>
      <c r="D3169" s="38" t="s">
        <v>11119</v>
      </c>
      <c r="E3169" s="38" t="s">
        <v>10424</v>
      </c>
    </row>
    <row r="3170" customFormat="false" ht="12.75" hidden="false" customHeight="false" outlineLevel="0" collapsed="false">
      <c r="A3170" s="38" t="s">
        <v>11124</v>
      </c>
      <c r="B3170" s="38" t="s">
        <v>11125</v>
      </c>
      <c r="C3170" s="39" t="n">
        <v>99</v>
      </c>
      <c r="D3170" s="38" t="s">
        <v>11119</v>
      </c>
      <c r="E3170" s="38" t="s">
        <v>10424</v>
      </c>
    </row>
    <row r="3171" customFormat="false" ht="12.75" hidden="false" customHeight="false" outlineLevel="0" collapsed="false">
      <c r="A3171" s="38" t="s">
        <v>11126</v>
      </c>
      <c r="B3171" s="38" t="s">
        <v>11127</v>
      </c>
      <c r="C3171" s="39" t="n">
        <v>99</v>
      </c>
      <c r="D3171" s="38" t="s">
        <v>11128</v>
      </c>
      <c r="E3171" s="38" t="s">
        <v>10368</v>
      </c>
    </row>
    <row r="3172" customFormat="false" ht="12.75" hidden="false" customHeight="false" outlineLevel="0" collapsed="false">
      <c r="A3172" s="38" t="s">
        <v>11129</v>
      </c>
      <c r="B3172" s="38" t="s">
        <v>11130</v>
      </c>
      <c r="C3172" s="39" t="n">
        <v>150</v>
      </c>
      <c r="D3172" s="38" t="s">
        <v>11128</v>
      </c>
      <c r="E3172" s="38" t="s">
        <v>10368</v>
      </c>
    </row>
    <row r="3173" customFormat="false" ht="12.75" hidden="false" customHeight="false" outlineLevel="0" collapsed="false">
      <c r="A3173" s="38" t="s">
        <v>11131</v>
      </c>
      <c r="B3173" s="38" t="s">
        <v>11132</v>
      </c>
      <c r="C3173" s="39" t="n">
        <v>150</v>
      </c>
      <c r="D3173" s="38" t="s">
        <v>11128</v>
      </c>
      <c r="E3173" s="38" t="s">
        <v>10368</v>
      </c>
    </row>
    <row r="3174" customFormat="false" ht="12.75" hidden="false" customHeight="false" outlineLevel="0" collapsed="false">
      <c r="A3174" s="38" t="s">
        <v>11133</v>
      </c>
      <c r="B3174" s="38" t="s">
        <v>11134</v>
      </c>
      <c r="C3174" s="39" t="n">
        <v>177</v>
      </c>
      <c r="D3174" s="38" t="s">
        <v>11128</v>
      </c>
      <c r="E3174" s="38" t="s">
        <v>10368</v>
      </c>
    </row>
    <row r="3175" customFormat="false" ht="12.75" hidden="false" customHeight="false" outlineLevel="0" collapsed="false">
      <c r="A3175" s="38" t="s">
        <v>11135</v>
      </c>
      <c r="B3175" s="38" t="s">
        <v>11136</v>
      </c>
      <c r="C3175" s="39" t="n">
        <v>114</v>
      </c>
      <c r="D3175" s="38" t="s">
        <v>11137</v>
      </c>
      <c r="E3175" s="38" t="s">
        <v>10378</v>
      </c>
    </row>
    <row r="3176" customFormat="false" ht="12.75" hidden="false" customHeight="false" outlineLevel="0" collapsed="false">
      <c r="A3176" s="38" t="s">
        <v>11138</v>
      </c>
      <c r="B3176" s="38" t="s">
        <v>11139</v>
      </c>
      <c r="C3176" s="39" t="n">
        <v>175</v>
      </c>
      <c r="D3176" s="38" t="s">
        <v>11137</v>
      </c>
      <c r="E3176" s="38" t="s">
        <v>10378</v>
      </c>
    </row>
    <row r="3177" customFormat="false" ht="12.75" hidden="false" customHeight="false" outlineLevel="0" collapsed="false">
      <c r="A3177" s="38" t="s">
        <v>11140</v>
      </c>
      <c r="B3177" s="38" t="s">
        <v>11141</v>
      </c>
      <c r="C3177" s="39" t="n">
        <v>175</v>
      </c>
      <c r="D3177" s="38" t="s">
        <v>11137</v>
      </c>
      <c r="E3177" s="38" t="s">
        <v>10378</v>
      </c>
    </row>
    <row r="3178" customFormat="false" ht="12.75" hidden="false" customHeight="false" outlineLevel="0" collapsed="false">
      <c r="A3178" s="38" t="s">
        <v>11142</v>
      </c>
      <c r="B3178" s="38" t="s">
        <v>11143</v>
      </c>
      <c r="C3178" s="39" t="n">
        <v>207</v>
      </c>
      <c r="D3178" s="38" t="s">
        <v>11137</v>
      </c>
      <c r="E3178" s="38" t="s">
        <v>10378</v>
      </c>
    </row>
    <row r="3179" customFormat="false" ht="12.75" hidden="false" customHeight="false" outlineLevel="0" collapsed="false">
      <c r="A3179" s="38" t="s">
        <v>11144</v>
      </c>
      <c r="B3179" s="38" t="s">
        <v>11145</v>
      </c>
      <c r="C3179" s="39" t="n">
        <v>264</v>
      </c>
      <c r="D3179" s="38" t="s">
        <v>11146</v>
      </c>
      <c r="E3179" s="38" t="s">
        <v>2522</v>
      </c>
    </row>
    <row r="3180" customFormat="false" ht="12.75" hidden="false" customHeight="false" outlineLevel="0" collapsed="false">
      <c r="A3180" s="38" t="s">
        <v>11147</v>
      </c>
      <c r="B3180" s="38" t="s">
        <v>11148</v>
      </c>
      <c r="C3180" s="39" t="n">
        <v>53.04</v>
      </c>
      <c r="D3180" s="38" t="s">
        <v>11149</v>
      </c>
      <c r="E3180" s="38" t="s">
        <v>11150</v>
      </c>
    </row>
    <row r="3181" customFormat="false" ht="12.75" hidden="false" customHeight="false" outlineLevel="0" collapsed="false">
      <c r="A3181" s="38" t="s">
        <v>11151</v>
      </c>
      <c r="B3181" s="38" t="s">
        <v>11152</v>
      </c>
      <c r="C3181" s="39" t="n">
        <v>64.56</v>
      </c>
      <c r="D3181" s="38" t="s">
        <v>11149</v>
      </c>
      <c r="E3181" s="38" t="s">
        <v>11150</v>
      </c>
    </row>
    <row r="3182" customFormat="false" ht="12.75" hidden="false" customHeight="false" outlineLevel="0" collapsed="false">
      <c r="A3182" s="38" t="s">
        <v>11153</v>
      </c>
      <c r="B3182" s="38" t="s">
        <v>11154</v>
      </c>
      <c r="C3182" s="39" t="n">
        <v>153</v>
      </c>
      <c r="D3182" s="38" t="s">
        <v>11149</v>
      </c>
      <c r="E3182" s="38" t="s">
        <v>11150</v>
      </c>
    </row>
    <row r="3183" customFormat="false" ht="12.75" hidden="false" customHeight="false" outlineLevel="0" collapsed="false">
      <c r="A3183" s="38" t="s">
        <v>11155</v>
      </c>
      <c r="B3183" s="38" t="s">
        <v>11156</v>
      </c>
      <c r="C3183" s="39" t="n">
        <v>168</v>
      </c>
      <c r="D3183" s="38" t="s">
        <v>11149</v>
      </c>
      <c r="E3183" s="38" t="s">
        <v>11150</v>
      </c>
    </row>
    <row r="3184" customFormat="false" ht="12.75" hidden="false" customHeight="false" outlineLevel="0" collapsed="false">
      <c r="A3184" s="38" t="s">
        <v>11157</v>
      </c>
      <c r="B3184" s="38" t="s">
        <v>11158</v>
      </c>
      <c r="C3184" s="39" t="n">
        <v>183</v>
      </c>
      <c r="D3184" s="38" t="s">
        <v>11149</v>
      </c>
      <c r="E3184" s="38" t="s">
        <v>11150</v>
      </c>
    </row>
    <row r="3185" customFormat="false" ht="12.75" hidden="false" customHeight="false" outlineLevel="0" collapsed="false">
      <c r="A3185" s="38" t="s">
        <v>11159</v>
      </c>
      <c r="B3185" s="38" t="s">
        <v>11154</v>
      </c>
      <c r="C3185" s="39" t="n">
        <v>153</v>
      </c>
      <c r="D3185" s="38" t="s">
        <v>11149</v>
      </c>
      <c r="E3185" s="38" t="s">
        <v>11150</v>
      </c>
    </row>
    <row r="3186" customFormat="false" ht="12.75" hidden="false" customHeight="false" outlineLevel="0" collapsed="false">
      <c r="A3186" s="38" t="s">
        <v>11160</v>
      </c>
      <c r="B3186" s="38" t="s">
        <v>11156</v>
      </c>
      <c r="C3186" s="39" t="n">
        <v>168</v>
      </c>
      <c r="D3186" s="38" t="s">
        <v>11149</v>
      </c>
      <c r="E3186" s="38" t="s">
        <v>11150</v>
      </c>
    </row>
    <row r="3187" customFormat="false" ht="12.75" hidden="false" customHeight="false" outlineLevel="0" collapsed="false">
      <c r="A3187" s="38" t="s">
        <v>11161</v>
      </c>
      <c r="B3187" s="38" t="s">
        <v>11158</v>
      </c>
      <c r="C3187" s="39" t="n">
        <v>183</v>
      </c>
      <c r="D3187" s="38" t="s">
        <v>11149</v>
      </c>
      <c r="E3187" s="38" t="s">
        <v>11150</v>
      </c>
    </row>
    <row r="3188" customFormat="false" ht="12.75" hidden="false" customHeight="false" outlineLevel="0" collapsed="false">
      <c r="A3188" s="38" t="s">
        <v>11162</v>
      </c>
      <c r="B3188" s="38" t="s">
        <v>11163</v>
      </c>
      <c r="C3188" s="39" t="n">
        <v>6.72</v>
      </c>
      <c r="D3188" s="38" t="s">
        <v>11164</v>
      </c>
      <c r="E3188" s="38" t="s">
        <v>11165</v>
      </c>
    </row>
    <row r="3189" customFormat="false" ht="12.75" hidden="false" customHeight="false" outlineLevel="0" collapsed="false">
      <c r="A3189" s="38" t="s">
        <v>11166</v>
      </c>
      <c r="B3189" s="38" t="s">
        <v>11167</v>
      </c>
      <c r="C3189" s="39" t="n">
        <v>6.36</v>
      </c>
      <c r="D3189" s="38" t="s">
        <v>11164</v>
      </c>
      <c r="E3189" s="38" t="s">
        <v>11165</v>
      </c>
    </row>
    <row r="3190" customFormat="false" ht="12.75" hidden="false" customHeight="false" outlineLevel="0" collapsed="false">
      <c r="A3190" s="38" t="s">
        <v>11168</v>
      </c>
      <c r="B3190" s="38" t="s">
        <v>11169</v>
      </c>
      <c r="C3190" s="39" t="n">
        <v>11.52</v>
      </c>
      <c r="D3190" s="38" t="s">
        <v>11170</v>
      </c>
      <c r="E3190" s="38" t="s">
        <v>11165</v>
      </c>
    </row>
    <row r="3191" customFormat="false" ht="12.75" hidden="false" customHeight="false" outlineLevel="0" collapsed="false">
      <c r="A3191" s="38" t="s">
        <v>11171</v>
      </c>
      <c r="B3191" s="38" t="s">
        <v>11172</v>
      </c>
      <c r="C3191" s="39" t="n">
        <v>9.48</v>
      </c>
      <c r="D3191" s="38" t="s">
        <v>11170</v>
      </c>
      <c r="E3191" s="38" t="s">
        <v>11165</v>
      </c>
    </row>
    <row r="3192" customFormat="false" ht="12.75" hidden="false" customHeight="false" outlineLevel="0" collapsed="false">
      <c r="A3192" s="38" t="s">
        <v>11173</v>
      </c>
      <c r="B3192" s="38" t="s">
        <v>11174</v>
      </c>
      <c r="C3192" s="39" t="n">
        <v>3.6</v>
      </c>
      <c r="D3192" s="38" t="s">
        <v>11175</v>
      </c>
      <c r="E3192" s="38" t="s">
        <v>11165</v>
      </c>
    </row>
    <row r="3193" customFormat="false" ht="12.75" hidden="false" customHeight="false" outlineLevel="0" collapsed="false">
      <c r="A3193" s="38" t="s">
        <v>11176</v>
      </c>
      <c r="B3193" s="38" t="s">
        <v>11177</v>
      </c>
      <c r="C3193" s="39" t="n">
        <v>3.36</v>
      </c>
      <c r="D3193" s="38" t="s">
        <v>11175</v>
      </c>
      <c r="E3193" s="38" t="s">
        <v>11165</v>
      </c>
    </row>
    <row r="3194" customFormat="false" ht="12.75" hidden="false" customHeight="false" outlineLevel="0" collapsed="false">
      <c r="A3194" s="38" t="s">
        <v>11178</v>
      </c>
      <c r="B3194" s="38" t="s">
        <v>11179</v>
      </c>
      <c r="C3194" s="39" t="n">
        <v>7.92</v>
      </c>
      <c r="D3194" s="38" t="s">
        <v>11180</v>
      </c>
      <c r="E3194" s="38" t="s">
        <v>11165</v>
      </c>
    </row>
    <row r="3195" customFormat="false" ht="12.75" hidden="false" customHeight="false" outlineLevel="0" collapsed="false">
      <c r="A3195" s="38" t="s">
        <v>11181</v>
      </c>
      <c r="B3195" s="38" t="s">
        <v>11182</v>
      </c>
      <c r="C3195" s="39" t="n">
        <v>6.36</v>
      </c>
      <c r="D3195" s="38" t="s">
        <v>11180</v>
      </c>
      <c r="E3195" s="38" t="s">
        <v>11165</v>
      </c>
    </row>
    <row r="3196" customFormat="false" ht="12.75" hidden="false" customHeight="false" outlineLevel="0" collapsed="false">
      <c r="A3196" s="38" t="s">
        <v>11183</v>
      </c>
      <c r="B3196" s="38" t="s">
        <v>11184</v>
      </c>
      <c r="C3196" s="39" t="n">
        <v>5.88</v>
      </c>
      <c r="D3196" s="38" t="s">
        <v>11185</v>
      </c>
      <c r="E3196" s="38" t="s">
        <v>11165</v>
      </c>
    </row>
    <row r="3197" customFormat="false" ht="12.75" hidden="false" customHeight="false" outlineLevel="0" collapsed="false">
      <c r="A3197" s="38" t="s">
        <v>11186</v>
      </c>
      <c r="B3197" s="38" t="s">
        <v>11187</v>
      </c>
      <c r="C3197" s="39" t="n">
        <v>5.52</v>
      </c>
      <c r="D3197" s="38" t="s">
        <v>11185</v>
      </c>
      <c r="E3197" s="38" t="s">
        <v>11165</v>
      </c>
    </row>
    <row r="3198" customFormat="false" ht="12.75" hidden="false" customHeight="false" outlineLevel="0" collapsed="false">
      <c r="A3198" s="38" t="s">
        <v>11188</v>
      </c>
      <c r="B3198" s="38" t="s">
        <v>11189</v>
      </c>
      <c r="C3198" s="39" t="n">
        <v>9.96</v>
      </c>
      <c r="D3198" s="38" t="s">
        <v>11190</v>
      </c>
      <c r="E3198" s="38" t="s">
        <v>11165</v>
      </c>
    </row>
    <row r="3199" customFormat="false" ht="12.75" hidden="false" customHeight="false" outlineLevel="0" collapsed="false">
      <c r="A3199" s="38" t="s">
        <v>11191</v>
      </c>
      <c r="B3199" s="38" t="s">
        <v>11192</v>
      </c>
      <c r="C3199" s="39" t="n">
        <v>8.28</v>
      </c>
      <c r="D3199" s="38" t="s">
        <v>11190</v>
      </c>
      <c r="E3199" s="38" t="s">
        <v>11165</v>
      </c>
    </row>
    <row r="3200" customFormat="false" ht="12.75" hidden="false" customHeight="false" outlineLevel="0" collapsed="false">
      <c r="A3200" s="38" t="s">
        <v>11193</v>
      </c>
      <c r="B3200" s="38" t="s">
        <v>11194</v>
      </c>
      <c r="C3200" s="39" t="n">
        <v>3500</v>
      </c>
      <c r="D3200" s="38" t="s">
        <v>11195</v>
      </c>
      <c r="E3200" s="38" t="s">
        <v>11196</v>
      </c>
    </row>
    <row r="3201" customFormat="false" ht="12.75" hidden="false" customHeight="false" outlineLevel="0" collapsed="false">
      <c r="A3201" s="38" t="s">
        <v>11197</v>
      </c>
      <c r="B3201" s="38" t="s">
        <v>11198</v>
      </c>
      <c r="C3201" s="39" t="n">
        <v>3500</v>
      </c>
      <c r="D3201" s="38" t="s">
        <v>11199</v>
      </c>
      <c r="E3201" s="38" t="s">
        <v>11200</v>
      </c>
    </row>
    <row r="3202" customFormat="false" ht="12.75" hidden="false" customHeight="false" outlineLevel="0" collapsed="false">
      <c r="A3202" s="38" t="s">
        <v>11201</v>
      </c>
      <c r="B3202" s="38" t="s">
        <v>11202</v>
      </c>
      <c r="C3202" s="39" t="n">
        <v>2429</v>
      </c>
      <c r="D3202" s="38" t="s">
        <v>11203</v>
      </c>
      <c r="E3202" s="38" t="s">
        <v>11051</v>
      </c>
    </row>
    <row r="3203" customFormat="false" ht="12.75" hidden="false" customHeight="false" outlineLevel="0" collapsed="false">
      <c r="A3203" s="38" t="s">
        <v>11204</v>
      </c>
      <c r="B3203" s="38" t="s">
        <v>11205</v>
      </c>
      <c r="C3203" s="39" t="n">
        <v>1709</v>
      </c>
      <c r="D3203" s="38" t="s">
        <v>11206</v>
      </c>
      <c r="E3203" s="38" t="s">
        <v>11070</v>
      </c>
    </row>
    <row r="3204" customFormat="false" ht="12.75" hidden="false" customHeight="false" outlineLevel="0" collapsed="false">
      <c r="A3204" s="38" t="s">
        <v>11207</v>
      </c>
      <c r="B3204" s="38" t="s">
        <v>11208</v>
      </c>
      <c r="C3204" s="39" t="n">
        <v>1971</v>
      </c>
      <c r="D3204" s="38" t="s">
        <v>11209</v>
      </c>
      <c r="E3204" s="38" t="s">
        <v>11070</v>
      </c>
    </row>
    <row r="3205" customFormat="false" ht="12.75" hidden="false" customHeight="false" outlineLevel="0" collapsed="false">
      <c r="A3205" s="38" t="s">
        <v>11210</v>
      </c>
      <c r="B3205" s="38" t="s">
        <v>11211</v>
      </c>
      <c r="C3205" s="39" t="n">
        <v>4139</v>
      </c>
      <c r="D3205" s="38" t="s">
        <v>11212</v>
      </c>
      <c r="E3205" s="38" t="s">
        <v>11074</v>
      </c>
    </row>
    <row r="3206" customFormat="false" ht="12.75" hidden="false" customHeight="false" outlineLevel="0" collapsed="false">
      <c r="A3206" s="38" t="s">
        <v>11213</v>
      </c>
      <c r="B3206" s="38" t="s">
        <v>11214</v>
      </c>
      <c r="C3206" s="39" t="n">
        <v>4773</v>
      </c>
      <c r="D3206" s="38" t="s">
        <v>11215</v>
      </c>
      <c r="E3206" s="38" t="s">
        <v>11074</v>
      </c>
    </row>
    <row r="3207" customFormat="false" ht="12.75" hidden="false" customHeight="false" outlineLevel="0" collapsed="false">
      <c r="A3207" s="38" t="s">
        <v>11216</v>
      </c>
      <c r="B3207" s="38" t="s">
        <v>11217</v>
      </c>
      <c r="C3207" s="39" t="n">
        <v>2802</v>
      </c>
      <c r="D3207" s="38" t="s">
        <v>11218</v>
      </c>
      <c r="E3207" s="38" t="s">
        <v>11051</v>
      </c>
    </row>
    <row r="3208" customFormat="false" ht="12.75" hidden="false" customHeight="false" outlineLevel="0" collapsed="false">
      <c r="A3208" s="38" t="s">
        <v>11219</v>
      </c>
      <c r="B3208" s="38" t="s">
        <v>11220</v>
      </c>
      <c r="C3208" s="39" t="n">
        <v>462</v>
      </c>
      <c r="D3208" s="38" t="s">
        <v>11221</v>
      </c>
      <c r="E3208" s="38" t="s">
        <v>11222</v>
      </c>
    </row>
    <row r="3209" customFormat="false" ht="12.75" hidden="false" customHeight="false" outlineLevel="0" collapsed="false">
      <c r="A3209" s="38" t="s">
        <v>11223</v>
      </c>
      <c r="B3209" s="38" t="s">
        <v>11224</v>
      </c>
      <c r="C3209" s="39" t="n">
        <v>921</v>
      </c>
      <c r="D3209" s="38" t="s">
        <v>11225</v>
      </c>
      <c r="E3209" s="38" t="s">
        <v>11222</v>
      </c>
    </row>
    <row r="3210" customFormat="false" ht="12.75" hidden="false" customHeight="false" outlineLevel="0" collapsed="false">
      <c r="A3210" s="38" t="s">
        <v>11226</v>
      </c>
      <c r="B3210" s="38" t="s">
        <v>11227</v>
      </c>
      <c r="C3210" s="39" t="n">
        <v>276</v>
      </c>
      <c r="D3210" s="38" t="s">
        <v>11228</v>
      </c>
      <c r="E3210" s="38" t="s">
        <v>11222</v>
      </c>
    </row>
    <row r="3211" customFormat="false" ht="12.75" hidden="false" customHeight="false" outlineLevel="0" collapsed="false">
      <c r="A3211" s="38" t="s">
        <v>11229</v>
      </c>
      <c r="B3211" s="38" t="s">
        <v>11230</v>
      </c>
      <c r="C3211" s="39" t="n">
        <v>738</v>
      </c>
      <c r="D3211" s="38" t="s">
        <v>11231</v>
      </c>
      <c r="E3211" s="38" t="s">
        <v>11222</v>
      </c>
    </row>
    <row r="3212" customFormat="false" ht="12.75" hidden="false" customHeight="false" outlineLevel="0" collapsed="false">
      <c r="A3212" s="38" t="s">
        <v>11232</v>
      </c>
      <c r="B3212" s="38" t="s">
        <v>11233</v>
      </c>
      <c r="C3212" s="39" t="n">
        <v>400</v>
      </c>
      <c r="D3212" s="38" t="s">
        <v>11234</v>
      </c>
      <c r="E3212" s="38" t="s">
        <v>11222</v>
      </c>
    </row>
    <row r="3213" customFormat="false" ht="12.75" hidden="false" customHeight="false" outlineLevel="0" collapsed="false">
      <c r="A3213" s="38" t="s">
        <v>11235</v>
      </c>
      <c r="B3213" s="38" t="s">
        <v>11236</v>
      </c>
      <c r="C3213" s="39" t="n">
        <v>800</v>
      </c>
      <c r="D3213" s="38" t="s">
        <v>11237</v>
      </c>
      <c r="E3213" s="38" t="s">
        <v>11222</v>
      </c>
    </row>
    <row r="3214" customFormat="false" ht="12.75" hidden="false" customHeight="false" outlineLevel="0" collapsed="false">
      <c r="A3214" s="38" t="s">
        <v>11238</v>
      </c>
      <c r="B3214" s="38" t="s">
        <v>11239</v>
      </c>
      <c r="C3214" s="39" t="n">
        <v>750</v>
      </c>
      <c r="D3214" s="38" t="s">
        <v>11240</v>
      </c>
      <c r="E3214" s="38" t="s">
        <v>11241</v>
      </c>
    </row>
    <row r="3215" customFormat="false" ht="12.75" hidden="false" customHeight="false" outlineLevel="0" collapsed="false">
      <c r="A3215" s="38" t="s">
        <v>11242</v>
      </c>
      <c r="B3215" s="38" t="s">
        <v>11243</v>
      </c>
      <c r="C3215" s="39" t="n">
        <v>1500</v>
      </c>
      <c r="D3215" s="38" t="s">
        <v>11244</v>
      </c>
      <c r="E3215" s="38" t="s">
        <v>11241</v>
      </c>
    </row>
    <row r="3216" customFormat="false" ht="12.75" hidden="false" customHeight="false" outlineLevel="0" collapsed="false">
      <c r="A3216" s="38" t="s">
        <v>11245</v>
      </c>
      <c r="B3216" s="38" t="s">
        <v>11246</v>
      </c>
      <c r="C3216" s="39" t="n">
        <v>450</v>
      </c>
      <c r="D3216" s="38" t="s">
        <v>11247</v>
      </c>
      <c r="E3216" s="38" t="s">
        <v>11241</v>
      </c>
    </row>
    <row r="3217" customFormat="false" ht="12.75" hidden="false" customHeight="false" outlineLevel="0" collapsed="false">
      <c r="A3217" s="38" t="s">
        <v>11248</v>
      </c>
      <c r="B3217" s="38" t="s">
        <v>11249</v>
      </c>
      <c r="C3217" s="39" t="n">
        <v>1200</v>
      </c>
      <c r="D3217" s="38" t="s">
        <v>11250</v>
      </c>
      <c r="E3217" s="38" t="s">
        <v>11241</v>
      </c>
    </row>
    <row r="3218" customFormat="false" ht="12.75" hidden="false" customHeight="false" outlineLevel="0" collapsed="false">
      <c r="A3218" s="38" t="s">
        <v>11251</v>
      </c>
      <c r="B3218" s="38" t="s">
        <v>11252</v>
      </c>
      <c r="C3218" s="39" t="n">
        <v>650</v>
      </c>
      <c r="D3218" s="38" t="s">
        <v>11253</v>
      </c>
      <c r="E3218" s="38" t="s">
        <v>11241</v>
      </c>
    </row>
    <row r="3219" customFormat="false" ht="12.75" hidden="false" customHeight="false" outlineLevel="0" collapsed="false">
      <c r="A3219" s="38" t="s">
        <v>11254</v>
      </c>
      <c r="B3219" s="38" t="s">
        <v>11255</v>
      </c>
      <c r="C3219" s="39" t="n">
        <v>1300</v>
      </c>
      <c r="D3219" s="38" t="s">
        <v>11256</v>
      </c>
      <c r="E3219" s="38" t="s">
        <v>11241</v>
      </c>
    </row>
    <row r="3220" customFormat="false" ht="12.75" hidden="false" customHeight="false" outlineLevel="0" collapsed="false">
      <c r="A3220" s="38" t="s">
        <v>11257</v>
      </c>
      <c r="B3220" s="38" t="s">
        <v>11258</v>
      </c>
      <c r="C3220" s="39" t="n">
        <v>137</v>
      </c>
      <c r="D3220" s="38" t="s">
        <v>11259</v>
      </c>
      <c r="E3220" s="38" t="s">
        <v>10493</v>
      </c>
    </row>
    <row r="3221" customFormat="false" ht="12.75" hidden="false" customHeight="false" outlineLevel="0" collapsed="false">
      <c r="A3221" s="38" t="s">
        <v>11260</v>
      </c>
      <c r="B3221" s="38" t="s">
        <v>11261</v>
      </c>
      <c r="C3221" s="39" t="n">
        <v>85</v>
      </c>
      <c r="D3221" s="38" t="s">
        <v>11262</v>
      </c>
      <c r="E3221" s="38" t="s">
        <v>10493</v>
      </c>
    </row>
    <row r="3222" customFormat="false" ht="12.75" hidden="false" customHeight="false" outlineLevel="0" collapsed="false">
      <c r="A3222" s="38" t="s">
        <v>11263</v>
      </c>
      <c r="B3222" s="38" t="s">
        <v>11264</v>
      </c>
      <c r="C3222" s="39" t="n">
        <v>118</v>
      </c>
      <c r="D3222" s="38" t="s">
        <v>11265</v>
      </c>
      <c r="E3222" s="38" t="s">
        <v>10493</v>
      </c>
    </row>
    <row r="3223" customFormat="false" ht="12.75" hidden="false" customHeight="false" outlineLevel="0" collapsed="false">
      <c r="A3223" s="38" t="s">
        <v>11266</v>
      </c>
      <c r="B3223" s="38" t="s">
        <v>11267</v>
      </c>
      <c r="C3223" s="39" t="n">
        <v>111</v>
      </c>
      <c r="D3223" s="38" t="s">
        <v>11268</v>
      </c>
      <c r="E3223" s="38" t="s">
        <v>10493</v>
      </c>
    </row>
    <row r="3224" customFormat="false" ht="12.75" hidden="false" customHeight="false" outlineLevel="0" collapsed="false">
      <c r="A3224" s="38" t="s">
        <v>11269</v>
      </c>
      <c r="B3224" s="38" t="s">
        <v>11270</v>
      </c>
      <c r="C3224" s="39" t="n">
        <v>70</v>
      </c>
      <c r="D3224" s="38" t="s">
        <v>11271</v>
      </c>
      <c r="E3224" s="38" t="s">
        <v>10493</v>
      </c>
    </row>
    <row r="3225" customFormat="false" ht="12.75" hidden="false" customHeight="false" outlineLevel="0" collapsed="false">
      <c r="A3225" s="38" t="s">
        <v>11272</v>
      </c>
      <c r="B3225" s="38" t="s">
        <v>11273</v>
      </c>
      <c r="C3225" s="39" t="n">
        <v>96</v>
      </c>
      <c r="D3225" s="38" t="s">
        <v>11274</v>
      </c>
      <c r="E3225" s="38" t="s">
        <v>10493</v>
      </c>
    </row>
    <row r="3226" customFormat="false" ht="12.75" hidden="false" customHeight="false" outlineLevel="0" collapsed="false">
      <c r="A3226" s="38" t="s">
        <v>11275</v>
      </c>
      <c r="B3226" s="38" t="s">
        <v>11276</v>
      </c>
      <c r="C3226" s="39" t="n">
        <v>61</v>
      </c>
      <c r="D3226" s="38" t="s">
        <v>11277</v>
      </c>
      <c r="E3226" s="38" t="s">
        <v>10493</v>
      </c>
    </row>
    <row r="3227" customFormat="false" ht="12.75" hidden="false" customHeight="false" outlineLevel="0" collapsed="false">
      <c r="A3227" s="38" t="s">
        <v>11278</v>
      </c>
      <c r="B3227" s="38" t="s">
        <v>11279</v>
      </c>
      <c r="C3227" s="39" t="n">
        <v>47</v>
      </c>
      <c r="D3227" s="38" t="s">
        <v>11280</v>
      </c>
      <c r="E3227" s="38" t="s">
        <v>10493</v>
      </c>
    </row>
    <row r="3228" customFormat="false" ht="12.75" hidden="false" customHeight="false" outlineLevel="0" collapsed="false">
      <c r="A3228" s="38" t="s">
        <v>11281</v>
      </c>
      <c r="B3228" s="38" t="s">
        <v>11282</v>
      </c>
      <c r="C3228" s="39" t="n">
        <v>111</v>
      </c>
      <c r="D3228" s="38" t="s">
        <v>11283</v>
      </c>
      <c r="E3228" s="38" t="s">
        <v>10497</v>
      </c>
    </row>
    <row r="3229" customFormat="false" ht="12.75" hidden="false" customHeight="false" outlineLevel="0" collapsed="false">
      <c r="A3229" s="38" t="s">
        <v>11284</v>
      </c>
      <c r="B3229" s="38" t="s">
        <v>11285</v>
      </c>
      <c r="C3229" s="39" t="n">
        <v>70</v>
      </c>
      <c r="D3229" s="38" t="s">
        <v>11286</v>
      </c>
      <c r="E3229" s="38" t="s">
        <v>10497</v>
      </c>
    </row>
    <row r="3230" customFormat="false" ht="12.75" hidden="false" customHeight="false" outlineLevel="0" collapsed="false">
      <c r="A3230" s="38" t="s">
        <v>11287</v>
      </c>
      <c r="B3230" s="38" t="s">
        <v>11288</v>
      </c>
      <c r="C3230" s="39" t="n">
        <v>96</v>
      </c>
      <c r="D3230" s="38" t="s">
        <v>11289</v>
      </c>
      <c r="E3230" s="38" t="s">
        <v>10497</v>
      </c>
    </row>
    <row r="3231" customFormat="false" ht="12.75" hidden="false" customHeight="false" outlineLevel="0" collapsed="false">
      <c r="A3231" s="38" t="s">
        <v>11290</v>
      </c>
      <c r="B3231" s="38" t="s">
        <v>11291</v>
      </c>
      <c r="C3231" s="39" t="n">
        <v>89</v>
      </c>
      <c r="D3231" s="38" t="s">
        <v>11292</v>
      </c>
      <c r="E3231" s="38" t="s">
        <v>10497</v>
      </c>
    </row>
    <row r="3232" customFormat="false" ht="12.75" hidden="false" customHeight="false" outlineLevel="0" collapsed="false">
      <c r="A3232" s="38" t="s">
        <v>11293</v>
      </c>
      <c r="B3232" s="38" t="s">
        <v>11294</v>
      </c>
      <c r="C3232" s="39" t="n">
        <v>58</v>
      </c>
      <c r="D3232" s="38" t="s">
        <v>11295</v>
      </c>
      <c r="E3232" s="38" t="s">
        <v>10497</v>
      </c>
    </row>
    <row r="3233" customFormat="false" ht="12.75" hidden="false" customHeight="false" outlineLevel="0" collapsed="false">
      <c r="A3233" s="38" t="s">
        <v>11296</v>
      </c>
      <c r="B3233" s="38" t="s">
        <v>11297</v>
      </c>
      <c r="C3233" s="39" t="n">
        <v>77</v>
      </c>
      <c r="D3233" s="38" t="s">
        <v>11298</v>
      </c>
      <c r="E3233" s="38" t="s">
        <v>10497</v>
      </c>
    </row>
    <row r="3234" customFormat="false" ht="12.75" hidden="false" customHeight="false" outlineLevel="0" collapsed="false">
      <c r="A3234" s="38" t="s">
        <v>11299</v>
      </c>
      <c r="B3234" s="38" t="s">
        <v>11300</v>
      </c>
      <c r="C3234" s="39" t="n">
        <v>47</v>
      </c>
      <c r="D3234" s="38" t="s">
        <v>11301</v>
      </c>
      <c r="E3234" s="38" t="s">
        <v>10497</v>
      </c>
    </row>
    <row r="3235" customFormat="false" ht="12.75" hidden="false" customHeight="false" outlineLevel="0" collapsed="false">
      <c r="A3235" s="38" t="s">
        <v>11302</v>
      </c>
      <c r="B3235" s="38" t="s">
        <v>11303</v>
      </c>
      <c r="C3235" s="39" t="n">
        <v>39</v>
      </c>
      <c r="D3235" s="38" t="s">
        <v>11304</v>
      </c>
      <c r="E3235" s="38" t="s">
        <v>10497</v>
      </c>
    </row>
    <row r="3236" customFormat="false" ht="12.75" hidden="false" customHeight="false" outlineLevel="0" collapsed="false">
      <c r="A3236" s="38" t="s">
        <v>11305</v>
      </c>
      <c r="B3236" s="38" t="s">
        <v>11306</v>
      </c>
      <c r="C3236" s="39" t="n">
        <v>61</v>
      </c>
      <c r="D3236" s="38" t="s">
        <v>11307</v>
      </c>
      <c r="E3236" s="38" t="s">
        <v>10497</v>
      </c>
    </row>
    <row r="3237" customFormat="false" ht="12.75" hidden="false" customHeight="false" outlineLevel="0" collapsed="false">
      <c r="A3237" s="38" t="s">
        <v>11308</v>
      </c>
      <c r="B3237" s="38" t="s">
        <v>11309</v>
      </c>
      <c r="C3237" s="39" t="n">
        <v>83</v>
      </c>
      <c r="D3237" s="38" t="s">
        <v>11310</v>
      </c>
      <c r="E3237" s="38" t="s">
        <v>10493</v>
      </c>
    </row>
    <row r="3238" customFormat="false" ht="12.75" hidden="false" customHeight="false" outlineLevel="0" collapsed="false">
      <c r="A3238" s="38" t="s">
        <v>11311</v>
      </c>
      <c r="B3238" s="38" t="s">
        <v>11312</v>
      </c>
      <c r="C3238" s="39" t="n">
        <v>66</v>
      </c>
      <c r="D3238" s="38" t="s">
        <v>11313</v>
      </c>
      <c r="E3238" s="38" t="s">
        <v>10497</v>
      </c>
    </row>
    <row r="3239" customFormat="false" ht="12.75" hidden="false" customHeight="false" outlineLevel="0" collapsed="false">
      <c r="A3239" s="38" t="s">
        <v>11314</v>
      </c>
      <c r="B3239" s="38" t="s">
        <v>11315</v>
      </c>
      <c r="C3239" s="39" t="n">
        <v>74</v>
      </c>
      <c r="D3239" s="38" t="s">
        <v>11316</v>
      </c>
      <c r="E3239" s="38" t="s">
        <v>10493</v>
      </c>
    </row>
    <row r="3240" customFormat="false" ht="12.75" hidden="false" customHeight="false" outlineLevel="0" collapsed="false">
      <c r="A3240" s="38" t="s">
        <v>11317</v>
      </c>
      <c r="B3240" s="38" t="s">
        <v>11318</v>
      </c>
      <c r="C3240" s="39" t="n">
        <v>42</v>
      </c>
      <c r="D3240" s="38" t="s">
        <v>11319</v>
      </c>
      <c r="E3240" s="38" t="s">
        <v>11320</v>
      </c>
    </row>
    <row r="3241" customFormat="false" ht="12.75" hidden="false" customHeight="false" outlineLevel="0" collapsed="false">
      <c r="A3241" s="38" t="s">
        <v>11321</v>
      </c>
      <c r="B3241" s="38" t="s">
        <v>11322</v>
      </c>
      <c r="C3241" s="39" t="n">
        <v>42</v>
      </c>
      <c r="D3241" s="38" t="s">
        <v>11323</v>
      </c>
      <c r="E3241" s="38" t="s">
        <v>11320</v>
      </c>
    </row>
    <row r="3242" customFormat="false" ht="12.75" hidden="false" customHeight="false" outlineLevel="0" collapsed="false">
      <c r="A3242" s="38" t="s">
        <v>11324</v>
      </c>
      <c r="B3242" s="38" t="s">
        <v>11325</v>
      </c>
      <c r="C3242" s="39" t="n">
        <v>483</v>
      </c>
      <c r="D3242" s="38" t="s">
        <v>11326</v>
      </c>
      <c r="E3242" s="38" t="s">
        <v>11059</v>
      </c>
    </row>
    <row r="3243" customFormat="false" ht="12.75" hidden="false" customHeight="false" outlineLevel="0" collapsed="false">
      <c r="A3243" s="38" t="s">
        <v>11327</v>
      </c>
      <c r="B3243" s="38" t="s">
        <v>11328</v>
      </c>
      <c r="C3243" s="39" t="n">
        <v>322</v>
      </c>
      <c r="D3243" s="38" t="s">
        <v>11329</v>
      </c>
      <c r="E3243" s="38" t="s">
        <v>11055</v>
      </c>
    </row>
    <row r="3244" customFormat="false" ht="12.75" hidden="false" customHeight="false" outlineLevel="0" collapsed="false">
      <c r="A3244" s="38" t="s">
        <v>11330</v>
      </c>
      <c r="B3244" s="38" t="s">
        <v>11331</v>
      </c>
      <c r="C3244" s="39" t="n">
        <v>967</v>
      </c>
      <c r="D3244" s="38" t="s">
        <v>11332</v>
      </c>
      <c r="E3244" s="38" t="s">
        <v>11059</v>
      </c>
    </row>
    <row r="3245" customFormat="false" ht="12.75" hidden="false" customHeight="false" outlineLevel="0" collapsed="false">
      <c r="A3245" s="38" t="s">
        <v>11333</v>
      </c>
      <c r="B3245" s="38" t="s">
        <v>11334</v>
      </c>
      <c r="C3245" s="39" t="n">
        <v>644</v>
      </c>
      <c r="D3245" s="38" t="s">
        <v>11335</v>
      </c>
      <c r="E3245" s="38" t="s">
        <v>11055</v>
      </c>
    </row>
    <row r="3246" customFormat="false" ht="12.75" hidden="false" customHeight="false" outlineLevel="0" collapsed="false">
      <c r="A3246" s="38" t="s">
        <v>11336</v>
      </c>
      <c r="B3246" s="38" t="s">
        <v>11337</v>
      </c>
      <c r="C3246" s="39" t="n">
        <v>1200</v>
      </c>
      <c r="D3246" s="38" t="s">
        <v>11338</v>
      </c>
      <c r="E3246" s="38" t="s">
        <v>11059</v>
      </c>
    </row>
    <row r="3247" customFormat="false" ht="12.75" hidden="false" customHeight="false" outlineLevel="0" collapsed="false">
      <c r="A3247" s="38" t="s">
        <v>11339</v>
      </c>
      <c r="B3247" s="38" t="s">
        <v>11340</v>
      </c>
      <c r="C3247" s="39" t="n">
        <v>800</v>
      </c>
      <c r="D3247" s="38" t="s">
        <v>11341</v>
      </c>
      <c r="E3247" s="38" t="s">
        <v>11055</v>
      </c>
    </row>
    <row r="3248" customFormat="false" ht="12.75" hidden="false" customHeight="false" outlineLevel="0" collapsed="false">
      <c r="A3248" s="38" t="s">
        <v>11342</v>
      </c>
      <c r="B3248" s="38" t="s">
        <v>11343</v>
      </c>
      <c r="C3248" s="39" t="n">
        <v>1151</v>
      </c>
      <c r="D3248" s="38" t="s">
        <v>11344</v>
      </c>
      <c r="E3248" s="38" t="s">
        <v>10489</v>
      </c>
    </row>
    <row r="3249" customFormat="false" ht="12.75" hidden="false" customHeight="false" outlineLevel="0" collapsed="false">
      <c r="A3249" s="38" t="s">
        <v>11345</v>
      </c>
      <c r="B3249" s="38" t="s">
        <v>11346</v>
      </c>
      <c r="C3249" s="39" t="n">
        <v>667</v>
      </c>
      <c r="D3249" s="38" t="s">
        <v>11347</v>
      </c>
      <c r="E3249" s="38" t="s">
        <v>10489</v>
      </c>
    </row>
    <row r="3250" customFormat="false" ht="12.75" hidden="false" customHeight="false" outlineLevel="0" collapsed="false">
      <c r="A3250" s="38" t="s">
        <v>11348</v>
      </c>
      <c r="B3250" s="38" t="s">
        <v>11349</v>
      </c>
      <c r="C3250" s="39" t="n">
        <v>1013</v>
      </c>
      <c r="D3250" s="38" t="s">
        <v>11350</v>
      </c>
      <c r="E3250" s="38" t="s">
        <v>10489</v>
      </c>
    </row>
    <row r="3251" customFormat="false" ht="12.75" hidden="false" customHeight="false" outlineLevel="0" collapsed="false">
      <c r="A3251" s="38" t="s">
        <v>11351</v>
      </c>
      <c r="B3251" s="38" t="s">
        <v>11352</v>
      </c>
      <c r="C3251" s="39" t="n">
        <v>898</v>
      </c>
      <c r="D3251" s="38" t="s">
        <v>11353</v>
      </c>
      <c r="E3251" s="38" t="s">
        <v>10489</v>
      </c>
    </row>
    <row r="3252" customFormat="false" ht="12.75" hidden="false" customHeight="false" outlineLevel="0" collapsed="false">
      <c r="A3252" s="38" t="s">
        <v>11354</v>
      </c>
      <c r="B3252" s="38" t="s">
        <v>11355</v>
      </c>
      <c r="C3252" s="39" t="n">
        <v>552</v>
      </c>
      <c r="D3252" s="38" t="s">
        <v>11356</v>
      </c>
      <c r="E3252" s="38" t="s">
        <v>10489</v>
      </c>
    </row>
    <row r="3253" customFormat="false" ht="12.75" hidden="false" customHeight="false" outlineLevel="0" collapsed="false">
      <c r="A3253" s="38" t="s">
        <v>11357</v>
      </c>
      <c r="B3253" s="38" t="s">
        <v>11358</v>
      </c>
      <c r="C3253" s="39" t="n">
        <v>829</v>
      </c>
      <c r="D3253" s="38" t="s">
        <v>11359</v>
      </c>
      <c r="E3253" s="38" t="s">
        <v>10489</v>
      </c>
    </row>
    <row r="3254" customFormat="false" ht="12.75" hidden="false" customHeight="false" outlineLevel="0" collapsed="false">
      <c r="A3254" s="38" t="s">
        <v>11360</v>
      </c>
      <c r="B3254" s="38" t="s">
        <v>11361</v>
      </c>
      <c r="C3254" s="39" t="n">
        <v>437</v>
      </c>
      <c r="D3254" s="38" t="s">
        <v>11362</v>
      </c>
      <c r="E3254" s="38" t="s">
        <v>10489</v>
      </c>
    </row>
    <row r="3255" customFormat="false" ht="12.75" hidden="false" customHeight="false" outlineLevel="0" collapsed="false">
      <c r="A3255" s="38" t="s">
        <v>11363</v>
      </c>
      <c r="B3255" s="38" t="s">
        <v>11364</v>
      </c>
      <c r="C3255" s="39" t="n">
        <v>391</v>
      </c>
      <c r="D3255" s="38" t="s">
        <v>11365</v>
      </c>
      <c r="E3255" s="38" t="s">
        <v>10489</v>
      </c>
    </row>
    <row r="3256" customFormat="false" ht="12.75" hidden="false" customHeight="false" outlineLevel="0" collapsed="false">
      <c r="A3256" s="38" t="s">
        <v>11366</v>
      </c>
      <c r="B3256" s="38" t="s">
        <v>11367</v>
      </c>
      <c r="C3256" s="39" t="n">
        <v>3314</v>
      </c>
      <c r="D3256" s="38" t="s">
        <v>11368</v>
      </c>
      <c r="E3256" s="38" t="s">
        <v>10485</v>
      </c>
    </row>
    <row r="3257" customFormat="false" ht="12.75" hidden="false" customHeight="false" outlineLevel="0" collapsed="false">
      <c r="A3257" s="38" t="s">
        <v>11369</v>
      </c>
      <c r="B3257" s="38" t="s">
        <v>11370</v>
      </c>
      <c r="C3257" s="39" t="n">
        <v>2117</v>
      </c>
      <c r="D3257" s="38" t="s">
        <v>11371</v>
      </c>
      <c r="E3257" s="38" t="s">
        <v>10485</v>
      </c>
    </row>
    <row r="3258" customFormat="false" ht="12.75" hidden="false" customHeight="false" outlineLevel="0" collapsed="false">
      <c r="A3258" s="38" t="s">
        <v>11372</v>
      </c>
      <c r="B3258" s="38" t="s">
        <v>11373</v>
      </c>
      <c r="C3258" s="39" t="n">
        <v>2946</v>
      </c>
      <c r="D3258" s="38" t="s">
        <v>11374</v>
      </c>
      <c r="E3258" s="38" t="s">
        <v>10485</v>
      </c>
    </row>
    <row r="3259" customFormat="false" ht="12.75" hidden="false" customHeight="false" outlineLevel="0" collapsed="false">
      <c r="A3259" s="38" t="s">
        <v>11375</v>
      </c>
      <c r="B3259" s="38" t="s">
        <v>11376</v>
      </c>
      <c r="C3259" s="39" t="n">
        <v>2670</v>
      </c>
      <c r="D3259" s="38" t="s">
        <v>11377</v>
      </c>
      <c r="E3259" s="38" t="s">
        <v>10485</v>
      </c>
    </row>
    <row r="3260" customFormat="false" ht="12.75" hidden="false" customHeight="false" outlineLevel="0" collapsed="false">
      <c r="A3260" s="38" t="s">
        <v>11378</v>
      </c>
      <c r="B3260" s="38" t="s">
        <v>11379</v>
      </c>
      <c r="C3260" s="39" t="n">
        <v>1657</v>
      </c>
      <c r="D3260" s="38" t="s">
        <v>11380</v>
      </c>
      <c r="E3260" s="38" t="s">
        <v>10485</v>
      </c>
    </row>
    <row r="3261" customFormat="false" ht="12.75" hidden="false" customHeight="false" outlineLevel="0" collapsed="false">
      <c r="A3261" s="38" t="s">
        <v>11381</v>
      </c>
      <c r="B3261" s="38" t="s">
        <v>11382</v>
      </c>
      <c r="C3261" s="39" t="n">
        <v>2394</v>
      </c>
      <c r="D3261" s="38" t="s">
        <v>11383</v>
      </c>
      <c r="E3261" s="38" t="s">
        <v>10485</v>
      </c>
    </row>
    <row r="3262" customFormat="false" ht="12.75" hidden="false" customHeight="false" outlineLevel="0" collapsed="false">
      <c r="A3262" s="38" t="s">
        <v>11384</v>
      </c>
      <c r="B3262" s="38" t="s">
        <v>11385</v>
      </c>
      <c r="C3262" s="39" t="n">
        <v>1473</v>
      </c>
      <c r="D3262" s="38" t="s">
        <v>11386</v>
      </c>
      <c r="E3262" s="38" t="s">
        <v>10485</v>
      </c>
    </row>
    <row r="3263" customFormat="false" ht="12.75" hidden="false" customHeight="false" outlineLevel="0" collapsed="false">
      <c r="A3263" s="38" t="s">
        <v>11387</v>
      </c>
      <c r="B3263" s="38" t="s">
        <v>11388</v>
      </c>
      <c r="C3263" s="39" t="n">
        <v>1105</v>
      </c>
      <c r="D3263" s="38" t="s">
        <v>11389</v>
      </c>
      <c r="E3263" s="38" t="s">
        <v>10485</v>
      </c>
    </row>
    <row r="3264" customFormat="false" ht="12.75" hidden="false" customHeight="false" outlineLevel="0" collapsed="false">
      <c r="A3264" s="38" t="s">
        <v>11390</v>
      </c>
      <c r="B3264" s="38" t="s">
        <v>11391</v>
      </c>
      <c r="C3264" s="39" t="n">
        <v>1611</v>
      </c>
      <c r="D3264" s="38" t="s">
        <v>11392</v>
      </c>
      <c r="E3264" s="38" t="s">
        <v>11063</v>
      </c>
    </row>
    <row r="3265" customFormat="false" ht="12.75" hidden="false" customHeight="false" outlineLevel="0" collapsed="false">
      <c r="A3265" s="38" t="s">
        <v>11393</v>
      </c>
      <c r="B3265" s="38" t="s">
        <v>11394</v>
      </c>
      <c r="C3265" s="39" t="n">
        <v>806</v>
      </c>
      <c r="D3265" s="38" t="s">
        <v>11395</v>
      </c>
      <c r="E3265" s="38" t="s">
        <v>11063</v>
      </c>
    </row>
    <row r="3266" customFormat="false" ht="12.75" hidden="false" customHeight="false" outlineLevel="0" collapsed="false">
      <c r="A3266" s="38" t="s">
        <v>11396</v>
      </c>
      <c r="B3266" s="38" t="s">
        <v>11397</v>
      </c>
      <c r="C3266" s="39" t="n">
        <v>806</v>
      </c>
      <c r="D3266" s="38" t="s">
        <v>11398</v>
      </c>
      <c r="E3266" s="38" t="s">
        <v>11036</v>
      </c>
    </row>
    <row r="3267" customFormat="false" ht="12.75" hidden="false" customHeight="false" outlineLevel="0" collapsed="false">
      <c r="A3267" s="38" t="s">
        <v>11399</v>
      </c>
      <c r="B3267" s="38" t="s">
        <v>11400</v>
      </c>
      <c r="C3267" s="39" t="n">
        <v>403</v>
      </c>
      <c r="D3267" s="38" t="s">
        <v>11401</v>
      </c>
      <c r="E3267" s="38" t="s">
        <v>11036</v>
      </c>
    </row>
    <row r="3268" customFormat="false" ht="12.75" hidden="false" customHeight="false" outlineLevel="0" collapsed="false">
      <c r="A3268" s="38" t="s">
        <v>11402</v>
      </c>
      <c r="B3268" s="38" t="s">
        <v>11403</v>
      </c>
      <c r="C3268" s="39" t="n">
        <v>2000</v>
      </c>
      <c r="D3268" s="38" t="s">
        <v>11404</v>
      </c>
      <c r="E3268" s="38" t="s">
        <v>11063</v>
      </c>
    </row>
    <row r="3269" customFormat="false" ht="12.75" hidden="false" customHeight="false" outlineLevel="0" collapsed="false">
      <c r="A3269" s="38" t="s">
        <v>11405</v>
      </c>
      <c r="B3269" s="38" t="s">
        <v>11406</v>
      </c>
      <c r="C3269" s="39" t="n">
        <v>350</v>
      </c>
      <c r="D3269" s="38" t="s">
        <v>11407</v>
      </c>
      <c r="E3269" s="38" t="s">
        <v>110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14:52:53Z</dcterms:created>
  <dc:creator>nnecrpts</dc:creator>
  <dc:description/>
  <dc:language>en-US</dc:language>
  <cp:lastModifiedBy>Byrne, Gerald</cp:lastModifiedBy>
  <dcterms:modified xsi:type="dcterms:W3CDTF">2021-04-30T13:45:12Z</dcterms:modified>
  <cp:revision>0</cp:revision>
  <dc:subject/>
  <dc:title/>
</cp:coreProperties>
</file>