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Instructions" sheetId="1" state="visible" r:id="rId2"/>
    <sheet name="Bid Comparison" sheetId="2" state="visible" r:id="rId3"/>
  </sheets>
  <definedNames>
    <definedName function="false" hidden="false" localSheetId="1" name="_xlnm.Print_Area" vbProcedure="false">'Bid Comparison'!$A$1:$U$61</definedName>
    <definedName function="false" hidden="false" localSheetId="1" name="_xlnm.Print_Titles" vbProcedure="false">'Bid Comparison'!$1:$7</definedName>
    <definedName function="false" hidden="false" localSheetId="0" name="_xlnm.Print_Area" vbProcedure="false">Instructions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MMOUser:
</t>
        </r>
        <r>
          <rPr>
            <sz val="8"/>
            <color rgb="FF000000"/>
            <rFont val="Tahoma"/>
            <family val="0"/>
          </rPr>
          <t xml:space="preserve">Tie Bid Che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3</xdr:colOff>
                <xdr:row>3</xdr:row>
                <xdr:rowOff>12</xdr:rowOff>
              </xdr:from>
              <xdr:to>
                <xdr:col>28</xdr:col>
                <xdr:colOff>102</xdr:colOff>
                <xdr:row>6</xdr:row>
                <xdr:rowOff>2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Low B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3</xdr:colOff>
                <xdr:row>2</xdr:row>
                <xdr:rowOff>23</xdr:rowOff>
              </xdr:from>
              <xdr:to>
                <xdr:col>28</xdr:col>
                <xdr:colOff>91</xdr:colOff>
                <xdr:row>6</xdr:row>
                <xdr:rowOff>2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Contract Valu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1</xdr:colOff>
                <xdr:row>2</xdr:row>
                <xdr:rowOff>23</xdr:rowOff>
              </xdr:from>
              <xdr:to>
                <xdr:col>28</xdr:col>
                <xdr:colOff>96</xdr:colOff>
                <xdr:row>6</xdr:row>
                <xdr:rowOff>2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Preference Valu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1</xdr:colOff>
                <xdr:row>2</xdr:row>
                <xdr:rowOff>23</xdr:rowOff>
              </xdr:from>
              <xdr:to>
                <xdr:col>28</xdr:col>
                <xdr:colOff>96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SCEP Check and USEP Nullifi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6</xdr:colOff>
                <xdr:row>2</xdr:row>
                <xdr:rowOff>23</xdr:rowOff>
              </xdr:from>
              <xdr:to>
                <xdr:col>29</xdr:col>
                <xdr:colOff>-6</xdr:colOff>
                <xdr:row>6</xdr:row>
                <xdr:rowOff>2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RSCP-2% Reduction S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7</xdr:colOff>
                <xdr:row>2</xdr:row>
                <xdr:rowOff>23</xdr:rowOff>
              </xdr:from>
              <xdr:to>
                <xdr:col>29</xdr:col>
                <xdr:colOff>43</xdr:colOff>
                <xdr:row>6</xdr:row>
                <xdr:rowOff>2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RSCP-4% Reduction S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86</xdr:colOff>
                <xdr:row>2</xdr:row>
                <xdr:rowOff>23</xdr:rowOff>
              </xdr:from>
              <xdr:to>
                <xdr:col>29</xdr:col>
                <xdr:colOff>58</xdr:colOff>
                <xdr:row>6</xdr:row>
                <xdr:rowOff>2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RSCP Total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8</xdr:colOff>
                <xdr:row>2</xdr:row>
                <xdr:rowOff>23</xdr:rowOff>
              </xdr:from>
              <xdr:to>
                <xdr:col>29</xdr:col>
                <xdr:colOff>99</xdr:colOff>
                <xdr:row>6</xdr:row>
                <xdr:rowOff>2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Sub Percentage Error Che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3</xdr:colOff>
                <xdr:row>2</xdr:row>
                <xdr:rowOff>23</xdr:rowOff>
              </xdr:from>
              <xdr:to>
                <xdr:col>29</xdr:col>
                <xdr:colOff>111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Bid Error Che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</xdr:colOff>
                <xdr:row>2</xdr:row>
                <xdr:rowOff>23</xdr:rowOff>
              </xdr:from>
              <xdr:to>
                <xdr:col>30</xdr:col>
                <xdr:colOff>-16</xdr:colOff>
                <xdr:row>6</xdr:row>
                <xdr:rowOff>2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End Product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9</xdr:colOff>
                <xdr:row>2</xdr:row>
                <xdr:rowOff>23</xdr:rowOff>
              </xdr:from>
              <xdr:to>
                <xdr:col>30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Resident Vendor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5</xdr:colOff>
                <xdr:row>2</xdr:row>
                <xdr:rowOff>23</xdr:rowOff>
              </xdr:from>
              <xdr:to>
                <xdr:col>30</xdr:col>
                <xdr:colOff>10</xdr:colOff>
                <xdr:row>6</xdr:row>
                <xdr:rowOff>2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Subcontractor Capped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7</xdr:colOff>
                <xdr:row>2</xdr:row>
                <xdr:rowOff>23</xdr:rowOff>
              </xdr:from>
              <xdr:to>
                <xdr:col>30</xdr:col>
                <xdr:colOff>6</xdr:colOff>
                <xdr:row>6</xdr:row>
                <xdr:rowOff>2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Total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33</xdr:colOff>
                <xdr:row>2</xdr:row>
                <xdr:rowOff>23</xdr:rowOff>
              </xdr:from>
              <xdr:to>
                <xdr:col>30</xdr:col>
                <xdr:colOff>28</xdr:colOff>
                <xdr:row>6</xdr:row>
                <xdr:rowOff>2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Capped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</xdr:row>
                <xdr:rowOff>23</xdr:rowOff>
              </xdr:from>
              <xdr:to>
                <xdr:col>31</xdr:col>
                <xdr:colOff>51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9">
  <si>
    <t xml:space="preserve">VENDOR PREFERENCE CALCULATOR</t>
  </si>
  <si>
    <t xml:space="preserve">------</t>
  </si>
  <si>
    <t xml:space="preserve">OPERATING INSTRUCTIONS</t>
  </si>
  <si>
    <t xml:space="preserve">The spreadsheet located at the Bid Comparison tab is provided solely as a tool of convenience. The spreadsheet is</t>
  </si>
  <si>
    <t xml:space="preserve">not an official agency interpretation of the preference statute and should not be used exclusively for application of</t>
  </si>
  <si>
    <t xml:space="preserve">the preferences outlined in section 11-35-1524 of the Cosolidated Procurement Code. While the spreadsheet is </t>
  </si>
  <si>
    <t xml:space="preserve">intended to facilitate quick and efficient mathematical computations in the comparison of bids, you must trust the </t>
  </si>
  <si>
    <t xml:space="preserve">statute itself for the legal application of preferences.</t>
  </si>
  <si>
    <t xml:space="preserve">The spreadsheet itself was created with Excel Version 11 in Microsoft Office 2003. Should you be using later versions </t>
  </si>
  <si>
    <t xml:space="preserve">of Excel, especially those in Microsoft Office 2007, be aware that some macro operations may not function properly. </t>
  </si>
  <si>
    <t xml:space="preserve">If any errors are displayed, please notify Mac Stiles promptly at </t>
  </si>
  <si>
    <t xml:space="preserve">mstiles@mmo.sc.gov</t>
  </si>
  <si>
    <t xml:space="preserve">.  Depending on your screen size </t>
  </si>
  <si>
    <t xml:space="preserve">and the Zoom setting on your version of Excel, you may not see all content of the spreadsheet. Please modify your </t>
  </si>
  <si>
    <t xml:space="preserve">settings to ensure you will see cells A1 - J32 before using.</t>
  </si>
  <si>
    <t xml:space="preserve">1)</t>
  </si>
  <si>
    <t xml:space="preserve">THIS CALCULATOR USES MACROS. MAKE SURE YOUR EXCEL SECURITY LEVEL </t>
  </si>
  <si>
    <r>
      <rPr>
        <b val="true"/>
        <sz val="12"/>
        <rFont val="Times New Roman"/>
        <family val="1"/>
      </rPr>
      <t xml:space="preserve">IS SET TO </t>
    </r>
    <r>
      <rPr>
        <b val="true"/>
        <u val="single"/>
        <sz val="12"/>
        <rFont val="Times New Roman"/>
        <family val="1"/>
      </rPr>
      <t xml:space="preserve">MEDIUM</t>
    </r>
    <r>
      <rPr>
        <b val="true"/>
        <sz val="12"/>
        <rFont val="Times New Roman"/>
        <family val="1"/>
      </rPr>
      <t xml:space="preserve"> OR </t>
    </r>
    <r>
      <rPr>
        <b val="true"/>
        <u val="single"/>
        <sz val="12"/>
        <rFont val="Times New Roman"/>
        <family val="1"/>
      </rPr>
      <t xml:space="preserve">LOW</t>
    </r>
    <r>
      <rPr>
        <b val="true"/>
        <sz val="12"/>
        <rFont val="Times New Roman"/>
        <family val="1"/>
      </rPr>
      <t xml:space="preserve"> BEFORE USING THE CALCULATOR. </t>
    </r>
  </si>
  <si>
    <t xml:space="preserve">In the Tools menu, point to Macro, then Security. On the Security Level tab, select either Medium or Low, </t>
  </si>
  <si>
    <t xml:space="preserve">click OK, then close all occurences of Excel. When you reopen this file, if you chose Medium, you will be</t>
  </si>
  <si>
    <t xml:space="preserve">prompted to Disable or Enable Macros. If you selected Low, then the macros will automatically be active. </t>
  </si>
  <si>
    <t xml:space="preserve">2)</t>
  </si>
  <si>
    <t xml:space="preserve">Select the appropriate calculator: Commodity or Service. If you switch calculators, all previously entered preference selections will be lost.</t>
  </si>
  <si>
    <t xml:space="preserve">3)</t>
  </si>
  <si>
    <t xml:space="preserve">Enter your Solicitation Number, Line Item, Buyer name, and Date.</t>
  </si>
  <si>
    <t xml:space="preserve">4)</t>
  </si>
  <si>
    <t xml:space="preserve">The preferences must be applied to the price of each line item of end product or work, as applicable, regardless of whether award</t>
  </si>
  <si>
    <t xml:space="preserve"> is to be made by item or lot. Accordingly, this Preferences Calculator should be used separately for each line item of your solicitation.</t>
  </si>
  <si>
    <t xml:space="preserve">5)</t>
  </si>
  <si>
    <t xml:space="preserve">Data entry</t>
  </si>
  <si>
    <t xml:space="preserve">* Grey columns contain forumlas and are locked. Do not modify these cells in any way. Do not manually unprotect the sheet. </t>
  </si>
  <si>
    <t xml:space="preserve">    If you should need to start over, please click the Reset Table button. If this doesn't solve a problem, download the spreadsheet again.</t>
  </si>
  <si>
    <t xml:space="preserve">For each row:</t>
  </si>
  <si>
    <t xml:space="preserve">a.  Enter a Vendor's name.</t>
  </si>
  <si>
    <t xml:space="preserve">b.  Select the applicable preference(s), if any.</t>
  </si>
  <si>
    <t xml:space="preserve">c.  If the applicable Preference(s) include(s) a Resident Subcontractor Preference (RSCP), use the drop-down menu to select the number of instances </t>
  </si>
  <si>
    <t xml:space="preserve">   of that preference that the vendor has claimed.</t>
  </si>
  <si>
    <t xml:space="preserve">i.  For Commodity Line Items, the Subcontractor preferences will be locked and you will not be able to change the drop-down menus </t>
  </si>
  <si>
    <t xml:space="preserve">    in the RSCP-2% and RSCP-4% columns.</t>
  </si>
  <si>
    <t xml:space="preserve">ii.  For Service Line Items, the Subcontractor preferences will only be unlocked when the "RSCP's" or "RCP + RSCP's" preference </t>
  </si>
  <si>
    <t xml:space="preserve">    categories are selected under the main Preference column.</t>
  </si>
  <si>
    <t xml:space="preserve">d.  Place a check mark in the State Office box, if applicable. This box represents a claim that the Vendor maintains an office in the state of South </t>
  </si>
  <si>
    <t xml:space="preserve">     Carolina, as defined in 11-35-1524(A)(6). Checking this box for Commodity Line Items will have no effect on the Preference Percentages.</t>
  </si>
  <si>
    <t xml:space="preserve">6)</t>
  </si>
  <si>
    <t xml:space="preserve">Reduction Percentage will be computed from the Preferences and applied to the Vendor's Bid.</t>
  </si>
  <si>
    <t xml:space="preserve">7)</t>
  </si>
  <si>
    <t xml:space="preserve">Adjusted Bid will reflect the price used for comparison and will determine the lowest bidder as governed by the statute.</t>
  </si>
  <si>
    <t xml:space="preserve">8)</t>
  </si>
  <si>
    <t xml:space="preserve">Low Bid will indicate the lowest bid for the Line Item being compared, and the Adjusted Bid should be used for this Vendor when determining</t>
  </si>
  <si>
    <t xml:space="preserve">award, whether it be by line item or by lot. If this column says "Tie Bid," the provision for settling tie bids, 11-35-1520(9), will need to be utilized.</t>
  </si>
  <si>
    <t xml:space="preserve">9)</t>
  </si>
  <si>
    <t xml:space="preserve">When all bids have been entered, save a copy of the spreadsheet to your hard drive or network drive and/or print a copy for your procurement file. </t>
  </si>
  <si>
    <t xml:space="preserve">If you have the proper software, you can print to a portable electronic document format file like Adobe Acrobat.</t>
  </si>
  <si>
    <t xml:space="preserve">What type of line item is being compared?</t>
  </si>
  <si>
    <t xml:space="preserve">Solicitation Number: </t>
  </si>
  <si>
    <t xml:space="preserve">Buyer: </t>
  </si>
  <si>
    <t xml:space="preserve">Line Item: </t>
  </si>
  <si>
    <t xml:space="preserve">Date: </t>
  </si>
  <si>
    <t xml:space="preserve">VENDOR</t>
  </si>
  <si>
    <t xml:space="preserve">PREFERENCE</t>
  </si>
  <si>
    <t xml:space="preserve">SUBCONTRACTORS</t>
  </si>
  <si>
    <t xml:space="preserve">BID</t>
  </si>
  <si>
    <t xml:space="preserve">REDUCTION</t>
  </si>
  <si>
    <t xml:space="preserve">ADJUSTED</t>
  </si>
  <si>
    <t xml:space="preserve">LOW BID</t>
  </si>
  <si>
    <t xml:space="preserve">Service Contracts Only</t>
  </si>
  <si>
    <t xml:space="preserve">Enter Vendor Name.</t>
  </si>
  <si>
    <t xml:space="preserve">Select Preference(s).</t>
  </si>
  <si>
    <t xml:space="preserve">RSCP-2% Claims</t>
  </si>
  <si>
    <t xml:space="preserve">RSCP-4% Claims</t>
  </si>
  <si>
    <t xml:space="preserve">State Office</t>
  </si>
  <si>
    <t xml:space="preserve">Message Indicator</t>
  </si>
  <si>
    <t xml:space="preserve">Vendor's
Bid Amount</t>
  </si>
  <si>
    <t xml:space="preserve">Calculated from Preferences</t>
  </si>
  <si>
    <t xml:space="preserve">Bid less
Reduction</t>
  </si>
  <si>
    <t xml:space="preserve">Identified 
by comparing Adjusted Bids</t>
  </si>
  <si>
    <t xml:space="preserve">TBC</t>
  </si>
  <si>
    <t xml:space="preserve">LB</t>
  </si>
  <si>
    <t xml:space="preserve">CV</t>
  </si>
  <si>
    <t xml:space="preserve">PV</t>
  </si>
  <si>
    <t xml:space="preserve">SCEP</t>
  </si>
  <si>
    <t xml:space="preserve">T%</t>
  </si>
  <si>
    <t xml:space="preserve">SEC</t>
  </si>
  <si>
    <t xml:space="preserve">BEC</t>
  </si>
  <si>
    <t xml:space="preserve">EPR</t>
  </si>
  <si>
    <t xml:space="preserve">RVR</t>
  </si>
  <si>
    <t xml:space="preserve">SCR</t>
  </si>
  <si>
    <t xml:space="preserve">TR</t>
  </si>
  <si>
    <t xml:space="preserve">CR</t>
  </si>
  <si>
    <t xml:space="preserve">Drop-Down Menu</t>
  </si>
  <si>
    <t xml:space="preserve">  0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* The preferences must be applied to the price of each line item of end product or work, as applicable, regardless of whether award is to be made</t>
  </si>
  <si>
    <t xml:space="preserve"> by item or lot.  Accordingly, this Preferences Calculator should be used separately for each line item.  Of course, a preference must not be applied </t>
  </si>
  <si>
    <t xml:space="preserve"> to an item for which a bidder does not quali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[$-409]m/d/yyyy"/>
    <numFmt numFmtId="168" formatCode="0%"/>
    <numFmt numFmtId="169" formatCode="0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"/>
      <color rgb="FFFFFF99"/>
      <name val="Arial"/>
      <family val="2"/>
    </font>
    <font>
      <sz val="12"/>
      <color rgb="FFFFCC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color rgb="FFFFCC00"/>
      <name val="Arial"/>
      <family val="2"/>
    </font>
    <font>
      <b val="true"/>
      <sz val="10"/>
      <color rgb="FF80008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FFCC00"/>
      <name val="Arial"/>
      <family val="2"/>
    </font>
    <font>
      <sz val="1"/>
      <color rgb="FFFFFFFF"/>
      <name val="Arial"/>
      <family val="2"/>
    </font>
    <font>
      <sz val="1"/>
      <color rgb="FFE3E3E3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id Comparison!$E$15" lockText="1" noThreeD="1"/>
</file>

<file path=xl/ctrlProps/ctrlProps100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101.xml><?xml version="1.0" encoding="utf-8"?>
<formControlPr xmlns="http://schemas.microsoft.com/office/spreadsheetml/2009/9/main" objectType="CheckBox" autoLine="false" print="true" fmlaLink="Bid Comparison!$E$57" lockText="1" noThreeD="1"/>
</file>

<file path=xl/ctrlProps/ctrlProps11.xml><?xml version="1.0" encoding="utf-8"?>
<formControlPr xmlns="http://schemas.microsoft.com/office/spreadsheetml/2009/9/main" objectType="CheckBox" autoLine="false" print="true" fmlaLink="Bid Comparison!$E$16" lockText="1" noThreeD="1"/>
</file>

<file path=xl/ctrlProps/ctrlProps12.xml><?xml version="1.0" encoding="utf-8"?>
<formControlPr xmlns="http://schemas.microsoft.com/office/spreadsheetml/2009/9/main" objectType="CheckBox" autoLine="false" print="true" fmlaLink="Bid Comparison!$E$17" lockText="1" noThreeD="1"/>
</file>

<file path=xl/ctrlProps/ctrlProps13.xml><?xml version="1.0" encoding="utf-8"?>
<formControlPr xmlns="http://schemas.microsoft.com/office/spreadsheetml/2009/9/main" objectType="CheckBox" autoLine="false" print="true" fmlaLink="Bid Comparison!$E$18" lockText="1" noThreeD="1"/>
</file>

<file path=xl/ctrlProps/ctrlProps14.xml><?xml version="1.0" encoding="utf-8"?>
<formControlPr xmlns="http://schemas.microsoft.com/office/spreadsheetml/2009/9/main" objectType="CheckBox" autoLine="false" print="true" fmlaLink="Bid Comparison!$E$19" lockText="1" noThreeD="1"/>
</file>

<file path=xl/ctrlProps/ctrlProps15.xml><?xml version="1.0" encoding="utf-8"?>
<formControlPr xmlns="http://schemas.microsoft.com/office/spreadsheetml/2009/9/main" objectType="CheckBox" autoLine="false" print="true" fmlaLink="Bid Comparison!$E$20" lockText="1" noThreeD="1"/>
</file>

<file path=xl/ctrlProps/ctrlProps16.xml><?xml version="1.0" encoding="utf-8"?>
<formControlPr xmlns="http://schemas.microsoft.com/office/spreadsheetml/2009/9/main" objectType="CheckBox" autoLine="false" print="true" fmlaLink="Bid Comparison!$E$21" lockText="1" noThreeD="1"/>
</file>

<file path=xl/ctrlProps/ctrlProps17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18.xml><?xml version="1.0" encoding="utf-8"?>
<formControlPr xmlns="http://schemas.microsoft.com/office/spreadsheetml/2009/9/main" objectType="CheckBox" autoLine="false" print="true" fmlaLink="Bid Comparison!$E$9" lockText="1" noThreeD="1"/>
</file>

<file path=xl/ctrlProps/ctrlProps19.xml><?xml version="1.0" encoding="utf-8"?>
<formControlPr xmlns="http://schemas.microsoft.com/office/spreadsheetml/2009/9/main" objectType="CheckBox" autoLine="false" print="true" fmlaLink="Bid Comparison!$E$10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Bid Comparison!$E$11" lockText="1" noThreeD="1"/>
</file>

<file path=xl/ctrlProps/ctrlProps21.xml><?xml version="1.0" encoding="utf-8"?>
<formControlPr xmlns="http://schemas.microsoft.com/office/spreadsheetml/2009/9/main" objectType="CheckBox" autoLine="false" print="true" fmlaLink="Bid Comparison!$E$12" lockText="1" noThreeD="1"/>
</file>

<file path=xl/ctrlProps/ctrlProps22.xml><?xml version="1.0" encoding="utf-8"?>
<formControlPr xmlns="http://schemas.microsoft.com/office/spreadsheetml/2009/9/main" objectType="CheckBox" autoLine="false" print="true" fmlaLink="Bid Comparison!$E$13" lockText="1" noThreeD="1"/>
</file>

<file path=xl/ctrlProps/ctrlProps23.xml><?xml version="1.0" encoding="utf-8"?>
<formControlPr xmlns="http://schemas.microsoft.com/office/spreadsheetml/2009/9/main" objectType="CheckBox" autoLine="false" print="true" fmlaLink="Bid Comparison!$E$14" lockText="1" noThreeD="1"/>
</file>

<file path=xl/ctrlProps/ctrlProps24.xml><?xml version="1.0" encoding="utf-8"?>
<formControlPr xmlns="http://schemas.microsoft.com/office/spreadsheetml/2009/9/main" objectType="CheckBox" autoLine="false" print="true" fmlaLink="Bid Comparison!$E$15" lockText="1" noThreeD="1"/>
</file>

<file path=xl/ctrlProps/ctrlProps25.xml><?xml version="1.0" encoding="utf-8"?>
<formControlPr xmlns="http://schemas.microsoft.com/office/spreadsheetml/2009/9/main" objectType="CheckBox" autoLine="false" print="true" fmlaLink="Bid Comparison!$E$16" lockText="1" noThreeD="1"/>
</file>

<file path=xl/ctrlProps/ctrlProps26.xml><?xml version="1.0" encoding="utf-8"?>
<formControlPr xmlns="http://schemas.microsoft.com/office/spreadsheetml/2009/9/main" objectType="CheckBox" autoLine="false" print="true" fmlaLink="Bid Comparison!$E$17" lockText="1" noThreeD="1"/>
</file>

<file path=xl/ctrlProps/ctrlProps27.xml><?xml version="1.0" encoding="utf-8"?>
<formControlPr xmlns="http://schemas.microsoft.com/office/spreadsheetml/2009/9/main" objectType="CheckBox" autoLine="false" print="true" fmlaLink="Bid Comparison!$E$18" lockText="1" noThreeD="1"/>
</file>

<file path=xl/ctrlProps/ctrlProps28.xml><?xml version="1.0" encoding="utf-8"?>
<formControlPr xmlns="http://schemas.microsoft.com/office/spreadsheetml/2009/9/main" objectType="CheckBox" autoLine="false" print="true" fmlaLink="Bid Comparison!$E$19" lockText="1" noThreeD="1"/>
</file>

<file path=xl/ctrlProps/ctrlProps29.xml><?xml version="1.0" encoding="utf-8"?>
<formControlPr xmlns="http://schemas.microsoft.com/office/spreadsheetml/2009/9/main" objectType="CheckBox" autoLine="false" print="true" fmlaLink="Bid Comparison!$E$20" lockText="1" noThreeD="1"/>
</file>

<file path=xl/ctrlProps/ctrlProps3.xml><?xml version="1.0" encoding="utf-8"?>
<formControlPr xmlns="http://schemas.microsoft.com/office/spreadsheetml/2009/9/main" objectType="CheckBox" autoLine="false" print="true" fmlaLink="Bid Comparison!$E$9" lockText="1" noThreeD="1"/>
</file>

<file path=xl/ctrlProps/ctrlProps30.xml><?xml version="1.0" encoding="utf-8"?>
<formControlPr xmlns="http://schemas.microsoft.com/office/spreadsheetml/2009/9/main" objectType="CheckBox" autoLine="false" print="true" fmlaLink="Bid Comparison!$E$21" lockText="1" noThreeD="1"/>
</file>

<file path=xl/ctrlProps/ctrlProps31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32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33.xml><?xml version="1.0" encoding="utf-8"?>
<formControlPr xmlns="http://schemas.microsoft.com/office/spreadsheetml/2009/9/main" objectType="CheckBox" autoLine="false" print="true" fmlaLink="Bid Comparison!$E$23" lockText="1" noThreeD="1"/>
</file>

<file path=xl/ctrlProps/ctrlProps34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35.xml><?xml version="1.0" encoding="utf-8"?>
<formControlPr xmlns="http://schemas.microsoft.com/office/spreadsheetml/2009/9/main" objectType="CheckBox" autoLine="false" print="true" fmlaLink="Bid Comparison!$E$24" lockText="1" noThreeD="1"/>
</file>

<file path=xl/ctrlProps/ctrlProps36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37.xml><?xml version="1.0" encoding="utf-8"?>
<formControlPr xmlns="http://schemas.microsoft.com/office/spreadsheetml/2009/9/main" objectType="CheckBox" autoLine="false" print="true" fmlaLink="Bid Comparison!$E$25" lockText="1" noThreeD="1"/>
</file>

<file path=xl/ctrlProps/ctrlProps38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39.xml><?xml version="1.0" encoding="utf-8"?>
<formControlPr xmlns="http://schemas.microsoft.com/office/spreadsheetml/2009/9/main" objectType="CheckBox" autoLine="false" print="true" fmlaLink="Bid Comparison!$E$26" lockText="1" noThreeD="1"/>
</file>

<file path=xl/ctrlProps/ctrlProps4.xml><?xml version="1.0" encoding="utf-8"?>
<formControlPr xmlns="http://schemas.microsoft.com/office/spreadsheetml/2009/9/main" objectType="CheckBox" autoLine="false" print="true" fmlaLink="Bid Comparison!$E$8" lockText="1" noThreeD="1"/>
</file>

<file path=xl/ctrlProps/ctrlProps40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41.xml><?xml version="1.0" encoding="utf-8"?>
<formControlPr xmlns="http://schemas.microsoft.com/office/spreadsheetml/2009/9/main" objectType="CheckBox" autoLine="false" print="true" fmlaLink="Bid Comparison!$E$27" lockText="1" noThreeD="1"/>
</file>

<file path=xl/ctrlProps/ctrlProps42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43.xml><?xml version="1.0" encoding="utf-8"?>
<formControlPr xmlns="http://schemas.microsoft.com/office/spreadsheetml/2009/9/main" objectType="CheckBox" autoLine="false" print="true" fmlaLink="Bid Comparison!$E$28" lockText="1" noThreeD="1"/>
</file>

<file path=xl/ctrlProps/ctrlProps44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45.xml><?xml version="1.0" encoding="utf-8"?>
<formControlPr xmlns="http://schemas.microsoft.com/office/spreadsheetml/2009/9/main" objectType="CheckBox" autoLine="false" print="true" fmlaLink="Bid Comparison!$E$29" lockText="1" noThreeD="1"/>
</file>

<file path=xl/ctrlProps/ctrlProps46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47.xml><?xml version="1.0" encoding="utf-8"?>
<formControlPr xmlns="http://schemas.microsoft.com/office/spreadsheetml/2009/9/main" objectType="CheckBox" autoLine="false" print="true" fmlaLink="Bid Comparison!$E$30" lockText="1" noThreeD="1"/>
</file>

<file path=xl/ctrlProps/ctrlProps48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49.xml><?xml version="1.0" encoding="utf-8"?>
<formControlPr xmlns="http://schemas.microsoft.com/office/spreadsheetml/2009/9/main" objectType="CheckBox" autoLine="false" print="true" fmlaLink="Bid Comparison!$E$31" lockText="1" noThreeD="1"/>
</file>

<file path=xl/ctrlProps/ctrlProps5.xml><?xml version="1.0" encoding="utf-8"?>
<formControlPr xmlns="http://schemas.microsoft.com/office/spreadsheetml/2009/9/main" objectType="CheckBox" autoLine="false" print="true" fmlaLink="Bid Comparison!$E$10" lockText="1" noThreeD="1"/>
</file>

<file path=xl/ctrlProps/ctrlProps50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51.xml><?xml version="1.0" encoding="utf-8"?>
<formControlPr xmlns="http://schemas.microsoft.com/office/spreadsheetml/2009/9/main" objectType="CheckBox" autoLine="false" print="true" fmlaLink="Bid Comparison!$E$32" lockText="1" noThreeD="1"/>
</file>

<file path=xl/ctrlProps/ctrlProps52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53.xml><?xml version="1.0" encoding="utf-8"?>
<formControlPr xmlns="http://schemas.microsoft.com/office/spreadsheetml/2009/9/main" objectType="CheckBox" autoLine="false" print="true" fmlaLink="Bid Comparison!$E$33" lockText="1" noThreeD="1"/>
</file>

<file path=xl/ctrlProps/ctrlProps54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55.xml><?xml version="1.0" encoding="utf-8"?>
<formControlPr xmlns="http://schemas.microsoft.com/office/spreadsheetml/2009/9/main" objectType="CheckBox" autoLine="false" print="true" fmlaLink="Bid Comparison!$E$34" lockText="1" noThreeD="1"/>
</file>

<file path=xl/ctrlProps/ctrlProps56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57.xml><?xml version="1.0" encoding="utf-8"?>
<formControlPr xmlns="http://schemas.microsoft.com/office/spreadsheetml/2009/9/main" objectType="CheckBox" autoLine="false" print="true" fmlaLink="Bid Comparison!$E$35" lockText="1" noThreeD="1"/>
</file>

<file path=xl/ctrlProps/ctrlProps58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59.xml><?xml version="1.0" encoding="utf-8"?>
<formControlPr xmlns="http://schemas.microsoft.com/office/spreadsheetml/2009/9/main" objectType="CheckBox" autoLine="false" print="true" fmlaLink="Bid Comparison!$E$36" lockText="1" noThreeD="1"/>
</file>

<file path=xl/ctrlProps/ctrlProps6.xml><?xml version="1.0" encoding="utf-8"?>
<formControlPr xmlns="http://schemas.microsoft.com/office/spreadsheetml/2009/9/main" objectType="CheckBox" autoLine="false" print="true" fmlaLink="Bid Comparison!$E$11" lockText="1" noThreeD="1"/>
</file>

<file path=xl/ctrlProps/ctrlProps60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61.xml><?xml version="1.0" encoding="utf-8"?>
<formControlPr xmlns="http://schemas.microsoft.com/office/spreadsheetml/2009/9/main" objectType="CheckBox" autoLine="false" print="true" fmlaLink="Bid Comparison!$E$37" lockText="1" noThreeD="1"/>
</file>

<file path=xl/ctrlProps/ctrlProps62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63.xml><?xml version="1.0" encoding="utf-8"?>
<formControlPr xmlns="http://schemas.microsoft.com/office/spreadsheetml/2009/9/main" objectType="CheckBox" autoLine="false" print="true" fmlaLink="Bid Comparison!$E$38" lockText="1" noThreeD="1"/>
</file>

<file path=xl/ctrlProps/ctrlProps64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65.xml><?xml version="1.0" encoding="utf-8"?>
<formControlPr xmlns="http://schemas.microsoft.com/office/spreadsheetml/2009/9/main" objectType="CheckBox" autoLine="false" print="true" fmlaLink="Bid Comparison!$E$39" lockText="1" noThreeD="1"/>
</file>

<file path=xl/ctrlProps/ctrlProps66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67.xml><?xml version="1.0" encoding="utf-8"?>
<formControlPr xmlns="http://schemas.microsoft.com/office/spreadsheetml/2009/9/main" objectType="CheckBox" autoLine="false" print="true" fmlaLink="Bid Comparison!$E$40" lockText="1" noThreeD="1"/>
</file>

<file path=xl/ctrlProps/ctrlProps68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69.xml><?xml version="1.0" encoding="utf-8"?>
<formControlPr xmlns="http://schemas.microsoft.com/office/spreadsheetml/2009/9/main" objectType="CheckBox" autoLine="false" print="true" fmlaLink="Bid Comparison!$E$41" lockText="1" noThreeD="1"/>
</file>

<file path=xl/ctrlProps/ctrlProps7.xml><?xml version="1.0" encoding="utf-8"?>
<formControlPr xmlns="http://schemas.microsoft.com/office/spreadsheetml/2009/9/main" objectType="CheckBox" autoLine="false" print="true" fmlaLink="Bid Comparison!$E$12" lockText="1" noThreeD="1"/>
</file>

<file path=xl/ctrlProps/ctrlProps70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71.xml><?xml version="1.0" encoding="utf-8"?>
<formControlPr xmlns="http://schemas.microsoft.com/office/spreadsheetml/2009/9/main" objectType="CheckBox" autoLine="false" print="true" fmlaLink="Bid Comparison!$E$42" lockText="1" noThreeD="1"/>
</file>

<file path=xl/ctrlProps/ctrlProps72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73.xml><?xml version="1.0" encoding="utf-8"?>
<formControlPr xmlns="http://schemas.microsoft.com/office/spreadsheetml/2009/9/main" objectType="CheckBox" autoLine="false" print="true" fmlaLink="Bid Comparison!$E$43" lockText="1" noThreeD="1"/>
</file>

<file path=xl/ctrlProps/ctrlProps74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75.xml><?xml version="1.0" encoding="utf-8"?>
<formControlPr xmlns="http://schemas.microsoft.com/office/spreadsheetml/2009/9/main" objectType="CheckBox" autoLine="false" print="true" fmlaLink="Bid Comparison!$E$44" lockText="1" noThreeD="1"/>
</file>

<file path=xl/ctrlProps/ctrlProps76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77.xml><?xml version="1.0" encoding="utf-8"?>
<formControlPr xmlns="http://schemas.microsoft.com/office/spreadsheetml/2009/9/main" objectType="CheckBox" autoLine="false" print="true" fmlaLink="Bid Comparison!$E$45" lockText="1" noThreeD="1"/>
</file>

<file path=xl/ctrlProps/ctrlProps78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79.xml><?xml version="1.0" encoding="utf-8"?>
<formControlPr xmlns="http://schemas.microsoft.com/office/spreadsheetml/2009/9/main" objectType="CheckBox" autoLine="false" print="true" fmlaLink="Bid Comparison!$E$46" lockText="1" noThreeD="1"/>
</file>

<file path=xl/ctrlProps/ctrlProps8.xml><?xml version="1.0" encoding="utf-8"?>
<formControlPr xmlns="http://schemas.microsoft.com/office/spreadsheetml/2009/9/main" objectType="CheckBox" autoLine="false" print="true" fmlaLink="Bid Comparison!$E$13" lockText="1" noThreeD="1"/>
</file>

<file path=xl/ctrlProps/ctrlProps80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81.xml><?xml version="1.0" encoding="utf-8"?>
<formControlPr xmlns="http://schemas.microsoft.com/office/spreadsheetml/2009/9/main" objectType="CheckBox" autoLine="false" print="true" fmlaLink="Bid Comparison!$E$47" lockText="1" noThreeD="1"/>
</file>

<file path=xl/ctrlProps/ctrlProps82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83.xml><?xml version="1.0" encoding="utf-8"?>
<formControlPr xmlns="http://schemas.microsoft.com/office/spreadsheetml/2009/9/main" objectType="CheckBox" autoLine="false" print="true" fmlaLink="Bid Comparison!$E$48" lockText="1" noThreeD="1"/>
</file>

<file path=xl/ctrlProps/ctrlProps84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85.xml><?xml version="1.0" encoding="utf-8"?>
<formControlPr xmlns="http://schemas.microsoft.com/office/spreadsheetml/2009/9/main" objectType="CheckBox" autoLine="false" print="true" fmlaLink="Bid Comparison!$E$49" lockText="1" noThreeD="1"/>
</file>

<file path=xl/ctrlProps/ctrlProps86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87.xml><?xml version="1.0" encoding="utf-8"?>
<formControlPr xmlns="http://schemas.microsoft.com/office/spreadsheetml/2009/9/main" objectType="CheckBox" autoLine="false" print="true" fmlaLink="Bid Comparison!$E$50" lockText="1" noThreeD="1"/>
</file>

<file path=xl/ctrlProps/ctrlProps88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89.xml><?xml version="1.0" encoding="utf-8"?>
<formControlPr xmlns="http://schemas.microsoft.com/office/spreadsheetml/2009/9/main" objectType="CheckBox" autoLine="false" print="true" fmlaLink="Bid Comparison!$E$51" lockText="1" noThreeD="1"/>
</file>

<file path=xl/ctrlProps/ctrlProps9.xml><?xml version="1.0" encoding="utf-8"?>
<formControlPr xmlns="http://schemas.microsoft.com/office/spreadsheetml/2009/9/main" objectType="CheckBox" autoLine="false" print="true" fmlaLink="Bid Comparison!$E$14" lockText="1" noThreeD="1"/>
</file>

<file path=xl/ctrlProps/ctrlProps90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91.xml><?xml version="1.0" encoding="utf-8"?>
<formControlPr xmlns="http://schemas.microsoft.com/office/spreadsheetml/2009/9/main" objectType="CheckBox" autoLine="false" print="true" fmlaLink="Bid Comparison!$E$52" lockText="1" noThreeD="1"/>
</file>

<file path=xl/ctrlProps/ctrlProps92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93.xml><?xml version="1.0" encoding="utf-8"?>
<formControlPr xmlns="http://schemas.microsoft.com/office/spreadsheetml/2009/9/main" objectType="CheckBox" autoLine="false" print="true" fmlaLink="Bid Comparison!$E$53" lockText="1" noThreeD="1"/>
</file>

<file path=xl/ctrlProps/ctrlProps94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95.xml><?xml version="1.0" encoding="utf-8"?>
<formControlPr xmlns="http://schemas.microsoft.com/office/spreadsheetml/2009/9/main" objectType="CheckBox" autoLine="false" print="true" fmlaLink="Bid Comparison!$E$54" lockText="1" noThreeD="1"/>
</file>

<file path=xl/ctrlProps/ctrlProps96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97.xml><?xml version="1.0" encoding="utf-8"?>
<formControlPr xmlns="http://schemas.microsoft.com/office/spreadsheetml/2009/9/main" objectType="CheckBox" autoLine="false" print="true" fmlaLink="Bid Comparison!$E$55" lockText="1" noThreeD="1"/>
</file>

<file path=xl/ctrlProps/ctrlProps98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99.xml><?xml version="1.0" encoding="utf-8"?>
<formControlPr xmlns="http://schemas.microsoft.com/office/spreadsheetml/2009/9/main" objectType="CheckBox" autoLine="false" print="true" fmlaLink="Bid Comparison!$E$5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7</xdr:row>
          <xdr:rowOff>30240</xdr:rowOff>
        </xdr:from>
        <xdr:to>
          <xdr:col>2</xdr:col>
          <xdr:colOff>-77040</xdr:colOff>
          <xdr:row>8</xdr:row>
          <xdr:rowOff>-36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8</xdr:row>
          <xdr:rowOff>38160</xdr:rowOff>
        </xdr:from>
        <xdr:to>
          <xdr:col>2</xdr:col>
          <xdr:colOff>-77040</xdr:colOff>
          <xdr:row>9</xdr:row>
          <xdr:rowOff>-212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Reset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7</xdr:row>
          <xdr:rowOff>30240</xdr:rowOff>
        </xdr:from>
        <xdr:to>
          <xdr:col>3</xdr:col>
          <xdr:colOff>-77400</xdr:colOff>
          <xdr:row>8</xdr:row>
          <xdr:rowOff>-36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7</xdr:row>
          <xdr:rowOff>30240</xdr:rowOff>
        </xdr:from>
        <xdr:to>
          <xdr:col>4</xdr:col>
          <xdr:colOff>-101520</xdr:colOff>
          <xdr:row>8</xdr:row>
          <xdr:rowOff>-36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8</xdr:row>
          <xdr:rowOff>29880</xdr:rowOff>
        </xdr:from>
        <xdr:to>
          <xdr:col>3</xdr:col>
          <xdr:colOff>-77400</xdr:colOff>
          <xdr:row>9</xdr:row>
          <xdr:rowOff>-363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9</xdr:row>
          <xdr:rowOff>30240</xdr:rowOff>
        </xdr:from>
        <xdr:to>
          <xdr:col>3</xdr:col>
          <xdr:colOff>-77400</xdr:colOff>
          <xdr:row>10</xdr:row>
          <xdr:rowOff>-3600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0</xdr:row>
          <xdr:rowOff>30240</xdr:rowOff>
        </xdr:from>
        <xdr:to>
          <xdr:col>3</xdr:col>
          <xdr:colOff>-77400</xdr:colOff>
          <xdr:row>11</xdr:row>
          <xdr:rowOff>-363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1</xdr:row>
          <xdr:rowOff>29880</xdr:rowOff>
        </xdr:from>
        <xdr:to>
          <xdr:col>3</xdr:col>
          <xdr:colOff>-77400</xdr:colOff>
          <xdr:row>12</xdr:row>
          <xdr:rowOff>-3600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2</xdr:row>
          <xdr:rowOff>30240</xdr:rowOff>
        </xdr:from>
        <xdr:to>
          <xdr:col>3</xdr:col>
          <xdr:colOff>-77400</xdr:colOff>
          <xdr:row>13</xdr:row>
          <xdr:rowOff>-3600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3</xdr:row>
          <xdr:rowOff>30240</xdr:rowOff>
        </xdr:from>
        <xdr:to>
          <xdr:col>3</xdr:col>
          <xdr:colOff>-77400</xdr:colOff>
          <xdr:row>14</xdr:row>
          <xdr:rowOff>-363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4</xdr:row>
          <xdr:rowOff>30240</xdr:rowOff>
        </xdr:from>
        <xdr:to>
          <xdr:col>3</xdr:col>
          <xdr:colOff>-77400</xdr:colOff>
          <xdr:row>15</xdr:row>
          <xdr:rowOff>-3600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5</xdr:row>
          <xdr:rowOff>30240</xdr:rowOff>
        </xdr:from>
        <xdr:to>
          <xdr:col>3</xdr:col>
          <xdr:colOff>-77400</xdr:colOff>
          <xdr:row>16</xdr:row>
          <xdr:rowOff>-363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6</xdr:row>
          <xdr:rowOff>29880</xdr:rowOff>
        </xdr:from>
        <xdr:to>
          <xdr:col>3</xdr:col>
          <xdr:colOff>-77400</xdr:colOff>
          <xdr:row>17</xdr:row>
          <xdr:rowOff>-363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7</xdr:row>
          <xdr:rowOff>30240</xdr:rowOff>
        </xdr:from>
        <xdr:to>
          <xdr:col>3</xdr:col>
          <xdr:colOff>-77400</xdr:colOff>
          <xdr:row>18</xdr:row>
          <xdr:rowOff>-3600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8</xdr:row>
          <xdr:rowOff>30240</xdr:rowOff>
        </xdr:from>
        <xdr:to>
          <xdr:col>3</xdr:col>
          <xdr:colOff>-77400</xdr:colOff>
          <xdr:row>19</xdr:row>
          <xdr:rowOff>-363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9</xdr:row>
          <xdr:rowOff>29880</xdr:rowOff>
        </xdr:from>
        <xdr:to>
          <xdr:col>3</xdr:col>
          <xdr:colOff>-77400</xdr:colOff>
          <xdr:row>20</xdr:row>
          <xdr:rowOff>-3600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0</xdr:row>
          <xdr:rowOff>30240</xdr:rowOff>
        </xdr:from>
        <xdr:to>
          <xdr:col>3</xdr:col>
          <xdr:colOff>-77400</xdr:colOff>
          <xdr:row>21</xdr:row>
          <xdr:rowOff>-3600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1</xdr:row>
          <xdr:rowOff>30240</xdr:rowOff>
        </xdr:from>
        <xdr:to>
          <xdr:col>3</xdr:col>
          <xdr:colOff>-77400</xdr:colOff>
          <xdr:row>22</xdr:row>
          <xdr:rowOff>-3636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8</xdr:row>
          <xdr:rowOff>29880</xdr:rowOff>
        </xdr:from>
        <xdr:to>
          <xdr:col>4</xdr:col>
          <xdr:colOff>-101520</xdr:colOff>
          <xdr:row>9</xdr:row>
          <xdr:rowOff>-3636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9</xdr:row>
          <xdr:rowOff>30240</xdr:rowOff>
        </xdr:from>
        <xdr:to>
          <xdr:col>4</xdr:col>
          <xdr:colOff>-101520</xdr:colOff>
          <xdr:row>10</xdr:row>
          <xdr:rowOff>-3600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0</xdr:row>
          <xdr:rowOff>30240</xdr:rowOff>
        </xdr:from>
        <xdr:to>
          <xdr:col>4</xdr:col>
          <xdr:colOff>-101520</xdr:colOff>
          <xdr:row>11</xdr:row>
          <xdr:rowOff>-36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1</xdr:row>
          <xdr:rowOff>29880</xdr:rowOff>
        </xdr:from>
        <xdr:to>
          <xdr:col>4</xdr:col>
          <xdr:colOff>-101520</xdr:colOff>
          <xdr:row>12</xdr:row>
          <xdr:rowOff>-360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2</xdr:row>
          <xdr:rowOff>30240</xdr:rowOff>
        </xdr:from>
        <xdr:to>
          <xdr:col>4</xdr:col>
          <xdr:colOff>-101520</xdr:colOff>
          <xdr:row>13</xdr:row>
          <xdr:rowOff>-3600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3</xdr:row>
          <xdr:rowOff>30240</xdr:rowOff>
        </xdr:from>
        <xdr:to>
          <xdr:col>4</xdr:col>
          <xdr:colOff>-101520</xdr:colOff>
          <xdr:row>14</xdr:row>
          <xdr:rowOff>-3636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4</xdr:row>
          <xdr:rowOff>30240</xdr:rowOff>
        </xdr:from>
        <xdr:to>
          <xdr:col>4</xdr:col>
          <xdr:colOff>-101520</xdr:colOff>
          <xdr:row>15</xdr:row>
          <xdr:rowOff>-3600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5</xdr:row>
          <xdr:rowOff>30240</xdr:rowOff>
        </xdr:from>
        <xdr:to>
          <xdr:col>4</xdr:col>
          <xdr:colOff>-101520</xdr:colOff>
          <xdr:row>16</xdr:row>
          <xdr:rowOff>-3636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6</xdr:row>
          <xdr:rowOff>29880</xdr:rowOff>
        </xdr:from>
        <xdr:to>
          <xdr:col>4</xdr:col>
          <xdr:colOff>-101520</xdr:colOff>
          <xdr:row>17</xdr:row>
          <xdr:rowOff>-3636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7</xdr:row>
          <xdr:rowOff>30240</xdr:rowOff>
        </xdr:from>
        <xdr:to>
          <xdr:col>4</xdr:col>
          <xdr:colOff>-101520</xdr:colOff>
          <xdr:row>18</xdr:row>
          <xdr:rowOff>-360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8</xdr:row>
          <xdr:rowOff>30240</xdr:rowOff>
        </xdr:from>
        <xdr:to>
          <xdr:col>4</xdr:col>
          <xdr:colOff>-101520</xdr:colOff>
          <xdr:row>19</xdr:row>
          <xdr:rowOff>-3636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19</xdr:row>
          <xdr:rowOff>29880</xdr:rowOff>
        </xdr:from>
        <xdr:to>
          <xdr:col>4</xdr:col>
          <xdr:colOff>-101520</xdr:colOff>
          <xdr:row>20</xdr:row>
          <xdr:rowOff>-3600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0</xdr:row>
          <xdr:rowOff>30240</xdr:rowOff>
        </xdr:from>
        <xdr:to>
          <xdr:col>4</xdr:col>
          <xdr:colOff>-101520</xdr:colOff>
          <xdr:row>21</xdr:row>
          <xdr:rowOff>-360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1</xdr:row>
          <xdr:rowOff>30240</xdr:rowOff>
        </xdr:from>
        <xdr:to>
          <xdr:col>4</xdr:col>
          <xdr:colOff>-101520</xdr:colOff>
          <xdr:row>22</xdr:row>
          <xdr:rowOff>-3636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680</xdr:colOff>
          <xdr:row>0</xdr:row>
          <xdr:rowOff>37800</xdr:rowOff>
        </xdr:from>
        <xdr:to>
          <xdr:col>2</xdr:col>
          <xdr:colOff>-553320</xdr:colOff>
          <xdr:row>1</xdr:row>
          <xdr:rowOff>-27000</xdr:rowOff>
        </xdr:to>
        <xdr:sp>
          <xdr:nvSpPr>
            <xdr:cNvPr id="0" name="Option Button 263" descr="Commod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od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9</xdr:row>
          <xdr:rowOff>38160</xdr:rowOff>
        </xdr:from>
        <xdr:to>
          <xdr:col>2</xdr:col>
          <xdr:colOff>-77040</xdr:colOff>
          <xdr:row>10</xdr:row>
          <xdr:rowOff>-208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0</xdr:row>
          <xdr:rowOff>38160</xdr:rowOff>
        </xdr:from>
        <xdr:to>
          <xdr:col>2</xdr:col>
          <xdr:colOff>-77040</xdr:colOff>
          <xdr:row>11</xdr:row>
          <xdr:rowOff>-2124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1</xdr:row>
          <xdr:rowOff>38160</xdr:rowOff>
        </xdr:from>
        <xdr:to>
          <xdr:col>2</xdr:col>
          <xdr:colOff>-77040</xdr:colOff>
          <xdr:row>12</xdr:row>
          <xdr:rowOff>-2124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2</xdr:row>
          <xdr:rowOff>38160</xdr:rowOff>
        </xdr:from>
        <xdr:to>
          <xdr:col>2</xdr:col>
          <xdr:colOff>-77040</xdr:colOff>
          <xdr:row>13</xdr:row>
          <xdr:rowOff>-208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3</xdr:row>
          <xdr:rowOff>38160</xdr:rowOff>
        </xdr:from>
        <xdr:to>
          <xdr:col>2</xdr:col>
          <xdr:colOff>-77040</xdr:colOff>
          <xdr:row>14</xdr:row>
          <xdr:rowOff>-2124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4</xdr:row>
          <xdr:rowOff>38160</xdr:rowOff>
        </xdr:from>
        <xdr:to>
          <xdr:col>2</xdr:col>
          <xdr:colOff>-77040</xdr:colOff>
          <xdr:row>15</xdr:row>
          <xdr:rowOff>-2088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5</xdr:row>
          <xdr:rowOff>38160</xdr:rowOff>
        </xdr:from>
        <xdr:to>
          <xdr:col>2</xdr:col>
          <xdr:colOff>-77040</xdr:colOff>
          <xdr:row>16</xdr:row>
          <xdr:rowOff>-2124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6</xdr:row>
          <xdr:rowOff>38160</xdr:rowOff>
        </xdr:from>
        <xdr:to>
          <xdr:col>2</xdr:col>
          <xdr:colOff>-77040</xdr:colOff>
          <xdr:row>17</xdr:row>
          <xdr:rowOff>-2124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7</xdr:row>
          <xdr:rowOff>38160</xdr:rowOff>
        </xdr:from>
        <xdr:to>
          <xdr:col>2</xdr:col>
          <xdr:colOff>-77040</xdr:colOff>
          <xdr:row>18</xdr:row>
          <xdr:rowOff>-2088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8</xdr:row>
          <xdr:rowOff>38160</xdr:rowOff>
        </xdr:from>
        <xdr:to>
          <xdr:col>2</xdr:col>
          <xdr:colOff>-77040</xdr:colOff>
          <xdr:row>19</xdr:row>
          <xdr:rowOff>-2124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19</xdr:row>
          <xdr:rowOff>38160</xdr:rowOff>
        </xdr:from>
        <xdr:to>
          <xdr:col>2</xdr:col>
          <xdr:colOff>-77040</xdr:colOff>
          <xdr:row>20</xdr:row>
          <xdr:rowOff>-2124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0</xdr:row>
          <xdr:rowOff>38160</xdr:rowOff>
        </xdr:from>
        <xdr:to>
          <xdr:col>2</xdr:col>
          <xdr:colOff>-77040</xdr:colOff>
          <xdr:row>21</xdr:row>
          <xdr:rowOff>-2088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1</xdr:row>
          <xdr:rowOff>38160</xdr:rowOff>
        </xdr:from>
        <xdr:to>
          <xdr:col>2</xdr:col>
          <xdr:colOff>-77040</xdr:colOff>
          <xdr:row>22</xdr:row>
          <xdr:rowOff>-2124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</xdr:row>
          <xdr:rowOff>23040</xdr:rowOff>
        </xdr:from>
        <xdr:to>
          <xdr:col>5</xdr:col>
          <xdr:colOff>24120</xdr:colOff>
          <xdr:row>9</xdr:row>
          <xdr:rowOff>-21240</xdr:rowOff>
        </xdr:to>
        <xdr:sp>
          <xdr:nvSpPr>
            <xdr:cNvPr id="10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7</xdr:row>
          <xdr:rowOff>23040</xdr:rowOff>
        </xdr:from>
        <xdr:to>
          <xdr:col>5</xdr:col>
          <xdr:colOff>24120</xdr:colOff>
          <xdr:row>8</xdr:row>
          <xdr:rowOff>-21240</xdr:rowOff>
        </xdr:to>
        <xdr:sp>
          <xdr:nvSpPr>
            <xdr:cNvPr id="10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</xdr:row>
          <xdr:rowOff>23040</xdr:rowOff>
        </xdr:from>
        <xdr:to>
          <xdr:col>5</xdr:col>
          <xdr:colOff>24120</xdr:colOff>
          <xdr:row>10</xdr:row>
          <xdr:rowOff>-20880</xdr:rowOff>
        </xdr:to>
        <xdr:sp>
          <xdr:nvSpPr>
            <xdr:cNvPr id="10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</xdr:row>
          <xdr:rowOff>23040</xdr:rowOff>
        </xdr:from>
        <xdr:to>
          <xdr:col>5</xdr:col>
          <xdr:colOff>24120</xdr:colOff>
          <xdr:row>11</xdr:row>
          <xdr:rowOff>-21240</xdr:rowOff>
        </xdr:to>
        <xdr:sp>
          <xdr:nvSpPr>
            <xdr:cNvPr id="10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1</xdr:row>
          <xdr:rowOff>23040</xdr:rowOff>
        </xdr:from>
        <xdr:to>
          <xdr:col>5</xdr:col>
          <xdr:colOff>24120</xdr:colOff>
          <xdr:row>12</xdr:row>
          <xdr:rowOff>-21240</xdr:rowOff>
        </xdr:to>
        <xdr:sp>
          <xdr:nvSpPr>
            <xdr:cNvPr id="10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2</xdr:row>
          <xdr:rowOff>23040</xdr:rowOff>
        </xdr:from>
        <xdr:to>
          <xdr:col>5</xdr:col>
          <xdr:colOff>24120</xdr:colOff>
          <xdr:row>13</xdr:row>
          <xdr:rowOff>-20880</xdr:rowOff>
        </xdr:to>
        <xdr:sp>
          <xdr:nvSpPr>
            <xdr:cNvPr id="10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3</xdr:row>
          <xdr:rowOff>23400</xdr:rowOff>
        </xdr:from>
        <xdr:to>
          <xdr:col>5</xdr:col>
          <xdr:colOff>24120</xdr:colOff>
          <xdr:row>14</xdr:row>
          <xdr:rowOff>-21240</xdr:rowOff>
        </xdr:to>
        <xdr:sp>
          <xdr:nvSpPr>
            <xdr:cNvPr id="10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4</xdr:row>
          <xdr:rowOff>23040</xdr:rowOff>
        </xdr:from>
        <xdr:to>
          <xdr:col>5</xdr:col>
          <xdr:colOff>24120</xdr:colOff>
          <xdr:row>15</xdr:row>
          <xdr:rowOff>-20880</xdr:rowOff>
        </xdr:to>
        <xdr:sp>
          <xdr:nvSpPr>
            <xdr:cNvPr id="10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5</xdr:row>
          <xdr:rowOff>23040</xdr:rowOff>
        </xdr:from>
        <xdr:to>
          <xdr:col>5</xdr:col>
          <xdr:colOff>24120</xdr:colOff>
          <xdr:row>16</xdr:row>
          <xdr:rowOff>-21240</xdr:rowOff>
        </xdr:to>
        <xdr:sp>
          <xdr:nvSpPr>
            <xdr:cNvPr id="10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6</xdr:row>
          <xdr:rowOff>23040</xdr:rowOff>
        </xdr:from>
        <xdr:to>
          <xdr:col>5</xdr:col>
          <xdr:colOff>24120</xdr:colOff>
          <xdr:row>17</xdr:row>
          <xdr:rowOff>-21240</xdr:rowOff>
        </xdr:to>
        <xdr:sp>
          <xdr:nvSpPr>
            <xdr:cNvPr id="10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23040</xdr:rowOff>
        </xdr:from>
        <xdr:to>
          <xdr:col>5</xdr:col>
          <xdr:colOff>24120</xdr:colOff>
          <xdr:row>18</xdr:row>
          <xdr:rowOff>-20880</xdr:rowOff>
        </xdr:to>
        <xdr:sp>
          <xdr:nvSpPr>
            <xdr:cNvPr id="10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8</xdr:row>
          <xdr:rowOff>23040</xdr:rowOff>
        </xdr:from>
        <xdr:to>
          <xdr:col>5</xdr:col>
          <xdr:colOff>24120</xdr:colOff>
          <xdr:row>19</xdr:row>
          <xdr:rowOff>-21240</xdr:rowOff>
        </xdr:to>
        <xdr:sp>
          <xdr:nvSpPr>
            <xdr:cNvPr id="10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9</xdr:row>
          <xdr:rowOff>23040</xdr:rowOff>
        </xdr:from>
        <xdr:to>
          <xdr:col>5</xdr:col>
          <xdr:colOff>24120</xdr:colOff>
          <xdr:row>20</xdr:row>
          <xdr:rowOff>-21240</xdr:rowOff>
        </xdr:to>
        <xdr:sp>
          <xdr:nvSpPr>
            <xdr:cNvPr id="10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0</xdr:row>
          <xdr:rowOff>23040</xdr:rowOff>
        </xdr:from>
        <xdr:to>
          <xdr:col>5</xdr:col>
          <xdr:colOff>24120</xdr:colOff>
          <xdr:row>21</xdr:row>
          <xdr:rowOff>-20880</xdr:rowOff>
        </xdr:to>
        <xdr:sp>
          <xdr:nvSpPr>
            <xdr:cNvPr id="10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1</xdr:row>
          <xdr:rowOff>23400</xdr:rowOff>
        </xdr:from>
        <xdr:to>
          <xdr:col>5</xdr:col>
          <xdr:colOff>24120</xdr:colOff>
          <xdr:row>22</xdr:row>
          <xdr:rowOff>-21240</xdr:rowOff>
        </xdr:to>
        <xdr:sp>
          <xdr:nvSpPr>
            <xdr:cNvPr id="10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8</xdr:row>
          <xdr:rowOff>23040</xdr:rowOff>
        </xdr:from>
        <xdr:to>
          <xdr:col>5</xdr:col>
          <xdr:colOff>24120</xdr:colOff>
          <xdr:row>9</xdr:row>
          <xdr:rowOff>-21240</xdr:rowOff>
        </xdr:to>
        <xdr:sp>
          <xdr:nvSpPr>
            <xdr:cNvPr id="1017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9</xdr:row>
          <xdr:rowOff>23040</xdr:rowOff>
        </xdr:from>
        <xdr:to>
          <xdr:col>5</xdr:col>
          <xdr:colOff>24120</xdr:colOff>
          <xdr:row>10</xdr:row>
          <xdr:rowOff>-20880</xdr:rowOff>
        </xdr:to>
        <xdr:sp>
          <xdr:nvSpPr>
            <xdr:cNvPr id="1018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0</xdr:row>
          <xdr:rowOff>23040</xdr:rowOff>
        </xdr:from>
        <xdr:to>
          <xdr:col>5</xdr:col>
          <xdr:colOff>24120</xdr:colOff>
          <xdr:row>11</xdr:row>
          <xdr:rowOff>-21240</xdr:rowOff>
        </xdr:to>
        <xdr:sp>
          <xdr:nvSpPr>
            <xdr:cNvPr id="1019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1</xdr:row>
          <xdr:rowOff>23040</xdr:rowOff>
        </xdr:from>
        <xdr:to>
          <xdr:col>5</xdr:col>
          <xdr:colOff>24120</xdr:colOff>
          <xdr:row>12</xdr:row>
          <xdr:rowOff>-21240</xdr:rowOff>
        </xdr:to>
        <xdr:sp>
          <xdr:nvSpPr>
            <xdr:cNvPr id="102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2</xdr:row>
          <xdr:rowOff>23040</xdr:rowOff>
        </xdr:from>
        <xdr:to>
          <xdr:col>5</xdr:col>
          <xdr:colOff>24120</xdr:colOff>
          <xdr:row>13</xdr:row>
          <xdr:rowOff>-20880</xdr:rowOff>
        </xdr:to>
        <xdr:sp>
          <xdr:nvSpPr>
            <xdr:cNvPr id="102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3</xdr:row>
          <xdr:rowOff>23400</xdr:rowOff>
        </xdr:from>
        <xdr:to>
          <xdr:col>5</xdr:col>
          <xdr:colOff>24120</xdr:colOff>
          <xdr:row>14</xdr:row>
          <xdr:rowOff>-21240</xdr:rowOff>
        </xdr:to>
        <xdr:sp>
          <xdr:nvSpPr>
            <xdr:cNvPr id="102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4</xdr:row>
          <xdr:rowOff>23040</xdr:rowOff>
        </xdr:from>
        <xdr:to>
          <xdr:col>5</xdr:col>
          <xdr:colOff>24120</xdr:colOff>
          <xdr:row>15</xdr:row>
          <xdr:rowOff>-20880</xdr:rowOff>
        </xdr:to>
        <xdr:sp>
          <xdr:nvSpPr>
            <xdr:cNvPr id="102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5</xdr:row>
          <xdr:rowOff>23040</xdr:rowOff>
        </xdr:from>
        <xdr:to>
          <xdr:col>5</xdr:col>
          <xdr:colOff>24120</xdr:colOff>
          <xdr:row>16</xdr:row>
          <xdr:rowOff>-21240</xdr:rowOff>
        </xdr:to>
        <xdr:sp>
          <xdr:nvSpPr>
            <xdr:cNvPr id="102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6</xdr:row>
          <xdr:rowOff>23040</xdr:rowOff>
        </xdr:from>
        <xdr:to>
          <xdr:col>5</xdr:col>
          <xdr:colOff>24120</xdr:colOff>
          <xdr:row>17</xdr:row>
          <xdr:rowOff>-21240</xdr:rowOff>
        </xdr:to>
        <xdr:sp>
          <xdr:nvSpPr>
            <xdr:cNvPr id="102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23040</xdr:rowOff>
        </xdr:from>
        <xdr:to>
          <xdr:col>5</xdr:col>
          <xdr:colOff>24120</xdr:colOff>
          <xdr:row>18</xdr:row>
          <xdr:rowOff>-20880</xdr:rowOff>
        </xdr:to>
        <xdr:sp>
          <xdr:nvSpPr>
            <xdr:cNvPr id="102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8</xdr:row>
          <xdr:rowOff>23040</xdr:rowOff>
        </xdr:from>
        <xdr:to>
          <xdr:col>5</xdr:col>
          <xdr:colOff>24120</xdr:colOff>
          <xdr:row>19</xdr:row>
          <xdr:rowOff>-21240</xdr:rowOff>
        </xdr:to>
        <xdr:sp>
          <xdr:nvSpPr>
            <xdr:cNvPr id="102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9</xdr:row>
          <xdr:rowOff>23040</xdr:rowOff>
        </xdr:from>
        <xdr:to>
          <xdr:col>5</xdr:col>
          <xdr:colOff>24120</xdr:colOff>
          <xdr:row>20</xdr:row>
          <xdr:rowOff>-21240</xdr:rowOff>
        </xdr:to>
        <xdr:sp>
          <xdr:nvSpPr>
            <xdr:cNvPr id="102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0</xdr:row>
          <xdr:rowOff>23040</xdr:rowOff>
        </xdr:from>
        <xdr:to>
          <xdr:col>5</xdr:col>
          <xdr:colOff>24120</xdr:colOff>
          <xdr:row>21</xdr:row>
          <xdr:rowOff>-20880</xdr:rowOff>
        </xdr:to>
        <xdr:sp>
          <xdr:nvSpPr>
            <xdr:cNvPr id="102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1</xdr:row>
          <xdr:rowOff>23400</xdr:rowOff>
        </xdr:from>
        <xdr:to>
          <xdr:col>5</xdr:col>
          <xdr:colOff>24120</xdr:colOff>
          <xdr:row>22</xdr:row>
          <xdr:rowOff>-21240</xdr:rowOff>
        </xdr:to>
        <xdr:sp>
          <xdr:nvSpPr>
            <xdr:cNvPr id="103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2</xdr:row>
          <xdr:rowOff>30240</xdr:rowOff>
        </xdr:from>
        <xdr:to>
          <xdr:col>3</xdr:col>
          <xdr:colOff>-77400</xdr:colOff>
          <xdr:row>23</xdr:row>
          <xdr:rowOff>-3600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2</xdr:row>
          <xdr:rowOff>30240</xdr:rowOff>
        </xdr:from>
        <xdr:to>
          <xdr:col>4</xdr:col>
          <xdr:colOff>-101520</xdr:colOff>
          <xdr:row>23</xdr:row>
          <xdr:rowOff>-3600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2</xdr:row>
          <xdr:rowOff>38160</xdr:rowOff>
        </xdr:from>
        <xdr:to>
          <xdr:col>2</xdr:col>
          <xdr:colOff>-77040</xdr:colOff>
          <xdr:row>23</xdr:row>
          <xdr:rowOff>-2088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2</xdr:row>
          <xdr:rowOff>23040</xdr:rowOff>
        </xdr:from>
        <xdr:to>
          <xdr:col>5</xdr:col>
          <xdr:colOff>24120</xdr:colOff>
          <xdr:row>23</xdr:row>
          <xdr:rowOff>-20880</xdr:rowOff>
        </xdr:to>
        <xdr:sp>
          <xdr:nvSpPr>
            <xdr:cNvPr id="1031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2</xdr:row>
          <xdr:rowOff>23040</xdr:rowOff>
        </xdr:from>
        <xdr:to>
          <xdr:col>5</xdr:col>
          <xdr:colOff>24120</xdr:colOff>
          <xdr:row>23</xdr:row>
          <xdr:rowOff>-20880</xdr:rowOff>
        </xdr:to>
        <xdr:sp>
          <xdr:nvSpPr>
            <xdr:cNvPr id="1032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3</xdr:row>
          <xdr:rowOff>30240</xdr:rowOff>
        </xdr:from>
        <xdr:to>
          <xdr:col>3</xdr:col>
          <xdr:colOff>-77400</xdr:colOff>
          <xdr:row>24</xdr:row>
          <xdr:rowOff>-3636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3</xdr:row>
          <xdr:rowOff>30240</xdr:rowOff>
        </xdr:from>
        <xdr:to>
          <xdr:col>4</xdr:col>
          <xdr:colOff>-101520</xdr:colOff>
          <xdr:row>24</xdr:row>
          <xdr:rowOff>-3636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3</xdr:row>
          <xdr:rowOff>38160</xdr:rowOff>
        </xdr:from>
        <xdr:to>
          <xdr:col>2</xdr:col>
          <xdr:colOff>-77040</xdr:colOff>
          <xdr:row>24</xdr:row>
          <xdr:rowOff>-2124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3</xdr:row>
          <xdr:rowOff>23040</xdr:rowOff>
        </xdr:from>
        <xdr:to>
          <xdr:col>5</xdr:col>
          <xdr:colOff>24120</xdr:colOff>
          <xdr:row>24</xdr:row>
          <xdr:rowOff>-21240</xdr:rowOff>
        </xdr:to>
        <xdr:sp>
          <xdr:nvSpPr>
            <xdr:cNvPr id="1033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3</xdr:row>
          <xdr:rowOff>23040</xdr:rowOff>
        </xdr:from>
        <xdr:to>
          <xdr:col>5</xdr:col>
          <xdr:colOff>24120</xdr:colOff>
          <xdr:row>24</xdr:row>
          <xdr:rowOff>-21240</xdr:rowOff>
        </xdr:to>
        <xdr:sp>
          <xdr:nvSpPr>
            <xdr:cNvPr id="1034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4</xdr:row>
          <xdr:rowOff>29880</xdr:rowOff>
        </xdr:from>
        <xdr:to>
          <xdr:col>3</xdr:col>
          <xdr:colOff>-77400</xdr:colOff>
          <xdr:row>25</xdr:row>
          <xdr:rowOff>-3636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4</xdr:row>
          <xdr:rowOff>29880</xdr:rowOff>
        </xdr:from>
        <xdr:to>
          <xdr:col>4</xdr:col>
          <xdr:colOff>-101520</xdr:colOff>
          <xdr:row>25</xdr:row>
          <xdr:rowOff>-3636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4</xdr:row>
          <xdr:rowOff>38160</xdr:rowOff>
        </xdr:from>
        <xdr:to>
          <xdr:col>2</xdr:col>
          <xdr:colOff>-77040</xdr:colOff>
          <xdr:row>25</xdr:row>
          <xdr:rowOff>-2124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4</xdr:row>
          <xdr:rowOff>23040</xdr:rowOff>
        </xdr:from>
        <xdr:to>
          <xdr:col>5</xdr:col>
          <xdr:colOff>24120</xdr:colOff>
          <xdr:row>25</xdr:row>
          <xdr:rowOff>-21240</xdr:rowOff>
        </xdr:to>
        <xdr:sp>
          <xdr:nvSpPr>
            <xdr:cNvPr id="103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4</xdr:row>
          <xdr:rowOff>23040</xdr:rowOff>
        </xdr:from>
        <xdr:to>
          <xdr:col>5</xdr:col>
          <xdr:colOff>24120</xdr:colOff>
          <xdr:row>25</xdr:row>
          <xdr:rowOff>-21240</xdr:rowOff>
        </xdr:to>
        <xdr:sp>
          <xdr:nvSpPr>
            <xdr:cNvPr id="103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5</xdr:row>
          <xdr:rowOff>30240</xdr:rowOff>
        </xdr:from>
        <xdr:to>
          <xdr:col>3</xdr:col>
          <xdr:colOff>-77400</xdr:colOff>
          <xdr:row>26</xdr:row>
          <xdr:rowOff>-3600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5</xdr:row>
          <xdr:rowOff>30240</xdr:rowOff>
        </xdr:from>
        <xdr:to>
          <xdr:col>4</xdr:col>
          <xdr:colOff>-101520</xdr:colOff>
          <xdr:row>26</xdr:row>
          <xdr:rowOff>-3600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5</xdr:row>
          <xdr:rowOff>38160</xdr:rowOff>
        </xdr:from>
        <xdr:to>
          <xdr:col>2</xdr:col>
          <xdr:colOff>-77040</xdr:colOff>
          <xdr:row>26</xdr:row>
          <xdr:rowOff>-2088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5</xdr:row>
          <xdr:rowOff>23040</xdr:rowOff>
        </xdr:from>
        <xdr:to>
          <xdr:col>5</xdr:col>
          <xdr:colOff>24120</xdr:colOff>
          <xdr:row>26</xdr:row>
          <xdr:rowOff>-20880</xdr:rowOff>
        </xdr:to>
        <xdr:sp>
          <xdr:nvSpPr>
            <xdr:cNvPr id="1037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5</xdr:row>
          <xdr:rowOff>23040</xdr:rowOff>
        </xdr:from>
        <xdr:to>
          <xdr:col>5</xdr:col>
          <xdr:colOff>24120</xdr:colOff>
          <xdr:row>26</xdr:row>
          <xdr:rowOff>-20880</xdr:rowOff>
        </xdr:to>
        <xdr:sp>
          <xdr:nvSpPr>
            <xdr:cNvPr id="1038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6</xdr:row>
          <xdr:rowOff>30240</xdr:rowOff>
        </xdr:from>
        <xdr:to>
          <xdr:col>3</xdr:col>
          <xdr:colOff>-77400</xdr:colOff>
          <xdr:row>27</xdr:row>
          <xdr:rowOff>-3636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6</xdr:row>
          <xdr:rowOff>30240</xdr:rowOff>
        </xdr:from>
        <xdr:to>
          <xdr:col>4</xdr:col>
          <xdr:colOff>-101520</xdr:colOff>
          <xdr:row>27</xdr:row>
          <xdr:rowOff>-3636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6</xdr:row>
          <xdr:rowOff>38160</xdr:rowOff>
        </xdr:from>
        <xdr:to>
          <xdr:col>2</xdr:col>
          <xdr:colOff>-77040</xdr:colOff>
          <xdr:row>27</xdr:row>
          <xdr:rowOff>-2124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6</xdr:row>
          <xdr:rowOff>23040</xdr:rowOff>
        </xdr:from>
        <xdr:to>
          <xdr:col>5</xdr:col>
          <xdr:colOff>24120</xdr:colOff>
          <xdr:row>27</xdr:row>
          <xdr:rowOff>-21240</xdr:rowOff>
        </xdr:to>
        <xdr:sp>
          <xdr:nvSpPr>
            <xdr:cNvPr id="103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6</xdr:row>
          <xdr:rowOff>23040</xdr:rowOff>
        </xdr:from>
        <xdr:to>
          <xdr:col>5</xdr:col>
          <xdr:colOff>24120</xdr:colOff>
          <xdr:row>27</xdr:row>
          <xdr:rowOff>-21240</xdr:rowOff>
        </xdr:to>
        <xdr:sp>
          <xdr:nvSpPr>
            <xdr:cNvPr id="104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7</xdr:row>
          <xdr:rowOff>29880</xdr:rowOff>
        </xdr:from>
        <xdr:to>
          <xdr:col>3</xdr:col>
          <xdr:colOff>-77400</xdr:colOff>
          <xdr:row>28</xdr:row>
          <xdr:rowOff>-3600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7</xdr:row>
          <xdr:rowOff>29880</xdr:rowOff>
        </xdr:from>
        <xdr:to>
          <xdr:col>4</xdr:col>
          <xdr:colOff>-101520</xdr:colOff>
          <xdr:row>28</xdr:row>
          <xdr:rowOff>-3600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7</xdr:row>
          <xdr:rowOff>38160</xdr:rowOff>
        </xdr:from>
        <xdr:to>
          <xdr:col>2</xdr:col>
          <xdr:colOff>-77040</xdr:colOff>
          <xdr:row>28</xdr:row>
          <xdr:rowOff>-2124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7</xdr:row>
          <xdr:rowOff>23040</xdr:rowOff>
        </xdr:from>
        <xdr:to>
          <xdr:col>5</xdr:col>
          <xdr:colOff>24120</xdr:colOff>
          <xdr:row>28</xdr:row>
          <xdr:rowOff>-21240</xdr:rowOff>
        </xdr:to>
        <xdr:sp>
          <xdr:nvSpPr>
            <xdr:cNvPr id="1041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7</xdr:row>
          <xdr:rowOff>23040</xdr:rowOff>
        </xdr:from>
        <xdr:to>
          <xdr:col>5</xdr:col>
          <xdr:colOff>24120</xdr:colOff>
          <xdr:row>28</xdr:row>
          <xdr:rowOff>-21240</xdr:rowOff>
        </xdr:to>
        <xdr:sp>
          <xdr:nvSpPr>
            <xdr:cNvPr id="1042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8</xdr:row>
          <xdr:rowOff>30240</xdr:rowOff>
        </xdr:from>
        <xdr:to>
          <xdr:col>3</xdr:col>
          <xdr:colOff>-77400</xdr:colOff>
          <xdr:row>29</xdr:row>
          <xdr:rowOff>-3600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8</xdr:row>
          <xdr:rowOff>30240</xdr:rowOff>
        </xdr:from>
        <xdr:to>
          <xdr:col>4</xdr:col>
          <xdr:colOff>-101520</xdr:colOff>
          <xdr:row>29</xdr:row>
          <xdr:rowOff>-3600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8</xdr:row>
          <xdr:rowOff>38160</xdr:rowOff>
        </xdr:from>
        <xdr:to>
          <xdr:col>2</xdr:col>
          <xdr:colOff>-77040</xdr:colOff>
          <xdr:row>29</xdr:row>
          <xdr:rowOff>-2088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8</xdr:row>
          <xdr:rowOff>23040</xdr:rowOff>
        </xdr:from>
        <xdr:to>
          <xdr:col>5</xdr:col>
          <xdr:colOff>24120</xdr:colOff>
          <xdr:row>29</xdr:row>
          <xdr:rowOff>-20880</xdr:rowOff>
        </xdr:to>
        <xdr:sp>
          <xdr:nvSpPr>
            <xdr:cNvPr id="104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8</xdr:row>
          <xdr:rowOff>23040</xdr:rowOff>
        </xdr:from>
        <xdr:to>
          <xdr:col>5</xdr:col>
          <xdr:colOff>24120</xdr:colOff>
          <xdr:row>29</xdr:row>
          <xdr:rowOff>-20880</xdr:rowOff>
        </xdr:to>
        <xdr:sp>
          <xdr:nvSpPr>
            <xdr:cNvPr id="104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9</xdr:row>
          <xdr:rowOff>30240</xdr:rowOff>
        </xdr:from>
        <xdr:to>
          <xdr:col>3</xdr:col>
          <xdr:colOff>-77400</xdr:colOff>
          <xdr:row>30</xdr:row>
          <xdr:rowOff>-3636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9</xdr:row>
          <xdr:rowOff>30240</xdr:rowOff>
        </xdr:from>
        <xdr:to>
          <xdr:col>4</xdr:col>
          <xdr:colOff>-101520</xdr:colOff>
          <xdr:row>30</xdr:row>
          <xdr:rowOff>-3636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9</xdr:row>
          <xdr:rowOff>38160</xdr:rowOff>
        </xdr:from>
        <xdr:to>
          <xdr:col>2</xdr:col>
          <xdr:colOff>-77040</xdr:colOff>
          <xdr:row>30</xdr:row>
          <xdr:rowOff>-2124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9</xdr:row>
          <xdr:rowOff>23400</xdr:rowOff>
        </xdr:from>
        <xdr:to>
          <xdr:col>5</xdr:col>
          <xdr:colOff>24120</xdr:colOff>
          <xdr:row>30</xdr:row>
          <xdr:rowOff>-21240</xdr:rowOff>
        </xdr:to>
        <xdr:sp>
          <xdr:nvSpPr>
            <xdr:cNvPr id="1045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29</xdr:row>
          <xdr:rowOff>23400</xdr:rowOff>
        </xdr:from>
        <xdr:to>
          <xdr:col>5</xdr:col>
          <xdr:colOff>24120</xdr:colOff>
          <xdr:row>30</xdr:row>
          <xdr:rowOff>-21240</xdr:rowOff>
        </xdr:to>
        <xdr:sp>
          <xdr:nvSpPr>
            <xdr:cNvPr id="1046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0</xdr:row>
          <xdr:rowOff>30240</xdr:rowOff>
        </xdr:from>
        <xdr:to>
          <xdr:col>3</xdr:col>
          <xdr:colOff>-77400</xdr:colOff>
          <xdr:row>31</xdr:row>
          <xdr:rowOff>-3600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0</xdr:row>
          <xdr:rowOff>30240</xdr:rowOff>
        </xdr:from>
        <xdr:to>
          <xdr:col>4</xdr:col>
          <xdr:colOff>-101520</xdr:colOff>
          <xdr:row>31</xdr:row>
          <xdr:rowOff>-3600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0</xdr:row>
          <xdr:rowOff>38160</xdr:rowOff>
        </xdr:from>
        <xdr:to>
          <xdr:col>2</xdr:col>
          <xdr:colOff>-77040</xdr:colOff>
          <xdr:row>31</xdr:row>
          <xdr:rowOff>-2088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0</xdr:row>
          <xdr:rowOff>23040</xdr:rowOff>
        </xdr:from>
        <xdr:to>
          <xdr:col>5</xdr:col>
          <xdr:colOff>24120</xdr:colOff>
          <xdr:row>31</xdr:row>
          <xdr:rowOff>-20880</xdr:rowOff>
        </xdr:to>
        <xdr:sp>
          <xdr:nvSpPr>
            <xdr:cNvPr id="104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0</xdr:row>
          <xdr:rowOff>23040</xdr:rowOff>
        </xdr:from>
        <xdr:to>
          <xdr:col>5</xdr:col>
          <xdr:colOff>24120</xdr:colOff>
          <xdr:row>31</xdr:row>
          <xdr:rowOff>-20880</xdr:rowOff>
        </xdr:to>
        <xdr:sp>
          <xdr:nvSpPr>
            <xdr:cNvPr id="104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1</xdr:row>
          <xdr:rowOff>30240</xdr:rowOff>
        </xdr:from>
        <xdr:to>
          <xdr:col>3</xdr:col>
          <xdr:colOff>-77400</xdr:colOff>
          <xdr:row>32</xdr:row>
          <xdr:rowOff>-3636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1</xdr:row>
          <xdr:rowOff>30240</xdr:rowOff>
        </xdr:from>
        <xdr:to>
          <xdr:col>4</xdr:col>
          <xdr:colOff>-101520</xdr:colOff>
          <xdr:row>32</xdr:row>
          <xdr:rowOff>-3636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1</xdr:row>
          <xdr:rowOff>38160</xdr:rowOff>
        </xdr:from>
        <xdr:to>
          <xdr:col>2</xdr:col>
          <xdr:colOff>-77040</xdr:colOff>
          <xdr:row>32</xdr:row>
          <xdr:rowOff>-2124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1</xdr:row>
          <xdr:rowOff>23040</xdr:rowOff>
        </xdr:from>
        <xdr:to>
          <xdr:col>5</xdr:col>
          <xdr:colOff>24120</xdr:colOff>
          <xdr:row>32</xdr:row>
          <xdr:rowOff>-21240</xdr:rowOff>
        </xdr:to>
        <xdr:sp>
          <xdr:nvSpPr>
            <xdr:cNvPr id="104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1</xdr:row>
          <xdr:rowOff>23040</xdr:rowOff>
        </xdr:from>
        <xdr:to>
          <xdr:col>5</xdr:col>
          <xdr:colOff>24120</xdr:colOff>
          <xdr:row>32</xdr:row>
          <xdr:rowOff>-21240</xdr:rowOff>
        </xdr:to>
        <xdr:sp>
          <xdr:nvSpPr>
            <xdr:cNvPr id="1050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2</xdr:row>
          <xdr:rowOff>29880</xdr:rowOff>
        </xdr:from>
        <xdr:to>
          <xdr:col>3</xdr:col>
          <xdr:colOff>-77400</xdr:colOff>
          <xdr:row>33</xdr:row>
          <xdr:rowOff>-3636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2</xdr:row>
          <xdr:rowOff>29880</xdr:rowOff>
        </xdr:from>
        <xdr:to>
          <xdr:col>4</xdr:col>
          <xdr:colOff>-101520</xdr:colOff>
          <xdr:row>33</xdr:row>
          <xdr:rowOff>-3636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2</xdr:row>
          <xdr:rowOff>38160</xdr:rowOff>
        </xdr:from>
        <xdr:to>
          <xdr:col>2</xdr:col>
          <xdr:colOff>-77040</xdr:colOff>
          <xdr:row>33</xdr:row>
          <xdr:rowOff>-2124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2</xdr:row>
          <xdr:rowOff>23040</xdr:rowOff>
        </xdr:from>
        <xdr:to>
          <xdr:col>5</xdr:col>
          <xdr:colOff>24120</xdr:colOff>
          <xdr:row>33</xdr:row>
          <xdr:rowOff>-21240</xdr:rowOff>
        </xdr:to>
        <xdr:sp>
          <xdr:nvSpPr>
            <xdr:cNvPr id="105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2</xdr:row>
          <xdr:rowOff>23040</xdr:rowOff>
        </xdr:from>
        <xdr:to>
          <xdr:col>5</xdr:col>
          <xdr:colOff>24120</xdr:colOff>
          <xdr:row>33</xdr:row>
          <xdr:rowOff>-21240</xdr:rowOff>
        </xdr:to>
        <xdr:sp>
          <xdr:nvSpPr>
            <xdr:cNvPr id="105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3</xdr:row>
          <xdr:rowOff>30240</xdr:rowOff>
        </xdr:from>
        <xdr:to>
          <xdr:col>3</xdr:col>
          <xdr:colOff>-77400</xdr:colOff>
          <xdr:row>34</xdr:row>
          <xdr:rowOff>-3600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3</xdr:row>
          <xdr:rowOff>30240</xdr:rowOff>
        </xdr:from>
        <xdr:to>
          <xdr:col>4</xdr:col>
          <xdr:colOff>-101520</xdr:colOff>
          <xdr:row>34</xdr:row>
          <xdr:rowOff>-3600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3</xdr:row>
          <xdr:rowOff>38160</xdr:rowOff>
        </xdr:from>
        <xdr:to>
          <xdr:col>2</xdr:col>
          <xdr:colOff>-77040</xdr:colOff>
          <xdr:row>34</xdr:row>
          <xdr:rowOff>-2088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3</xdr:row>
          <xdr:rowOff>23040</xdr:rowOff>
        </xdr:from>
        <xdr:to>
          <xdr:col>5</xdr:col>
          <xdr:colOff>24120</xdr:colOff>
          <xdr:row>34</xdr:row>
          <xdr:rowOff>-20880</xdr:rowOff>
        </xdr:to>
        <xdr:sp>
          <xdr:nvSpPr>
            <xdr:cNvPr id="1053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3</xdr:row>
          <xdr:rowOff>23040</xdr:rowOff>
        </xdr:from>
        <xdr:to>
          <xdr:col>5</xdr:col>
          <xdr:colOff>24120</xdr:colOff>
          <xdr:row>34</xdr:row>
          <xdr:rowOff>-20880</xdr:rowOff>
        </xdr:to>
        <xdr:sp>
          <xdr:nvSpPr>
            <xdr:cNvPr id="105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4</xdr:row>
          <xdr:rowOff>30240</xdr:rowOff>
        </xdr:from>
        <xdr:to>
          <xdr:col>3</xdr:col>
          <xdr:colOff>-77400</xdr:colOff>
          <xdr:row>35</xdr:row>
          <xdr:rowOff>-3636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4</xdr:row>
          <xdr:rowOff>30240</xdr:rowOff>
        </xdr:from>
        <xdr:to>
          <xdr:col>4</xdr:col>
          <xdr:colOff>-101520</xdr:colOff>
          <xdr:row>35</xdr:row>
          <xdr:rowOff>-3636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4</xdr:row>
          <xdr:rowOff>38160</xdr:rowOff>
        </xdr:from>
        <xdr:to>
          <xdr:col>2</xdr:col>
          <xdr:colOff>-77040</xdr:colOff>
          <xdr:row>35</xdr:row>
          <xdr:rowOff>-2124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4</xdr:row>
          <xdr:rowOff>23040</xdr:rowOff>
        </xdr:from>
        <xdr:to>
          <xdr:col>5</xdr:col>
          <xdr:colOff>24120</xdr:colOff>
          <xdr:row>35</xdr:row>
          <xdr:rowOff>-21240</xdr:rowOff>
        </xdr:to>
        <xdr:sp>
          <xdr:nvSpPr>
            <xdr:cNvPr id="105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4</xdr:row>
          <xdr:rowOff>23040</xdr:rowOff>
        </xdr:from>
        <xdr:to>
          <xdr:col>5</xdr:col>
          <xdr:colOff>24120</xdr:colOff>
          <xdr:row>35</xdr:row>
          <xdr:rowOff>-21240</xdr:rowOff>
        </xdr:to>
        <xdr:sp>
          <xdr:nvSpPr>
            <xdr:cNvPr id="1056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5</xdr:row>
          <xdr:rowOff>29880</xdr:rowOff>
        </xdr:from>
        <xdr:to>
          <xdr:col>3</xdr:col>
          <xdr:colOff>-77400</xdr:colOff>
          <xdr:row>36</xdr:row>
          <xdr:rowOff>-3600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5</xdr:row>
          <xdr:rowOff>29880</xdr:rowOff>
        </xdr:from>
        <xdr:to>
          <xdr:col>4</xdr:col>
          <xdr:colOff>-101520</xdr:colOff>
          <xdr:row>36</xdr:row>
          <xdr:rowOff>-3600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5</xdr:row>
          <xdr:rowOff>38160</xdr:rowOff>
        </xdr:from>
        <xdr:to>
          <xdr:col>2</xdr:col>
          <xdr:colOff>-77040</xdr:colOff>
          <xdr:row>36</xdr:row>
          <xdr:rowOff>-2124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5</xdr:row>
          <xdr:rowOff>23040</xdr:rowOff>
        </xdr:from>
        <xdr:to>
          <xdr:col>5</xdr:col>
          <xdr:colOff>24120</xdr:colOff>
          <xdr:row>36</xdr:row>
          <xdr:rowOff>-21240</xdr:rowOff>
        </xdr:to>
        <xdr:sp>
          <xdr:nvSpPr>
            <xdr:cNvPr id="1057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5</xdr:row>
          <xdr:rowOff>23040</xdr:rowOff>
        </xdr:from>
        <xdr:to>
          <xdr:col>5</xdr:col>
          <xdr:colOff>24120</xdr:colOff>
          <xdr:row>36</xdr:row>
          <xdr:rowOff>-21240</xdr:rowOff>
        </xdr:to>
        <xdr:sp>
          <xdr:nvSpPr>
            <xdr:cNvPr id="1058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6</xdr:row>
          <xdr:rowOff>30240</xdr:rowOff>
        </xdr:from>
        <xdr:to>
          <xdr:col>3</xdr:col>
          <xdr:colOff>-77400</xdr:colOff>
          <xdr:row>37</xdr:row>
          <xdr:rowOff>-3600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6</xdr:row>
          <xdr:rowOff>30240</xdr:rowOff>
        </xdr:from>
        <xdr:to>
          <xdr:col>4</xdr:col>
          <xdr:colOff>-101520</xdr:colOff>
          <xdr:row>37</xdr:row>
          <xdr:rowOff>-3600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6</xdr:row>
          <xdr:rowOff>38160</xdr:rowOff>
        </xdr:from>
        <xdr:to>
          <xdr:col>2</xdr:col>
          <xdr:colOff>-77040</xdr:colOff>
          <xdr:row>37</xdr:row>
          <xdr:rowOff>-2088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6</xdr:row>
          <xdr:rowOff>23040</xdr:rowOff>
        </xdr:from>
        <xdr:to>
          <xdr:col>5</xdr:col>
          <xdr:colOff>24120</xdr:colOff>
          <xdr:row>37</xdr:row>
          <xdr:rowOff>-20880</xdr:rowOff>
        </xdr:to>
        <xdr:sp>
          <xdr:nvSpPr>
            <xdr:cNvPr id="105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6</xdr:row>
          <xdr:rowOff>23040</xdr:rowOff>
        </xdr:from>
        <xdr:to>
          <xdr:col>5</xdr:col>
          <xdr:colOff>24120</xdr:colOff>
          <xdr:row>37</xdr:row>
          <xdr:rowOff>-20880</xdr:rowOff>
        </xdr:to>
        <xdr:sp>
          <xdr:nvSpPr>
            <xdr:cNvPr id="106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7</xdr:row>
          <xdr:rowOff>30240</xdr:rowOff>
        </xdr:from>
        <xdr:to>
          <xdr:col>3</xdr:col>
          <xdr:colOff>-77400</xdr:colOff>
          <xdr:row>38</xdr:row>
          <xdr:rowOff>-3636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7</xdr:row>
          <xdr:rowOff>30240</xdr:rowOff>
        </xdr:from>
        <xdr:to>
          <xdr:col>4</xdr:col>
          <xdr:colOff>-101520</xdr:colOff>
          <xdr:row>38</xdr:row>
          <xdr:rowOff>-3636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7</xdr:row>
          <xdr:rowOff>38160</xdr:rowOff>
        </xdr:from>
        <xdr:to>
          <xdr:col>2</xdr:col>
          <xdr:colOff>-77040</xdr:colOff>
          <xdr:row>38</xdr:row>
          <xdr:rowOff>-2124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7</xdr:row>
          <xdr:rowOff>23400</xdr:rowOff>
        </xdr:from>
        <xdr:to>
          <xdr:col>5</xdr:col>
          <xdr:colOff>24120</xdr:colOff>
          <xdr:row>38</xdr:row>
          <xdr:rowOff>-21240</xdr:rowOff>
        </xdr:to>
        <xdr:sp>
          <xdr:nvSpPr>
            <xdr:cNvPr id="1061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7</xdr:row>
          <xdr:rowOff>23400</xdr:rowOff>
        </xdr:from>
        <xdr:to>
          <xdr:col>5</xdr:col>
          <xdr:colOff>24120</xdr:colOff>
          <xdr:row>38</xdr:row>
          <xdr:rowOff>-21240</xdr:rowOff>
        </xdr:to>
        <xdr:sp>
          <xdr:nvSpPr>
            <xdr:cNvPr id="1062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8</xdr:row>
          <xdr:rowOff>30240</xdr:rowOff>
        </xdr:from>
        <xdr:to>
          <xdr:col>3</xdr:col>
          <xdr:colOff>-77400</xdr:colOff>
          <xdr:row>39</xdr:row>
          <xdr:rowOff>-3600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8</xdr:row>
          <xdr:rowOff>30240</xdr:rowOff>
        </xdr:from>
        <xdr:to>
          <xdr:col>4</xdr:col>
          <xdr:colOff>-101520</xdr:colOff>
          <xdr:row>39</xdr:row>
          <xdr:rowOff>-3600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8</xdr:row>
          <xdr:rowOff>38160</xdr:rowOff>
        </xdr:from>
        <xdr:to>
          <xdr:col>2</xdr:col>
          <xdr:colOff>-77040</xdr:colOff>
          <xdr:row>39</xdr:row>
          <xdr:rowOff>-2088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8</xdr:row>
          <xdr:rowOff>23040</xdr:rowOff>
        </xdr:from>
        <xdr:to>
          <xdr:col>5</xdr:col>
          <xdr:colOff>24120</xdr:colOff>
          <xdr:row>39</xdr:row>
          <xdr:rowOff>-20880</xdr:rowOff>
        </xdr:to>
        <xdr:sp>
          <xdr:nvSpPr>
            <xdr:cNvPr id="106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8</xdr:row>
          <xdr:rowOff>23040</xdr:rowOff>
        </xdr:from>
        <xdr:to>
          <xdr:col>5</xdr:col>
          <xdr:colOff>24120</xdr:colOff>
          <xdr:row>39</xdr:row>
          <xdr:rowOff>-20880</xdr:rowOff>
        </xdr:to>
        <xdr:sp>
          <xdr:nvSpPr>
            <xdr:cNvPr id="106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9</xdr:row>
          <xdr:rowOff>30240</xdr:rowOff>
        </xdr:from>
        <xdr:to>
          <xdr:col>3</xdr:col>
          <xdr:colOff>-77400</xdr:colOff>
          <xdr:row>40</xdr:row>
          <xdr:rowOff>-3636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39</xdr:row>
          <xdr:rowOff>30240</xdr:rowOff>
        </xdr:from>
        <xdr:to>
          <xdr:col>4</xdr:col>
          <xdr:colOff>-101520</xdr:colOff>
          <xdr:row>40</xdr:row>
          <xdr:rowOff>-3636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9</xdr:row>
          <xdr:rowOff>38160</xdr:rowOff>
        </xdr:from>
        <xdr:to>
          <xdr:col>2</xdr:col>
          <xdr:colOff>-77040</xdr:colOff>
          <xdr:row>40</xdr:row>
          <xdr:rowOff>-2124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9</xdr:row>
          <xdr:rowOff>23040</xdr:rowOff>
        </xdr:from>
        <xdr:to>
          <xdr:col>5</xdr:col>
          <xdr:colOff>24120</xdr:colOff>
          <xdr:row>40</xdr:row>
          <xdr:rowOff>-21240</xdr:rowOff>
        </xdr:to>
        <xdr:sp>
          <xdr:nvSpPr>
            <xdr:cNvPr id="1065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39</xdr:row>
          <xdr:rowOff>23040</xdr:rowOff>
        </xdr:from>
        <xdr:to>
          <xdr:col>5</xdr:col>
          <xdr:colOff>24120</xdr:colOff>
          <xdr:row>40</xdr:row>
          <xdr:rowOff>-21240</xdr:rowOff>
        </xdr:to>
        <xdr:sp>
          <xdr:nvSpPr>
            <xdr:cNvPr id="1066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0</xdr:row>
          <xdr:rowOff>29880</xdr:rowOff>
        </xdr:from>
        <xdr:to>
          <xdr:col>3</xdr:col>
          <xdr:colOff>-77400</xdr:colOff>
          <xdr:row>41</xdr:row>
          <xdr:rowOff>-3636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0</xdr:row>
          <xdr:rowOff>29880</xdr:rowOff>
        </xdr:from>
        <xdr:to>
          <xdr:col>4</xdr:col>
          <xdr:colOff>-101520</xdr:colOff>
          <xdr:row>41</xdr:row>
          <xdr:rowOff>-3636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0</xdr:row>
          <xdr:rowOff>38160</xdr:rowOff>
        </xdr:from>
        <xdr:to>
          <xdr:col>2</xdr:col>
          <xdr:colOff>-77040</xdr:colOff>
          <xdr:row>41</xdr:row>
          <xdr:rowOff>-2124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0</xdr:row>
          <xdr:rowOff>23040</xdr:rowOff>
        </xdr:from>
        <xdr:to>
          <xdr:col>5</xdr:col>
          <xdr:colOff>24120</xdr:colOff>
          <xdr:row>41</xdr:row>
          <xdr:rowOff>-21240</xdr:rowOff>
        </xdr:to>
        <xdr:sp>
          <xdr:nvSpPr>
            <xdr:cNvPr id="106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0</xdr:row>
          <xdr:rowOff>23040</xdr:rowOff>
        </xdr:from>
        <xdr:to>
          <xdr:col>5</xdr:col>
          <xdr:colOff>24120</xdr:colOff>
          <xdr:row>41</xdr:row>
          <xdr:rowOff>-21240</xdr:rowOff>
        </xdr:to>
        <xdr:sp>
          <xdr:nvSpPr>
            <xdr:cNvPr id="106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1</xdr:row>
          <xdr:rowOff>30240</xdr:rowOff>
        </xdr:from>
        <xdr:to>
          <xdr:col>3</xdr:col>
          <xdr:colOff>-77400</xdr:colOff>
          <xdr:row>42</xdr:row>
          <xdr:rowOff>-3600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1</xdr:row>
          <xdr:rowOff>30240</xdr:rowOff>
        </xdr:from>
        <xdr:to>
          <xdr:col>4</xdr:col>
          <xdr:colOff>-101520</xdr:colOff>
          <xdr:row>42</xdr:row>
          <xdr:rowOff>-3600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1</xdr:row>
          <xdr:rowOff>38160</xdr:rowOff>
        </xdr:from>
        <xdr:to>
          <xdr:col>2</xdr:col>
          <xdr:colOff>-77040</xdr:colOff>
          <xdr:row>42</xdr:row>
          <xdr:rowOff>-2088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1</xdr:row>
          <xdr:rowOff>23040</xdr:rowOff>
        </xdr:from>
        <xdr:to>
          <xdr:col>5</xdr:col>
          <xdr:colOff>24120</xdr:colOff>
          <xdr:row>42</xdr:row>
          <xdr:rowOff>-20880</xdr:rowOff>
        </xdr:to>
        <xdr:sp>
          <xdr:nvSpPr>
            <xdr:cNvPr id="106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1</xdr:row>
          <xdr:rowOff>23040</xdr:rowOff>
        </xdr:from>
        <xdr:to>
          <xdr:col>5</xdr:col>
          <xdr:colOff>24120</xdr:colOff>
          <xdr:row>42</xdr:row>
          <xdr:rowOff>-20880</xdr:rowOff>
        </xdr:to>
        <xdr:sp>
          <xdr:nvSpPr>
            <xdr:cNvPr id="1070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2</xdr:row>
          <xdr:rowOff>30240</xdr:rowOff>
        </xdr:from>
        <xdr:to>
          <xdr:col>3</xdr:col>
          <xdr:colOff>-77400</xdr:colOff>
          <xdr:row>43</xdr:row>
          <xdr:rowOff>-3636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2</xdr:row>
          <xdr:rowOff>30240</xdr:rowOff>
        </xdr:from>
        <xdr:to>
          <xdr:col>4</xdr:col>
          <xdr:colOff>-101520</xdr:colOff>
          <xdr:row>43</xdr:row>
          <xdr:rowOff>-3636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2</xdr:row>
          <xdr:rowOff>38160</xdr:rowOff>
        </xdr:from>
        <xdr:to>
          <xdr:col>2</xdr:col>
          <xdr:colOff>-77040</xdr:colOff>
          <xdr:row>43</xdr:row>
          <xdr:rowOff>-2124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2</xdr:row>
          <xdr:rowOff>23040</xdr:rowOff>
        </xdr:from>
        <xdr:to>
          <xdr:col>5</xdr:col>
          <xdr:colOff>24120</xdr:colOff>
          <xdr:row>43</xdr:row>
          <xdr:rowOff>-21240</xdr:rowOff>
        </xdr:to>
        <xdr:sp>
          <xdr:nvSpPr>
            <xdr:cNvPr id="1071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2</xdr:row>
          <xdr:rowOff>23040</xdr:rowOff>
        </xdr:from>
        <xdr:to>
          <xdr:col>5</xdr:col>
          <xdr:colOff>24120</xdr:colOff>
          <xdr:row>43</xdr:row>
          <xdr:rowOff>-21240</xdr:rowOff>
        </xdr:to>
        <xdr:sp>
          <xdr:nvSpPr>
            <xdr:cNvPr id="107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3</xdr:row>
          <xdr:rowOff>29880</xdr:rowOff>
        </xdr:from>
        <xdr:to>
          <xdr:col>3</xdr:col>
          <xdr:colOff>-77400</xdr:colOff>
          <xdr:row>44</xdr:row>
          <xdr:rowOff>-3600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3</xdr:row>
          <xdr:rowOff>29880</xdr:rowOff>
        </xdr:from>
        <xdr:to>
          <xdr:col>4</xdr:col>
          <xdr:colOff>-101520</xdr:colOff>
          <xdr:row>44</xdr:row>
          <xdr:rowOff>-3600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3</xdr:row>
          <xdr:rowOff>38160</xdr:rowOff>
        </xdr:from>
        <xdr:to>
          <xdr:col>2</xdr:col>
          <xdr:colOff>-77040</xdr:colOff>
          <xdr:row>44</xdr:row>
          <xdr:rowOff>-2124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23040</xdr:rowOff>
        </xdr:from>
        <xdr:to>
          <xdr:col>5</xdr:col>
          <xdr:colOff>24120</xdr:colOff>
          <xdr:row>44</xdr:row>
          <xdr:rowOff>-21240</xdr:rowOff>
        </xdr:to>
        <xdr:sp>
          <xdr:nvSpPr>
            <xdr:cNvPr id="1073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23040</xdr:rowOff>
        </xdr:from>
        <xdr:to>
          <xdr:col>5</xdr:col>
          <xdr:colOff>24120</xdr:colOff>
          <xdr:row>44</xdr:row>
          <xdr:rowOff>-21240</xdr:rowOff>
        </xdr:to>
        <xdr:sp>
          <xdr:nvSpPr>
            <xdr:cNvPr id="1074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4</xdr:row>
          <xdr:rowOff>30240</xdr:rowOff>
        </xdr:from>
        <xdr:to>
          <xdr:col>3</xdr:col>
          <xdr:colOff>-77400</xdr:colOff>
          <xdr:row>45</xdr:row>
          <xdr:rowOff>-3600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4</xdr:row>
          <xdr:rowOff>30240</xdr:rowOff>
        </xdr:from>
        <xdr:to>
          <xdr:col>4</xdr:col>
          <xdr:colOff>-101520</xdr:colOff>
          <xdr:row>45</xdr:row>
          <xdr:rowOff>-3600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4</xdr:row>
          <xdr:rowOff>38160</xdr:rowOff>
        </xdr:from>
        <xdr:to>
          <xdr:col>2</xdr:col>
          <xdr:colOff>-77040</xdr:colOff>
          <xdr:row>45</xdr:row>
          <xdr:rowOff>-2088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4</xdr:row>
          <xdr:rowOff>23040</xdr:rowOff>
        </xdr:from>
        <xdr:to>
          <xdr:col>5</xdr:col>
          <xdr:colOff>24120</xdr:colOff>
          <xdr:row>45</xdr:row>
          <xdr:rowOff>-20880</xdr:rowOff>
        </xdr:to>
        <xdr:sp>
          <xdr:nvSpPr>
            <xdr:cNvPr id="1075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4</xdr:row>
          <xdr:rowOff>23040</xdr:rowOff>
        </xdr:from>
        <xdr:to>
          <xdr:col>5</xdr:col>
          <xdr:colOff>24120</xdr:colOff>
          <xdr:row>45</xdr:row>
          <xdr:rowOff>-20880</xdr:rowOff>
        </xdr:to>
        <xdr:sp>
          <xdr:nvSpPr>
            <xdr:cNvPr id="1076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5</xdr:row>
          <xdr:rowOff>30240</xdr:rowOff>
        </xdr:from>
        <xdr:to>
          <xdr:col>3</xdr:col>
          <xdr:colOff>-77400</xdr:colOff>
          <xdr:row>46</xdr:row>
          <xdr:rowOff>-3636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5</xdr:row>
          <xdr:rowOff>30240</xdr:rowOff>
        </xdr:from>
        <xdr:to>
          <xdr:col>4</xdr:col>
          <xdr:colOff>-101520</xdr:colOff>
          <xdr:row>46</xdr:row>
          <xdr:rowOff>-3636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5</xdr:row>
          <xdr:rowOff>38160</xdr:rowOff>
        </xdr:from>
        <xdr:to>
          <xdr:col>2</xdr:col>
          <xdr:colOff>-77040</xdr:colOff>
          <xdr:row>46</xdr:row>
          <xdr:rowOff>-2124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5</xdr:row>
          <xdr:rowOff>23400</xdr:rowOff>
        </xdr:from>
        <xdr:to>
          <xdr:col>5</xdr:col>
          <xdr:colOff>24120</xdr:colOff>
          <xdr:row>46</xdr:row>
          <xdr:rowOff>-21240</xdr:rowOff>
        </xdr:to>
        <xdr:sp>
          <xdr:nvSpPr>
            <xdr:cNvPr id="1077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5</xdr:row>
          <xdr:rowOff>23400</xdr:rowOff>
        </xdr:from>
        <xdr:to>
          <xdr:col>5</xdr:col>
          <xdr:colOff>24120</xdr:colOff>
          <xdr:row>46</xdr:row>
          <xdr:rowOff>-21240</xdr:rowOff>
        </xdr:to>
        <xdr:sp>
          <xdr:nvSpPr>
            <xdr:cNvPr id="1078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6</xdr:row>
          <xdr:rowOff>30240</xdr:rowOff>
        </xdr:from>
        <xdr:to>
          <xdr:col>3</xdr:col>
          <xdr:colOff>-77400</xdr:colOff>
          <xdr:row>47</xdr:row>
          <xdr:rowOff>-3600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6</xdr:row>
          <xdr:rowOff>30240</xdr:rowOff>
        </xdr:from>
        <xdr:to>
          <xdr:col>4</xdr:col>
          <xdr:colOff>-101520</xdr:colOff>
          <xdr:row>47</xdr:row>
          <xdr:rowOff>-3600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6</xdr:row>
          <xdr:rowOff>38160</xdr:rowOff>
        </xdr:from>
        <xdr:to>
          <xdr:col>2</xdr:col>
          <xdr:colOff>-77040</xdr:colOff>
          <xdr:row>47</xdr:row>
          <xdr:rowOff>-2088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6</xdr:row>
          <xdr:rowOff>23040</xdr:rowOff>
        </xdr:from>
        <xdr:to>
          <xdr:col>5</xdr:col>
          <xdr:colOff>24120</xdr:colOff>
          <xdr:row>47</xdr:row>
          <xdr:rowOff>-20880</xdr:rowOff>
        </xdr:to>
        <xdr:sp>
          <xdr:nvSpPr>
            <xdr:cNvPr id="107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6</xdr:row>
          <xdr:rowOff>23040</xdr:rowOff>
        </xdr:from>
        <xdr:to>
          <xdr:col>5</xdr:col>
          <xdr:colOff>24120</xdr:colOff>
          <xdr:row>47</xdr:row>
          <xdr:rowOff>-20880</xdr:rowOff>
        </xdr:to>
        <xdr:sp>
          <xdr:nvSpPr>
            <xdr:cNvPr id="108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7</xdr:row>
          <xdr:rowOff>30240</xdr:rowOff>
        </xdr:from>
        <xdr:to>
          <xdr:col>3</xdr:col>
          <xdr:colOff>-77400</xdr:colOff>
          <xdr:row>48</xdr:row>
          <xdr:rowOff>-3636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7</xdr:row>
          <xdr:rowOff>30240</xdr:rowOff>
        </xdr:from>
        <xdr:to>
          <xdr:col>4</xdr:col>
          <xdr:colOff>-101520</xdr:colOff>
          <xdr:row>48</xdr:row>
          <xdr:rowOff>-3636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7</xdr:row>
          <xdr:rowOff>38160</xdr:rowOff>
        </xdr:from>
        <xdr:to>
          <xdr:col>2</xdr:col>
          <xdr:colOff>-77040</xdr:colOff>
          <xdr:row>48</xdr:row>
          <xdr:rowOff>-2124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7</xdr:row>
          <xdr:rowOff>23040</xdr:rowOff>
        </xdr:from>
        <xdr:to>
          <xdr:col>5</xdr:col>
          <xdr:colOff>24120</xdr:colOff>
          <xdr:row>48</xdr:row>
          <xdr:rowOff>-21240</xdr:rowOff>
        </xdr:to>
        <xdr:sp>
          <xdr:nvSpPr>
            <xdr:cNvPr id="1081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7</xdr:row>
          <xdr:rowOff>23040</xdr:rowOff>
        </xdr:from>
        <xdr:to>
          <xdr:col>5</xdr:col>
          <xdr:colOff>24120</xdr:colOff>
          <xdr:row>48</xdr:row>
          <xdr:rowOff>-21240</xdr:rowOff>
        </xdr:to>
        <xdr:sp>
          <xdr:nvSpPr>
            <xdr:cNvPr id="108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8</xdr:row>
          <xdr:rowOff>29880</xdr:rowOff>
        </xdr:from>
        <xdr:to>
          <xdr:col>3</xdr:col>
          <xdr:colOff>-77400</xdr:colOff>
          <xdr:row>49</xdr:row>
          <xdr:rowOff>-3636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8</xdr:row>
          <xdr:rowOff>29880</xdr:rowOff>
        </xdr:from>
        <xdr:to>
          <xdr:col>4</xdr:col>
          <xdr:colOff>-101520</xdr:colOff>
          <xdr:row>49</xdr:row>
          <xdr:rowOff>-3636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8</xdr:row>
          <xdr:rowOff>38160</xdr:rowOff>
        </xdr:from>
        <xdr:to>
          <xdr:col>2</xdr:col>
          <xdr:colOff>-77040</xdr:colOff>
          <xdr:row>49</xdr:row>
          <xdr:rowOff>-2124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8</xdr:row>
          <xdr:rowOff>23040</xdr:rowOff>
        </xdr:from>
        <xdr:to>
          <xdr:col>5</xdr:col>
          <xdr:colOff>24120</xdr:colOff>
          <xdr:row>49</xdr:row>
          <xdr:rowOff>-21240</xdr:rowOff>
        </xdr:to>
        <xdr:sp>
          <xdr:nvSpPr>
            <xdr:cNvPr id="108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8</xdr:row>
          <xdr:rowOff>23040</xdr:rowOff>
        </xdr:from>
        <xdr:to>
          <xdr:col>5</xdr:col>
          <xdr:colOff>24120</xdr:colOff>
          <xdr:row>49</xdr:row>
          <xdr:rowOff>-21240</xdr:rowOff>
        </xdr:to>
        <xdr:sp>
          <xdr:nvSpPr>
            <xdr:cNvPr id="108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9</xdr:row>
          <xdr:rowOff>30240</xdr:rowOff>
        </xdr:from>
        <xdr:to>
          <xdr:col>3</xdr:col>
          <xdr:colOff>-77400</xdr:colOff>
          <xdr:row>50</xdr:row>
          <xdr:rowOff>-3600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49</xdr:row>
          <xdr:rowOff>30240</xdr:rowOff>
        </xdr:from>
        <xdr:to>
          <xdr:col>4</xdr:col>
          <xdr:colOff>-101520</xdr:colOff>
          <xdr:row>50</xdr:row>
          <xdr:rowOff>-3600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9</xdr:row>
          <xdr:rowOff>38160</xdr:rowOff>
        </xdr:from>
        <xdr:to>
          <xdr:col>2</xdr:col>
          <xdr:colOff>-77040</xdr:colOff>
          <xdr:row>50</xdr:row>
          <xdr:rowOff>-2088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9</xdr:row>
          <xdr:rowOff>23040</xdr:rowOff>
        </xdr:from>
        <xdr:to>
          <xdr:col>5</xdr:col>
          <xdr:colOff>24120</xdr:colOff>
          <xdr:row>50</xdr:row>
          <xdr:rowOff>-20880</xdr:rowOff>
        </xdr:to>
        <xdr:sp>
          <xdr:nvSpPr>
            <xdr:cNvPr id="1085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9</xdr:row>
          <xdr:rowOff>23040</xdr:rowOff>
        </xdr:from>
        <xdr:to>
          <xdr:col>5</xdr:col>
          <xdr:colOff>24120</xdr:colOff>
          <xdr:row>50</xdr:row>
          <xdr:rowOff>-20880</xdr:rowOff>
        </xdr:to>
        <xdr:sp>
          <xdr:nvSpPr>
            <xdr:cNvPr id="108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50</xdr:row>
          <xdr:rowOff>30240</xdr:rowOff>
        </xdr:from>
        <xdr:to>
          <xdr:col>3</xdr:col>
          <xdr:colOff>-77400</xdr:colOff>
          <xdr:row>51</xdr:row>
          <xdr:rowOff>-3636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50</xdr:row>
          <xdr:rowOff>30240</xdr:rowOff>
        </xdr:from>
        <xdr:to>
          <xdr:col>4</xdr:col>
          <xdr:colOff>-101520</xdr:colOff>
          <xdr:row>51</xdr:row>
          <xdr:rowOff>-3636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0</xdr:row>
          <xdr:rowOff>38160</xdr:rowOff>
        </xdr:from>
        <xdr:to>
          <xdr:col>2</xdr:col>
          <xdr:colOff>-77040</xdr:colOff>
          <xdr:row>51</xdr:row>
          <xdr:rowOff>-2124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0</xdr:row>
          <xdr:rowOff>23040</xdr:rowOff>
        </xdr:from>
        <xdr:to>
          <xdr:col>5</xdr:col>
          <xdr:colOff>24120</xdr:colOff>
          <xdr:row>51</xdr:row>
          <xdr:rowOff>-21240</xdr:rowOff>
        </xdr:to>
        <xdr:sp>
          <xdr:nvSpPr>
            <xdr:cNvPr id="108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0</xdr:row>
          <xdr:rowOff>23040</xdr:rowOff>
        </xdr:from>
        <xdr:to>
          <xdr:col>5</xdr:col>
          <xdr:colOff>24120</xdr:colOff>
          <xdr:row>51</xdr:row>
          <xdr:rowOff>-21240</xdr:rowOff>
        </xdr:to>
        <xdr:sp>
          <xdr:nvSpPr>
            <xdr:cNvPr id="108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51</xdr:row>
          <xdr:rowOff>29880</xdr:rowOff>
        </xdr:from>
        <xdr:to>
          <xdr:col>3</xdr:col>
          <xdr:colOff>-77400</xdr:colOff>
          <xdr:row>52</xdr:row>
          <xdr:rowOff>-3600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51</xdr:row>
          <xdr:rowOff>29880</xdr:rowOff>
        </xdr:from>
        <xdr:to>
          <xdr:col>4</xdr:col>
          <xdr:colOff>-101520</xdr:colOff>
          <xdr:row>52</xdr:row>
          <xdr:rowOff>-3600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1</xdr:row>
          <xdr:rowOff>38160</xdr:rowOff>
        </xdr:from>
        <xdr:to>
          <xdr:col>2</xdr:col>
          <xdr:colOff>-77040</xdr:colOff>
          <xdr:row>52</xdr:row>
          <xdr:rowOff>-2124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1</xdr:row>
          <xdr:rowOff>23040</xdr:rowOff>
        </xdr:from>
        <xdr:to>
          <xdr:col>5</xdr:col>
          <xdr:colOff>24120</xdr:colOff>
          <xdr:row>52</xdr:row>
          <xdr:rowOff>-21240</xdr:rowOff>
        </xdr:to>
        <xdr:sp>
          <xdr:nvSpPr>
            <xdr:cNvPr id="108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1</xdr:row>
          <xdr:rowOff>23040</xdr:rowOff>
        </xdr:from>
        <xdr:to>
          <xdr:col>5</xdr:col>
          <xdr:colOff>24120</xdr:colOff>
          <xdr:row>52</xdr:row>
          <xdr:rowOff>-21240</xdr:rowOff>
        </xdr:to>
        <xdr:sp>
          <xdr:nvSpPr>
            <xdr:cNvPr id="109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52</xdr:row>
          <xdr:rowOff>30240</xdr:rowOff>
        </xdr:from>
        <xdr:to>
          <xdr:col>3</xdr:col>
          <xdr:colOff>-77400</xdr:colOff>
          <xdr:row>53</xdr:row>
          <xdr:rowOff>-3600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52</xdr:row>
          <xdr:rowOff>30240</xdr:rowOff>
        </xdr:from>
        <xdr:to>
          <xdr:col>4</xdr:col>
          <xdr:colOff>-101520</xdr:colOff>
          <xdr:row>53</xdr:row>
          <xdr:rowOff>-3600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2</xdr:row>
          <xdr:rowOff>38160</xdr:rowOff>
        </xdr:from>
        <xdr:to>
          <xdr:col>2</xdr:col>
          <xdr:colOff>-77040</xdr:colOff>
          <xdr:row>53</xdr:row>
          <xdr:rowOff>-2088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2</xdr:row>
          <xdr:rowOff>23040</xdr:rowOff>
        </xdr:from>
        <xdr:to>
          <xdr:col>5</xdr:col>
          <xdr:colOff>24120</xdr:colOff>
          <xdr:row>53</xdr:row>
          <xdr:rowOff>-20880</xdr:rowOff>
        </xdr:to>
        <xdr:sp>
          <xdr:nvSpPr>
            <xdr:cNvPr id="1091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2</xdr:row>
          <xdr:rowOff>23040</xdr:rowOff>
        </xdr:from>
        <xdr:to>
          <xdr:col>5</xdr:col>
          <xdr:colOff>24120</xdr:colOff>
          <xdr:row>53</xdr:row>
          <xdr:rowOff>-20880</xdr:rowOff>
        </xdr:to>
        <xdr:sp>
          <xdr:nvSpPr>
            <xdr:cNvPr id="1092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53</xdr:row>
          <xdr:rowOff>30240</xdr:rowOff>
        </xdr:from>
        <xdr:to>
          <xdr:col>3</xdr:col>
          <xdr:colOff>-77400</xdr:colOff>
          <xdr:row>54</xdr:row>
          <xdr:rowOff>-3636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53</xdr:row>
          <xdr:rowOff>30240</xdr:rowOff>
        </xdr:from>
        <xdr:to>
          <xdr:col>4</xdr:col>
          <xdr:colOff>-101520</xdr:colOff>
          <xdr:row>54</xdr:row>
          <xdr:rowOff>-3636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3</xdr:row>
          <xdr:rowOff>38160</xdr:rowOff>
        </xdr:from>
        <xdr:to>
          <xdr:col>2</xdr:col>
          <xdr:colOff>-77040</xdr:colOff>
          <xdr:row>54</xdr:row>
          <xdr:rowOff>-2124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3</xdr:row>
          <xdr:rowOff>23400</xdr:rowOff>
        </xdr:from>
        <xdr:to>
          <xdr:col>5</xdr:col>
          <xdr:colOff>24120</xdr:colOff>
          <xdr:row>54</xdr:row>
          <xdr:rowOff>-21240</xdr:rowOff>
        </xdr:to>
        <xdr:sp>
          <xdr:nvSpPr>
            <xdr:cNvPr id="1093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3</xdr:row>
          <xdr:rowOff>23400</xdr:rowOff>
        </xdr:from>
        <xdr:to>
          <xdr:col>5</xdr:col>
          <xdr:colOff>24120</xdr:colOff>
          <xdr:row>54</xdr:row>
          <xdr:rowOff>-21240</xdr:rowOff>
        </xdr:to>
        <xdr:sp>
          <xdr:nvSpPr>
            <xdr:cNvPr id="1094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54</xdr:row>
          <xdr:rowOff>30240</xdr:rowOff>
        </xdr:from>
        <xdr:to>
          <xdr:col>3</xdr:col>
          <xdr:colOff>-77400</xdr:colOff>
          <xdr:row>55</xdr:row>
          <xdr:rowOff>-3600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54</xdr:row>
          <xdr:rowOff>30240</xdr:rowOff>
        </xdr:from>
        <xdr:to>
          <xdr:col>4</xdr:col>
          <xdr:colOff>-101520</xdr:colOff>
          <xdr:row>55</xdr:row>
          <xdr:rowOff>-3600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4</xdr:row>
          <xdr:rowOff>38160</xdr:rowOff>
        </xdr:from>
        <xdr:to>
          <xdr:col>2</xdr:col>
          <xdr:colOff>-77040</xdr:colOff>
          <xdr:row>55</xdr:row>
          <xdr:rowOff>-2088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4</xdr:row>
          <xdr:rowOff>23040</xdr:rowOff>
        </xdr:from>
        <xdr:to>
          <xdr:col>5</xdr:col>
          <xdr:colOff>24120</xdr:colOff>
          <xdr:row>55</xdr:row>
          <xdr:rowOff>-20880</xdr:rowOff>
        </xdr:to>
        <xdr:sp>
          <xdr:nvSpPr>
            <xdr:cNvPr id="1095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4</xdr:row>
          <xdr:rowOff>23040</xdr:rowOff>
        </xdr:from>
        <xdr:to>
          <xdr:col>5</xdr:col>
          <xdr:colOff>24120</xdr:colOff>
          <xdr:row>55</xdr:row>
          <xdr:rowOff>-20880</xdr:rowOff>
        </xdr:to>
        <xdr:sp>
          <xdr:nvSpPr>
            <xdr:cNvPr id="1096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55</xdr:row>
          <xdr:rowOff>30240</xdr:rowOff>
        </xdr:from>
        <xdr:to>
          <xdr:col>3</xdr:col>
          <xdr:colOff>-77400</xdr:colOff>
          <xdr:row>56</xdr:row>
          <xdr:rowOff>-3636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55</xdr:row>
          <xdr:rowOff>30240</xdr:rowOff>
        </xdr:from>
        <xdr:to>
          <xdr:col>4</xdr:col>
          <xdr:colOff>-101520</xdr:colOff>
          <xdr:row>56</xdr:row>
          <xdr:rowOff>-3636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5</xdr:row>
          <xdr:rowOff>38160</xdr:rowOff>
        </xdr:from>
        <xdr:to>
          <xdr:col>2</xdr:col>
          <xdr:colOff>-77040</xdr:colOff>
          <xdr:row>56</xdr:row>
          <xdr:rowOff>-2124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5</xdr:row>
          <xdr:rowOff>23040</xdr:rowOff>
        </xdr:from>
        <xdr:to>
          <xdr:col>5</xdr:col>
          <xdr:colOff>24120</xdr:colOff>
          <xdr:row>56</xdr:row>
          <xdr:rowOff>-21240</xdr:rowOff>
        </xdr:to>
        <xdr:sp>
          <xdr:nvSpPr>
            <xdr:cNvPr id="109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5</xdr:row>
          <xdr:rowOff>23040</xdr:rowOff>
        </xdr:from>
        <xdr:to>
          <xdr:col>5</xdr:col>
          <xdr:colOff>24120</xdr:colOff>
          <xdr:row>56</xdr:row>
          <xdr:rowOff>-21240</xdr:rowOff>
        </xdr:to>
        <xdr:sp>
          <xdr:nvSpPr>
            <xdr:cNvPr id="109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56</xdr:row>
          <xdr:rowOff>29880</xdr:rowOff>
        </xdr:from>
        <xdr:to>
          <xdr:col>3</xdr:col>
          <xdr:colOff>-77400</xdr:colOff>
          <xdr:row>57</xdr:row>
          <xdr:rowOff>-3636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56</xdr:row>
          <xdr:rowOff>29880</xdr:rowOff>
        </xdr:from>
        <xdr:to>
          <xdr:col>4</xdr:col>
          <xdr:colOff>-101520</xdr:colOff>
          <xdr:row>57</xdr:row>
          <xdr:rowOff>-3636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6</xdr:row>
          <xdr:rowOff>38160</xdr:rowOff>
        </xdr:from>
        <xdr:to>
          <xdr:col>2</xdr:col>
          <xdr:colOff>-77040</xdr:colOff>
          <xdr:row>57</xdr:row>
          <xdr:rowOff>-2124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6</xdr:row>
          <xdr:rowOff>23040</xdr:rowOff>
        </xdr:from>
        <xdr:to>
          <xdr:col>5</xdr:col>
          <xdr:colOff>24120</xdr:colOff>
          <xdr:row>57</xdr:row>
          <xdr:rowOff>-21240</xdr:rowOff>
        </xdr:to>
        <xdr:sp>
          <xdr:nvSpPr>
            <xdr:cNvPr id="1099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56</xdr:row>
          <xdr:rowOff>23040</xdr:rowOff>
        </xdr:from>
        <xdr:to>
          <xdr:col>5</xdr:col>
          <xdr:colOff>24120</xdr:colOff>
          <xdr:row>57</xdr:row>
          <xdr:rowOff>-21240</xdr:rowOff>
        </xdr:to>
        <xdr:sp>
          <xdr:nvSpPr>
            <xdr:cNvPr id="1100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iles@mmo.sc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32"/>
    <col collapsed="false" customWidth="false" hidden="false" outlineLevel="0" max="3" min="3" style="1" width="9.1"/>
    <col collapsed="false" customWidth="true" hidden="false" outlineLevel="0" max="4" min="4" style="1" width="6.1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false" hidden="false" outlineLevel="0" max="7" min="7" style="1" width="9.1"/>
    <col collapsed="false" customWidth="true" hidden="false" outlineLevel="0" max="8" min="8" style="1" width="6.99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3"/>
      <c r="K2" s="3"/>
      <c r="L2" s="3"/>
    </row>
    <row r="3" customFormat="false" ht="15.6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6" t="s">
        <v>1</v>
      </c>
      <c r="J3" s="5"/>
      <c r="K3" s="5"/>
      <c r="L3" s="5"/>
    </row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 t="s">
        <v>2</v>
      </c>
      <c r="J4" s="3"/>
      <c r="K4" s="3"/>
      <c r="L4" s="3"/>
    </row>
    <row r="6" customFormat="false" ht="15.75" hidden="false" customHeight="tru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2"/>
    </row>
    <row r="7" customFormat="false" ht="15.6" hidden="false" customHeight="false" outlineLevel="0" collapsed="false">
      <c r="A7" s="7"/>
      <c r="C7" s="8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5.6" hidden="false" customHeight="false" outlineLevel="0" collapsed="false">
      <c r="A8" s="7"/>
      <c r="C8" s="8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15.6" hidden="false" customHeight="false" outlineLevel="0" collapsed="false">
      <c r="A9" s="7"/>
      <c r="C9" s="7" t="s">
        <v>6</v>
      </c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15.6" hidden="false" customHeight="false" outlineLevel="0" collapsed="false">
      <c r="A10" s="7"/>
      <c r="C10" s="7" t="s">
        <v>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2"/>
    </row>
    <row r="11" customFormat="false" ht="13.5" hidden="false" customHeight="true" outlineLevel="0" collapsed="false">
      <c r="A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"/>
    </row>
    <row r="12" customFormat="false" ht="15.6" hidden="false" customHeight="false" outlineLevel="0" collapsed="false">
      <c r="A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"/>
    </row>
    <row r="13" customFormat="false" ht="15.6" hidden="false" customHeight="false" outlineLevel="0" collapsed="false">
      <c r="C13" s="11" t="s">
        <v>8</v>
      </c>
    </row>
    <row r="14" customFormat="false" ht="15.6" hidden="false" customHeight="false" outlineLevel="0" collapsed="false">
      <c r="C14" s="11" t="s">
        <v>9</v>
      </c>
    </row>
    <row r="15" customFormat="false" ht="15.6" hidden="false" customHeight="false" outlineLevel="0" collapsed="false">
      <c r="C15" s="11" t="s">
        <v>10</v>
      </c>
      <c r="J15" s="12" t="s">
        <v>11</v>
      </c>
      <c r="K15" s="12"/>
      <c r="L15" s="11" t="s">
        <v>12</v>
      </c>
    </row>
    <row r="16" customFormat="false" ht="15.6" hidden="false" customHeight="false" outlineLevel="0" collapsed="false">
      <c r="C16" s="11" t="s">
        <v>13</v>
      </c>
    </row>
    <row r="17" customFormat="false" ht="15.6" hidden="false" customHeight="false" outlineLevel="0" collapsed="false">
      <c r="A17" s="11"/>
      <c r="C17" s="11" t="s">
        <v>14</v>
      </c>
    </row>
    <row r="18" customFormat="false" ht="15.6" hidden="false" customHeight="false" outlineLevel="0" collapsed="false">
      <c r="A18" s="11"/>
      <c r="B18" s="11"/>
    </row>
    <row r="20" customFormat="false" ht="15.6" hidden="false" customHeight="false" outlineLevel="0" collapsed="false">
      <c r="A20" s="13" t="s">
        <v>15</v>
      </c>
      <c r="B20" s="14" t="s">
        <v>16</v>
      </c>
    </row>
    <row r="21" customFormat="false" ht="15.6" hidden="false" customHeight="false" outlineLevel="0" collapsed="false">
      <c r="A21" s="13"/>
      <c r="B21" s="15" t="s">
        <v>17</v>
      </c>
    </row>
    <row r="22" customFormat="false" ht="20.25" hidden="false" customHeight="true" outlineLevel="0" collapsed="false">
      <c r="A22" s="13"/>
      <c r="B22" s="16" t="s">
        <v>18</v>
      </c>
    </row>
    <row r="23" customFormat="false" ht="15.6" hidden="false" customHeight="false" outlineLevel="0" collapsed="false">
      <c r="A23" s="13"/>
      <c r="B23" s="16" t="s">
        <v>19</v>
      </c>
    </row>
    <row r="24" customFormat="false" ht="15.6" hidden="false" customHeight="false" outlineLevel="0" collapsed="false">
      <c r="A24" s="13"/>
      <c r="B24" s="16" t="s">
        <v>20</v>
      </c>
    </row>
    <row r="25" customFormat="false" ht="15.6" hidden="false" customHeight="false" outlineLevel="0" collapsed="false">
      <c r="A25" s="13"/>
    </row>
    <row r="26" customFormat="false" ht="15.6" hidden="false" customHeight="false" outlineLevel="0" collapsed="false">
      <c r="A26" s="13"/>
    </row>
    <row r="27" customFormat="false" ht="15.6" hidden="false" customHeight="false" outlineLevel="0" collapsed="false">
      <c r="A27" s="13" t="s">
        <v>21</v>
      </c>
      <c r="B27" s="1" t="s">
        <v>22</v>
      </c>
    </row>
    <row r="28" customFormat="false" ht="15.6" hidden="false" customHeight="false" outlineLevel="0" collapsed="false">
      <c r="A28" s="13"/>
    </row>
    <row r="29" customFormat="false" ht="15.6" hidden="false" customHeight="false" outlineLevel="0" collapsed="false">
      <c r="A29" s="13" t="s">
        <v>23</v>
      </c>
      <c r="B29" s="1" t="s">
        <v>24</v>
      </c>
    </row>
    <row r="30" customFormat="false" ht="15.6" hidden="false" customHeight="false" outlineLevel="0" collapsed="false">
      <c r="A30" s="13"/>
    </row>
    <row r="31" customFormat="false" ht="15.6" hidden="false" customHeight="false" outlineLevel="0" collapsed="false">
      <c r="A31" s="17" t="s">
        <v>25</v>
      </c>
      <c r="B31" s="18" t="s">
        <v>26</v>
      </c>
    </row>
    <row r="32" customFormat="false" ht="15.6" hidden="false" customHeight="false" outlineLevel="0" collapsed="false">
      <c r="A32" s="17"/>
      <c r="B32" s="1" t="s">
        <v>27</v>
      </c>
    </row>
    <row r="33" customFormat="false" ht="15.6" hidden="false" customHeight="false" outlineLevel="0" collapsed="false">
      <c r="A33" s="17"/>
    </row>
    <row r="34" customFormat="false" ht="15.6" hidden="false" customHeight="false" outlineLevel="0" collapsed="false">
      <c r="A34" s="17" t="s">
        <v>28</v>
      </c>
      <c r="B34" s="19" t="s">
        <v>29</v>
      </c>
    </row>
    <row r="35" customFormat="false" ht="15.6" hidden="false" customHeight="false" outlineLevel="0" collapsed="false">
      <c r="A35" s="17"/>
      <c r="B35" s="1" t="s">
        <v>30</v>
      </c>
    </row>
    <row r="36" customFormat="false" ht="15.6" hidden="false" customHeight="false" outlineLevel="0" collapsed="false">
      <c r="A36" s="17"/>
      <c r="B36" s="1" t="s">
        <v>31</v>
      </c>
    </row>
    <row r="37" customFormat="false" ht="7.5" hidden="false" customHeight="true" outlineLevel="0" collapsed="false">
      <c r="A37" s="17"/>
    </row>
    <row r="38" customFormat="false" ht="15.6" hidden="false" customHeight="false" outlineLevel="0" collapsed="false">
      <c r="A38" s="17"/>
      <c r="B38" s="1" t="s">
        <v>32</v>
      </c>
    </row>
    <row r="39" customFormat="false" ht="15.6" hidden="false" customHeight="false" outlineLevel="0" collapsed="false">
      <c r="A39" s="17"/>
      <c r="B39" s="1" t="s">
        <v>33</v>
      </c>
    </row>
    <row r="40" customFormat="false" ht="15.6" hidden="false" customHeight="false" outlineLevel="0" collapsed="false">
      <c r="A40" s="17"/>
      <c r="B40" s="1" t="s">
        <v>34</v>
      </c>
    </row>
    <row r="41" customFormat="false" ht="15.6" hidden="false" customHeight="false" outlineLevel="0" collapsed="false">
      <c r="A41" s="17"/>
      <c r="B41" s="1" t="s">
        <v>35</v>
      </c>
    </row>
    <row r="42" customFormat="false" ht="15.6" hidden="false" customHeight="false" outlineLevel="0" collapsed="false">
      <c r="A42" s="17"/>
      <c r="B42" s="1" t="s">
        <v>36</v>
      </c>
    </row>
    <row r="43" customFormat="false" ht="15.6" hidden="false" customHeight="false" outlineLevel="0" collapsed="false">
      <c r="A43" s="17"/>
      <c r="C43" s="1" t="s">
        <v>37</v>
      </c>
    </row>
    <row r="44" customFormat="false" ht="15.6" hidden="false" customHeight="false" outlineLevel="0" collapsed="false">
      <c r="A44" s="17"/>
      <c r="C44" s="1" t="s">
        <v>38</v>
      </c>
    </row>
    <row r="45" customFormat="false" ht="15.6" hidden="false" customHeight="false" outlineLevel="0" collapsed="false">
      <c r="A45" s="17"/>
      <c r="C45" s="1" t="s">
        <v>39</v>
      </c>
    </row>
    <row r="46" customFormat="false" ht="15.6" hidden="false" customHeight="false" outlineLevel="0" collapsed="false">
      <c r="A46" s="17"/>
      <c r="C46" s="1" t="s">
        <v>40</v>
      </c>
    </row>
    <row r="47" customFormat="false" ht="15.6" hidden="false" customHeight="false" outlineLevel="0" collapsed="false">
      <c r="A47" s="17"/>
      <c r="B47" s="1" t="s">
        <v>41</v>
      </c>
    </row>
    <row r="48" customFormat="false" ht="15.6" hidden="false" customHeight="false" outlineLevel="0" collapsed="false">
      <c r="A48" s="17"/>
      <c r="B48" s="1" t="s">
        <v>42</v>
      </c>
    </row>
    <row r="49" customFormat="false" ht="15.6" hidden="false" customHeight="false" outlineLevel="0" collapsed="false">
      <c r="A49" s="17"/>
    </row>
    <row r="50" customFormat="false" ht="15.6" hidden="false" customHeight="false" outlineLevel="0" collapsed="false">
      <c r="A50" s="17" t="s">
        <v>43</v>
      </c>
      <c r="B50" s="1" t="s">
        <v>44</v>
      </c>
    </row>
    <row r="51" customFormat="false" ht="15.6" hidden="false" customHeight="false" outlineLevel="0" collapsed="false">
      <c r="A51" s="17"/>
    </row>
    <row r="52" customFormat="false" ht="15.6" hidden="false" customHeight="false" outlineLevel="0" collapsed="false">
      <c r="A52" s="17" t="s">
        <v>45</v>
      </c>
      <c r="B52" s="1" t="s">
        <v>46</v>
      </c>
    </row>
    <row r="54" customFormat="false" ht="15.6" hidden="false" customHeight="false" outlineLevel="0" collapsed="false">
      <c r="A54" s="17" t="s">
        <v>47</v>
      </c>
      <c r="B54" s="1" t="s">
        <v>48</v>
      </c>
    </row>
    <row r="55" customFormat="false" ht="15.6" hidden="false" customHeight="false" outlineLevel="0" collapsed="false">
      <c r="A55" s="17"/>
      <c r="B55" s="1" t="s">
        <v>49</v>
      </c>
    </row>
    <row r="56" customFormat="false" ht="15.6" hidden="false" customHeight="false" outlineLevel="0" collapsed="false">
      <c r="A56" s="17"/>
    </row>
    <row r="57" customFormat="false" ht="15.6" hidden="false" customHeight="false" outlineLevel="0" collapsed="false">
      <c r="A57" s="17" t="s">
        <v>50</v>
      </c>
      <c r="B57" s="16" t="s">
        <v>51</v>
      </c>
    </row>
    <row r="58" customFormat="false" ht="15.6" hidden="false" customHeight="false" outlineLevel="0" collapsed="false">
      <c r="A58" s="17"/>
      <c r="B58" s="1" t="s">
        <v>52</v>
      </c>
    </row>
    <row r="59" customFormat="false" ht="15.6" hidden="false" customHeight="false" outlineLevel="0" collapsed="false">
      <c r="A59" s="17"/>
    </row>
    <row r="60" customFormat="false" ht="15.6" hidden="false" customHeight="false" outlineLevel="0" collapsed="false">
      <c r="B60" s="16"/>
    </row>
  </sheetData>
  <hyperlinks>
    <hyperlink ref="J15" r:id="rId1" display="mstiles@mmo.sc.go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9.43359375" defaultRowHeight="21.75" zeroHeight="false" outlineLevelRow="0" outlineLevelCol="0"/>
  <cols>
    <col collapsed="false" customWidth="true" hidden="false" outlineLevel="0" max="1" min="1" style="20" width="39.66"/>
    <col collapsed="false" customWidth="true" hidden="false" outlineLevel="0" max="2" min="2" style="21" width="19.33"/>
    <col collapsed="false" customWidth="true" hidden="false" outlineLevel="0" max="3" min="3" style="21" width="8.99"/>
    <col collapsed="false" customWidth="true" hidden="false" outlineLevel="0" max="4" min="4" style="22" width="8.99"/>
    <col collapsed="false" customWidth="true" hidden="false" outlineLevel="0" max="5" min="5" style="22" width="5.32"/>
    <col collapsed="false" customWidth="true" hidden="false" outlineLevel="0" max="6" min="6" style="21" width="6.99"/>
    <col collapsed="false" customWidth="true" hidden="false" outlineLevel="0" max="7" min="7" style="20" width="11.1"/>
    <col collapsed="false" customWidth="true" hidden="false" outlineLevel="0" max="8" min="8" style="20" width="13.1"/>
    <col collapsed="false" customWidth="true" hidden="false" outlineLevel="0" max="9" min="9" style="20" width="12.1"/>
    <col collapsed="false" customWidth="true" hidden="false" outlineLevel="0" max="10" min="10" style="20" width="9.1"/>
    <col collapsed="false" customWidth="true" hidden="true" outlineLevel="0" max="11" min="11" style="23" width="3.55"/>
    <col collapsed="false" customWidth="true" hidden="true" outlineLevel="0" max="12" min="12" style="24" width="8.76"/>
    <col collapsed="false" customWidth="true" hidden="true" outlineLevel="0" max="14" min="13" style="25" width="2.77"/>
    <col collapsed="false" customWidth="true" hidden="true" outlineLevel="0" max="15" min="15" style="25" width="1.66"/>
    <col collapsed="false" customWidth="true" hidden="true" outlineLevel="0" max="16" min="16" style="26" width="3.87"/>
    <col collapsed="false" customWidth="true" hidden="true" outlineLevel="0" max="19" min="17" style="25" width="2.88"/>
    <col collapsed="false" customWidth="true" hidden="true" outlineLevel="0" max="24" min="20" style="25" width="3.76"/>
    <col collapsed="false" customWidth="true" hidden="true" outlineLevel="0" max="26" min="25" style="25" width="3.1"/>
    <col collapsed="false" customWidth="true" hidden="true" outlineLevel="0" max="27" min="27" style="25" width="13.1"/>
    <col collapsed="false" customWidth="false" hidden="false" outlineLevel="0" max="257" min="28" style="20" width="19.43"/>
  </cols>
  <sheetData>
    <row r="1" s="36" customFormat="true" ht="22.5" hidden="false" customHeight="true" outlineLevel="0" collapsed="false">
      <c r="A1" s="27" t="s">
        <v>53</v>
      </c>
      <c r="B1" s="28" t="n">
        <v>1</v>
      </c>
      <c r="C1" s="29"/>
      <c r="D1" s="30"/>
      <c r="E1" s="30"/>
      <c r="F1" s="31"/>
      <c r="G1" s="21"/>
      <c r="H1" s="21"/>
      <c r="I1" s="21"/>
      <c r="J1" s="21"/>
      <c r="K1" s="32"/>
      <c r="L1" s="33"/>
      <c r="M1" s="34"/>
      <c r="N1" s="34"/>
      <c r="O1" s="34"/>
      <c r="P1" s="35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s="36" customFormat="true" ht="22.5" hidden="false" customHeight="true" outlineLevel="0" collapsed="false">
      <c r="A2" s="27" t="s">
        <v>54</v>
      </c>
      <c r="B2" s="37"/>
      <c r="C2" s="37"/>
      <c r="D2" s="38"/>
      <c r="E2" s="27" t="s">
        <v>55</v>
      </c>
      <c r="F2" s="37"/>
      <c r="G2" s="37"/>
      <c r="H2" s="37"/>
      <c r="I2" s="21"/>
      <c r="J2" s="21"/>
      <c r="K2" s="32"/>
      <c r="L2" s="33"/>
      <c r="M2" s="34"/>
      <c r="N2" s="34"/>
      <c r="O2" s="34"/>
      <c r="P2" s="35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s="48" customFormat="true" ht="22.5" hidden="false" customHeight="true" outlineLevel="0" collapsed="false">
      <c r="A3" s="27" t="s">
        <v>56</v>
      </c>
      <c r="B3" s="39"/>
      <c r="C3" s="39"/>
      <c r="D3" s="38"/>
      <c r="E3" s="27" t="s">
        <v>57</v>
      </c>
      <c r="F3" s="40"/>
      <c r="G3" s="40"/>
      <c r="H3" s="41"/>
      <c r="I3" s="42"/>
      <c r="J3" s="43"/>
      <c r="K3" s="43"/>
      <c r="L3" s="44"/>
      <c r="M3" s="25"/>
      <c r="N3" s="45"/>
      <c r="O3" s="45"/>
      <c r="P3" s="46"/>
      <c r="Q3" s="47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s="48" customFormat="true" ht="15.6" hidden="false" customHeight="true" outlineLevel="0" collapsed="false">
      <c r="A4" s="49"/>
      <c r="B4" s="50"/>
      <c r="C4" s="42"/>
      <c r="D4" s="43"/>
      <c r="E4" s="43"/>
      <c r="F4" s="42"/>
      <c r="G4" s="51"/>
      <c r="H4" s="51"/>
      <c r="I4" s="42"/>
      <c r="J4" s="43"/>
      <c r="K4" s="43"/>
      <c r="L4" s="44"/>
      <c r="M4" s="25"/>
      <c r="N4" s="45"/>
      <c r="O4" s="45"/>
      <c r="P4" s="46"/>
      <c r="Q4" s="47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s="58" customFormat="true" ht="12.75" hidden="false" customHeight="true" outlineLevel="0" collapsed="false">
      <c r="A5" s="52" t="s">
        <v>58</v>
      </c>
      <c r="B5" s="53" t="s">
        <v>59</v>
      </c>
      <c r="C5" s="54" t="s">
        <v>60</v>
      </c>
      <c r="D5" s="54"/>
      <c r="E5" s="54"/>
      <c r="F5" s="55"/>
      <c r="G5" s="56" t="s">
        <v>61</v>
      </c>
      <c r="H5" s="56" t="s">
        <v>62</v>
      </c>
      <c r="I5" s="53" t="s">
        <v>63</v>
      </c>
      <c r="J5" s="57" t="s">
        <v>64</v>
      </c>
      <c r="L5" s="59"/>
      <c r="M5" s="60"/>
      <c r="N5" s="60"/>
      <c r="O5" s="60"/>
      <c r="P5" s="61"/>
      <c r="Q5" s="62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s="65" customFormat="true" ht="12.75" hidden="false" customHeight="true" outlineLevel="0" collapsed="false">
      <c r="A6" s="52"/>
      <c r="B6" s="53"/>
      <c r="C6" s="63" t="s">
        <v>65</v>
      </c>
      <c r="D6" s="63"/>
      <c r="E6" s="63"/>
      <c r="F6" s="64"/>
      <c r="G6" s="56"/>
      <c r="H6" s="56"/>
      <c r="I6" s="53"/>
      <c r="J6" s="57"/>
      <c r="K6" s="58"/>
      <c r="L6" s="59"/>
      <c r="M6" s="60"/>
      <c r="N6" s="60"/>
      <c r="O6" s="60"/>
      <c r="P6" s="61"/>
      <c r="Q6" s="62"/>
      <c r="R6" s="60"/>
      <c r="S6" s="60"/>
      <c r="T6" s="60"/>
      <c r="U6" s="60"/>
      <c r="V6" s="60"/>
      <c r="W6" s="60"/>
      <c r="X6" s="60"/>
      <c r="Y6" s="60"/>
      <c r="Z6" s="60"/>
      <c r="AA6" s="25"/>
    </row>
    <row r="7" s="75" customFormat="true" ht="21.6" hidden="false" customHeight="true" outlineLevel="0" collapsed="false">
      <c r="A7" s="66" t="s">
        <v>66</v>
      </c>
      <c r="B7" s="67" t="s">
        <v>67</v>
      </c>
      <c r="C7" s="68" t="s">
        <v>68</v>
      </c>
      <c r="D7" s="68" t="s">
        <v>69</v>
      </c>
      <c r="E7" s="68" t="s">
        <v>70</v>
      </c>
      <c r="F7" s="68" t="s">
        <v>71</v>
      </c>
      <c r="G7" s="69" t="s">
        <v>72</v>
      </c>
      <c r="H7" s="69" t="s">
        <v>73</v>
      </c>
      <c r="I7" s="68" t="s">
        <v>74</v>
      </c>
      <c r="J7" s="70" t="s">
        <v>75</v>
      </c>
      <c r="K7" s="71" t="s">
        <v>76</v>
      </c>
      <c r="L7" s="72" t="s">
        <v>77</v>
      </c>
      <c r="M7" s="71" t="s">
        <v>78</v>
      </c>
      <c r="N7" s="71" t="s">
        <v>79</v>
      </c>
      <c r="O7" s="73" t="s">
        <v>80</v>
      </c>
      <c r="P7" s="73"/>
      <c r="Q7" s="74" t="n">
        <v>0.02</v>
      </c>
      <c r="R7" s="74" t="n">
        <v>0.04</v>
      </c>
      <c r="S7" s="71" t="s">
        <v>81</v>
      </c>
      <c r="T7" s="71" t="s">
        <v>82</v>
      </c>
      <c r="U7" s="71" t="s">
        <v>83</v>
      </c>
      <c r="V7" s="71" t="s">
        <v>84</v>
      </c>
      <c r="W7" s="71" t="s">
        <v>85</v>
      </c>
      <c r="X7" s="71" t="s">
        <v>86</v>
      </c>
      <c r="Y7" s="71" t="s">
        <v>87</v>
      </c>
      <c r="Z7" s="71" t="s">
        <v>88</v>
      </c>
      <c r="AA7" s="71" t="s">
        <v>89</v>
      </c>
    </row>
    <row r="8" customFormat="false" ht="20.25" hidden="false" customHeight="true" outlineLevel="0" collapsed="false">
      <c r="A8" s="76"/>
      <c r="B8" s="77" t="n">
        <v>1</v>
      </c>
      <c r="C8" s="78" t="n">
        <v>1</v>
      </c>
      <c r="D8" s="78" t="n">
        <v>1</v>
      </c>
      <c r="E8" s="79" t="n">
        <v>0</v>
      </c>
      <c r="F8" s="80" t="str">
        <f aca="false">IF(U8=1,"Error &gt;",IF(T8=1,"&lt; Error",""))</f>
        <v/>
      </c>
      <c r="G8" s="81"/>
      <c r="H8" s="82" t="str">
        <f aca="false">IF(OR(ISBLANK(G8),ISTEXT(G8),G8&lt;0),"",IF(OR(ISBLANK(F8),F8=""),Z8,IF(P59&lt;0,CONCATENATE("* ",100*Y8,"%"),"")))</f>
        <v/>
      </c>
      <c r="I8" s="83" t="str">
        <f aca="false">IF(OR(ISTEXT(G8),G8&lt;0),"",IF(H8="","",G8*(1-Z8)))</f>
        <v/>
      </c>
      <c r="J8" s="84" t="str">
        <f aca="false">IF(OR(U59&gt;0,T59&gt;0,ISBLANK(G8)),"",IF(AND(I8=L8,K59=1),"LOW BID",IF(I8=L8,"TIE BID","")))</f>
        <v/>
      </c>
      <c r="K8" s="58" t="n">
        <f aca="false">IF(I8=L8,1,0)</f>
        <v>0</v>
      </c>
      <c r="L8" s="85" t="n">
        <f aca="false">IF(U59&gt;0,"",MIN(I8:I57))</f>
        <v>0</v>
      </c>
      <c r="M8" s="60" t="n">
        <f aca="false">B1</f>
        <v>1</v>
      </c>
      <c r="N8" s="60" t="n">
        <f aca="false">B8</f>
        <v>1</v>
      </c>
      <c r="O8" s="60" t="n">
        <f aca="false">IF(AND(B1=1,OR(N8=4,N8=6)),1,0)</f>
        <v>0</v>
      </c>
      <c r="P8" s="61" t="n">
        <f aca="false">IF(AND(B1=1,O59&gt;0,OR(N8=3,N8=5)),-0.02,0)</f>
        <v>0</v>
      </c>
      <c r="Q8" s="86" t="n">
        <f aca="false">(C8-1)*20</f>
        <v>0</v>
      </c>
      <c r="R8" s="86" t="n">
        <f aca="false">(D8-1)*40</f>
        <v>0</v>
      </c>
      <c r="S8" s="86" t="n">
        <f aca="false">Q8+R8</f>
        <v>0</v>
      </c>
      <c r="T8" s="60" t="n">
        <f aca="false">IF(S8&gt;80,1,0)</f>
        <v>0</v>
      </c>
      <c r="U8" s="87" t="n">
        <f aca="false">IF(OR(ISTEXT(G8),G8&lt;0),1,0)</f>
        <v>0</v>
      </c>
      <c r="V8" s="88" t="n">
        <f aca="false">IF(M8=2,0,IF(OR(N8=3,N8=5),0.02,IF(OR(N8=4,N8=6),0.07,0)))</f>
        <v>0</v>
      </c>
      <c r="W8" s="88" t="n">
        <f aca="false">IF(M8=2,IF(OR(N8=3,N8=5),0.07,0),IF(OR(N8=2,N8=5,N8=6),0.07,0))</f>
        <v>0</v>
      </c>
      <c r="X8" s="88" t="n">
        <f aca="false">IF(AND(OR(E8=FALSE(),E8=0),S8/1000&gt;0.06),0.06,IF(AND(OR(E8=TRUE(),E8&gt;0),S8/1000&gt;0.06),0.08,S8/1000))</f>
        <v>0</v>
      </c>
      <c r="Y8" s="88" t="n">
        <f aca="false">SUM(V8:X8)</f>
        <v>0</v>
      </c>
      <c r="Z8" s="88" t="n">
        <f aca="false">IF(Y8&gt;0.1,0.1,Y8)</f>
        <v>0</v>
      </c>
      <c r="AA8" s="89" t="str">
        <f aca="false">IF(B1&lt;=1,"  No Preferences","  ~~~~~~~~~~")</f>
        <v>  No Preferences</v>
      </c>
    </row>
    <row r="9" customFormat="false" ht="20.25" hidden="false" customHeight="true" outlineLevel="0" collapsed="false">
      <c r="A9" s="76"/>
      <c r="B9" s="77" t="n">
        <v>1</v>
      </c>
      <c r="C9" s="78" t="n">
        <v>1</v>
      </c>
      <c r="D9" s="78" t="n">
        <v>1</v>
      </c>
      <c r="E9" s="79" t="n">
        <v>0</v>
      </c>
      <c r="F9" s="80" t="str">
        <f aca="false">IF(U9=1,"Error &gt;",IF(T9=1,"&lt; Error",""))</f>
        <v/>
      </c>
      <c r="G9" s="81"/>
      <c r="H9" s="82" t="str">
        <f aca="false">IF(OR(ISBLANK(G9),ISTEXT(G9),G9&lt;0),"",IF(OR(ISBLANK(F9),F9=""),Z9,IF(P59&lt;0,CONCATENATE("* ",100*Y9,"%"),"")))</f>
        <v/>
      </c>
      <c r="I9" s="83" t="str">
        <f aca="false">IF(OR(ISTEXT(G9),G9&lt;0),"",IF(H9="","",G9*(1-Z9)))</f>
        <v/>
      </c>
      <c r="J9" s="84" t="str">
        <f aca="false">IF(OR(U59&gt;0,T59&gt;0,ISBLANK(G9)),"",IF(AND(I9=L9,K59=1),"LOW BID",IF(I9=L9,"TIE BID","")))</f>
        <v/>
      </c>
      <c r="K9" s="58" t="n">
        <f aca="false">IF(I9=L9,1,0)</f>
        <v>0</v>
      </c>
      <c r="L9" s="85" t="n">
        <f aca="false">IF(U59&gt;0,"",MIN(I8:I57))</f>
        <v>0</v>
      </c>
      <c r="M9" s="60" t="n">
        <f aca="false">B1</f>
        <v>1</v>
      </c>
      <c r="N9" s="60" t="n">
        <f aca="false">B9</f>
        <v>1</v>
      </c>
      <c r="O9" s="60" t="n">
        <f aca="false">IF(AND(B1=1,OR(N9=4,N9=6)),1,0)</f>
        <v>0</v>
      </c>
      <c r="P9" s="61" t="n">
        <f aca="false">IF(AND(B1=1,O59&gt;0,OR(N9=3,N9=5)),-0.02,0)</f>
        <v>0</v>
      </c>
      <c r="Q9" s="86" t="n">
        <f aca="false">(C9-1)*20</f>
        <v>0</v>
      </c>
      <c r="R9" s="86" t="n">
        <f aca="false">(D9-1)*40</f>
        <v>0</v>
      </c>
      <c r="S9" s="86" t="n">
        <f aca="false">Q9+R9</f>
        <v>0</v>
      </c>
      <c r="T9" s="60" t="n">
        <f aca="false">IF(S9&gt;80,1,0)</f>
        <v>0</v>
      </c>
      <c r="U9" s="87" t="n">
        <f aca="false">IF(OR(ISTEXT(G9),G9&lt;0),1,0)</f>
        <v>0</v>
      </c>
      <c r="V9" s="88" t="n">
        <f aca="false">IF(M9=2,0,IF(OR(N9=3,N9=5),0.02,IF(OR(N9=4,N9=6),0.07,0)))</f>
        <v>0</v>
      </c>
      <c r="W9" s="88" t="n">
        <f aca="false">IF(M9=2,IF(OR(N9=3,N9=5),0.07,0),IF(OR(N9=2,N9=5,N9=6),0.07,0))</f>
        <v>0</v>
      </c>
      <c r="X9" s="88" t="n">
        <f aca="false">IF(AND(OR(E9=FALSE(),E9=0),S9/1000&gt;0.06),0.06,IF(AND(OR(E9=TRUE(),E9&gt;0),S9/1000&gt;0.06),0.08,S9/1000))</f>
        <v>0</v>
      </c>
      <c r="Y9" s="88" t="n">
        <f aca="false">SUM(V9:X9)</f>
        <v>0</v>
      </c>
      <c r="Z9" s="88" t="n">
        <f aca="false">IF(Y9&gt;0.1,0.1,Y9)</f>
        <v>0</v>
      </c>
      <c r="AA9" s="89" t="str">
        <f aca="false">IF(B1&lt;=1,"  RVP","  No Preferences")</f>
        <v>  RVP</v>
      </c>
    </row>
    <row r="10" customFormat="false" ht="20.25" hidden="false" customHeight="true" outlineLevel="0" collapsed="false">
      <c r="A10" s="76"/>
      <c r="B10" s="77" t="n">
        <v>1</v>
      </c>
      <c r="C10" s="78" t="n">
        <v>1</v>
      </c>
      <c r="D10" s="78" t="n">
        <v>1</v>
      </c>
      <c r="E10" s="79" t="n">
        <v>0</v>
      </c>
      <c r="F10" s="80" t="str">
        <f aca="false">IF(U10=1,"Error &gt;",IF(T10=1,"&lt; Error",""))</f>
        <v/>
      </c>
      <c r="G10" s="81"/>
      <c r="H10" s="82" t="str">
        <f aca="false">IF(OR(ISBLANK(G10),ISTEXT(G10),G10&lt;0),"",IF(OR(ISBLANK(F10),F10=""),Z10,IF(P59&lt;0,CONCATENATE("* ",100*Y10,"%"),"")))</f>
        <v/>
      </c>
      <c r="I10" s="83" t="str">
        <f aca="false">IF(OR(ISTEXT(G10),G10&lt;0),"",IF(H10="","",G10*(1-Z10)))</f>
        <v/>
      </c>
      <c r="J10" s="84" t="str">
        <f aca="false">IF(OR(U59&gt;0,T59&gt;0,ISBLANK(G10)),"",IF(AND(I10=L10,K59=1),"LOW BID",IF(I10=L10,"TIE BID","")))</f>
        <v/>
      </c>
      <c r="K10" s="58" t="n">
        <f aca="false">IF(I10=L10,1,0)</f>
        <v>0</v>
      </c>
      <c r="L10" s="85" t="n">
        <f aca="false">IF(U59&gt;0,"",MIN(I8:I57))</f>
        <v>0</v>
      </c>
      <c r="M10" s="60" t="n">
        <f aca="false">B1</f>
        <v>1</v>
      </c>
      <c r="N10" s="60" t="n">
        <f aca="false">B10</f>
        <v>1</v>
      </c>
      <c r="O10" s="60" t="n">
        <f aca="false">IF(AND(B1=1,OR(N10=4,N10=6)),1,0)</f>
        <v>0</v>
      </c>
      <c r="P10" s="61" t="n">
        <f aca="false">IF(AND(B1=1,O59&gt;0,OR(N10=3,N10=5)),-0.02,0)</f>
        <v>0</v>
      </c>
      <c r="Q10" s="86" t="n">
        <f aca="false">(C10-1)*20</f>
        <v>0</v>
      </c>
      <c r="R10" s="86" t="n">
        <f aca="false">(D10-1)*40</f>
        <v>0</v>
      </c>
      <c r="S10" s="86" t="n">
        <f aca="false">Q10+R10</f>
        <v>0</v>
      </c>
      <c r="T10" s="60" t="n">
        <f aca="false">IF(S10&gt;80,1,0)</f>
        <v>0</v>
      </c>
      <c r="U10" s="87" t="n">
        <f aca="false">IF(OR(ISTEXT(G10),G10&lt;0),1,0)</f>
        <v>0</v>
      </c>
      <c r="V10" s="88" t="n">
        <f aca="false">IF(M10=2,0,IF(OR(N10=3,N10=5),0.02,IF(OR(N10=4,N10=6),0.07,0)))</f>
        <v>0</v>
      </c>
      <c r="W10" s="88" t="n">
        <f aca="false">IF(M10=2,IF(OR(N10=3,N10=5),0.07,0),IF(OR(N10=2,N10=5,N10=6),0.07,0))</f>
        <v>0</v>
      </c>
      <c r="X10" s="88" t="n">
        <f aca="false">IF(AND(OR(E10=FALSE(),E10=0),S10/1000&gt;0.06),0.06,IF(AND(OR(E10=TRUE(),E10&gt;0),S10/1000&gt;0.06),0.08,S10/1000))</f>
        <v>0</v>
      </c>
      <c r="Y10" s="88" t="n">
        <f aca="false">SUM(V10:X10)</f>
        <v>0</v>
      </c>
      <c r="Z10" s="88" t="n">
        <f aca="false">IF(Y10&gt;0.1,0.1,Y10)</f>
        <v>0</v>
      </c>
      <c r="AA10" s="89" t="str">
        <f aca="false">IF(B1&lt;=1,"  USEPP","  RCP")</f>
        <v>  USEPP</v>
      </c>
    </row>
    <row r="11" customFormat="false" ht="20.25" hidden="false" customHeight="true" outlineLevel="0" collapsed="false">
      <c r="A11" s="76"/>
      <c r="B11" s="77" t="n">
        <v>1</v>
      </c>
      <c r="C11" s="78" t="n">
        <v>1</v>
      </c>
      <c r="D11" s="78" t="n">
        <v>1</v>
      </c>
      <c r="E11" s="79" t="n">
        <v>0</v>
      </c>
      <c r="F11" s="80" t="str">
        <f aca="false">IF(U11=1,"Error &gt;",IF(T11=1,"&lt; Error",""))</f>
        <v/>
      </c>
      <c r="G11" s="81"/>
      <c r="H11" s="82" t="str">
        <f aca="false">IF(OR(ISBLANK(G11),ISTEXT(G11),G11&lt;0),"",IF(OR(ISBLANK(F11),F11=""),Z11,IF(P59&lt;0,CONCATENATE("* ",100*Y11,"%"),"")))</f>
        <v/>
      </c>
      <c r="I11" s="83" t="str">
        <f aca="false">IF(OR(ISTEXT(G11),G11&lt;0),"",IF(H11="","",G11*(1-Z11)))</f>
        <v/>
      </c>
      <c r="J11" s="84" t="str">
        <f aca="false">IF(OR(U59&gt;0,T59&gt;0,ISBLANK(G11)),"",IF(AND(I11=L11,K59=1),"LOW BID",IF(I11=L11,"TIE BID","")))</f>
        <v/>
      </c>
      <c r="K11" s="58" t="n">
        <f aca="false">IF(I11=L11,1,0)</f>
        <v>0</v>
      </c>
      <c r="L11" s="85" t="n">
        <f aca="false">IF(U59&gt;0,"",MIN(I8:I57))</f>
        <v>0</v>
      </c>
      <c r="M11" s="60" t="n">
        <f aca="false">B1</f>
        <v>1</v>
      </c>
      <c r="N11" s="60" t="n">
        <f aca="false">B11</f>
        <v>1</v>
      </c>
      <c r="O11" s="60" t="n">
        <f aca="false">IF(AND(B1=1,OR(N11=4,N11=6)),1,0)</f>
        <v>0</v>
      </c>
      <c r="P11" s="61" t="n">
        <f aca="false">IF(AND(B1=1,O59&gt;0,OR(N11=3,N11=5)),-0.02,0)</f>
        <v>0</v>
      </c>
      <c r="Q11" s="86" t="n">
        <f aca="false">(C11-1)*20</f>
        <v>0</v>
      </c>
      <c r="R11" s="86" t="n">
        <f aca="false">(D11-1)*40</f>
        <v>0</v>
      </c>
      <c r="S11" s="86" t="n">
        <f aca="false">Q11+R11</f>
        <v>0</v>
      </c>
      <c r="T11" s="60" t="n">
        <f aca="false">IF(S11&gt;80,1,0)</f>
        <v>0</v>
      </c>
      <c r="U11" s="87" t="n">
        <f aca="false">IF(OR(ISTEXT(G11),G11&lt;0),1,0)</f>
        <v>0</v>
      </c>
      <c r="V11" s="88" t="n">
        <f aca="false">IF(M11=2,0,IF(OR(N11=3,N11=5),0.02,IF(OR(N11=4,N11=6),0.07,0)))</f>
        <v>0</v>
      </c>
      <c r="W11" s="88" t="n">
        <f aca="false">IF(M11=2,IF(OR(N11=3,N11=5),0.07,0),IF(OR(N11=2,N11=5,N11=6),0.07,0))</f>
        <v>0</v>
      </c>
      <c r="X11" s="88" t="n">
        <f aca="false">IF(AND(OR(E11=FALSE(),E11=0),S11/1000&gt;0.06),0.06,IF(AND(OR(E11=TRUE(),E11&gt;0),S11/1000&gt;0.06),0.08,S11/1000))</f>
        <v>0</v>
      </c>
      <c r="Y11" s="88" t="n">
        <f aca="false">SUM(V11:X11)</f>
        <v>0</v>
      </c>
      <c r="Z11" s="88" t="n">
        <f aca="false">IF(Y11&gt;0.1,0.1,Y11)</f>
        <v>0</v>
      </c>
      <c r="AA11" s="89" t="str">
        <f aca="false">IF(B1&lt;=1,"  SCEPP","  RSCP's")</f>
        <v>  SCEPP</v>
      </c>
    </row>
    <row r="12" customFormat="false" ht="20.25" hidden="false" customHeight="true" outlineLevel="0" collapsed="false">
      <c r="A12" s="76"/>
      <c r="B12" s="77" t="n">
        <v>1</v>
      </c>
      <c r="C12" s="78" t="n">
        <v>1</v>
      </c>
      <c r="D12" s="78" t="n">
        <v>1</v>
      </c>
      <c r="E12" s="79" t="n">
        <v>0</v>
      </c>
      <c r="F12" s="80" t="str">
        <f aca="false">IF(U12=1,"Error &gt;",IF(T12=1,"&lt; Error",""))</f>
        <v/>
      </c>
      <c r="G12" s="81"/>
      <c r="H12" s="82" t="str">
        <f aca="false">IF(OR(ISBLANK(G12),ISTEXT(G12),G12&lt;0),"",IF(OR(ISBLANK(F12),F12=""),Z12,IF(P59&lt;0,CONCATENATE("* ",100*Y12,"%"),"")))</f>
        <v/>
      </c>
      <c r="I12" s="83" t="str">
        <f aca="false">IF(OR(ISTEXT(G12),G12&lt;0),"",IF(H12="","",G12*(1-Z12)))</f>
        <v/>
      </c>
      <c r="J12" s="84" t="str">
        <f aca="false">IF(OR(U59&gt;0,T59&gt;0,ISBLANK(G12)),"",IF(AND(I12=L12,K59=1),"LOW BID",IF(I12=L12,"TIE BID","")))</f>
        <v/>
      </c>
      <c r="K12" s="58" t="n">
        <f aca="false">IF(I12=L12,1,0)</f>
        <v>0</v>
      </c>
      <c r="L12" s="85" t="n">
        <f aca="false">IF(U59&gt;0,"",MIN(I8:I57))</f>
        <v>0</v>
      </c>
      <c r="M12" s="60" t="n">
        <f aca="false">B1</f>
        <v>1</v>
      </c>
      <c r="N12" s="60" t="n">
        <f aca="false">B12</f>
        <v>1</v>
      </c>
      <c r="O12" s="60" t="n">
        <f aca="false">IF(AND(B1=1,OR(N12=4,N12=6)),1,0)</f>
        <v>0</v>
      </c>
      <c r="P12" s="61" t="n">
        <f aca="false">IF(AND(B1=1,O59&gt;0,OR(N12=3,N12=5)),-0.02,0)</f>
        <v>0</v>
      </c>
      <c r="Q12" s="86" t="n">
        <f aca="false">(C12-1)*20</f>
        <v>0</v>
      </c>
      <c r="R12" s="86" t="n">
        <f aca="false">(D12-1)*40</f>
        <v>0</v>
      </c>
      <c r="S12" s="86" t="n">
        <f aca="false">Q12+R12</f>
        <v>0</v>
      </c>
      <c r="T12" s="60" t="n">
        <f aca="false">IF(S12&gt;80,1,0)</f>
        <v>0</v>
      </c>
      <c r="U12" s="87" t="n">
        <f aca="false">IF(OR(ISTEXT(G12),G12&lt;0),1,0)</f>
        <v>0</v>
      </c>
      <c r="V12" s="88" t="n">
        <f aca="false">IF(M12=2,0,IF(OR(N12=3,N12=5),0.02,IF(OR(N12=4,N12=6),0.07,0)))</f>
        <v>0</v>
      </c>
      <c r="W12" s="88" t="n">
        <f aca="false">IF(M12=2,IF(OR(N12=3,N12=5),0.07,0),IF(OR(N12=2,N12=5,N12=6),0.07,0))</f>
        <v>0</v>
      </c>
      <c r="X12" s="88" t="n">
        <f aca="false">IF(AND(OR(E12=FALSE(),E12=0),S12/1000&gt;0.06),0.06,IF(AND(OR(E12=TRUE(),E12&gt;0),S12/1000&gt;0.06),0.08,S12/1000))</f>
        <v>0</v>
      </c>
      <c r="Y12" s="88" t="n">
        <f aca="false">SUM(V12:X12)</f>
        <v>0</v>
      </c>
      <c r="Z12" s="88" t="n">
        <f aca="false">IF(Y12&gt;0.1,0.1,Y12)</f>
        <v>0</v>
      </c>
      <c r="AA12" s="89" t="str">
        <f aca="false">IF(B1&lt;=1,"  RVP + USEPP","  RCP + RSCP's")</f>
        <v>  RVP + USEPP</v>
      </c>
    </row>
    <row r="13" customFormat="false" ht="20.25" hidden="false" customHeight="true" outlineLevel="0" collapsed="false">
      <c r="A13" s="76"/>
      <c r="B13" s="77" t="n">
        <v>1</v>
      </c>
      <c r="C13" s="78" t="n">
        <v>1</v>
      </c>
      <c r="D13" s="78" t="n">
        <v>1</v>
      </c>
      <c r="E13" s="79" t="n">
        <v>0</v>
      </c>
      <c r="F13" s="80" t="str">
        <f aca="false">IF(U13=1,"Error &gt;",IF(T13=1,"&lt; Error",""))</f>
        <v/>
      </c>
      <c r="G13" s="81"/>
      <c r="H13" s="82" t="str">
        <f aca="false">IF(OR(ISBLANK(G13),ISTEXT(G13),G13&lt;0),"",IF(OR(ISBLANK(F13),F13=""),Z13,IF(P59&lt;0,CONCATENATE("* ",100*Y13,"%"),"")))</f>
        <v/>
      </c>
      <c r="I13" s="83" t="str">
        <f aca="false">IF(OR(ISTEXT(G13),G13&lt;0),"",IF(H13="","",G13*(1-Z13)))</f>
        <v/>
      </c>
      <c r="J13" s="84" t="str">
        <f aca="false">IF(OR(U59&gt;0,T59&gt;0,ISBLANK(G13)),"",IF(AND(I13=L13,K59=1),"LOW BID",IF(I13=L13,"TIE BID","")))</f>
        <v/>
      </c>
      <c r="K13" s="58" t="n">
        <f aca="false">IF(I13=L13,1,0)</f>
        <v>0</v>
      </c>
      <c r="L13" s="85" t="n">
        <f aca="false">IF(U59&gt;0,"",MIN(I8:I57))</f>
        <v>0</v>
      </c>
      <c r="M13" s="60" t="n">
        <f aca="false">B1</f>
        <v>1</v>
      </c>
      <c r="N13" s="60" t="n">
        <f aca="false">B13</f>
        <v>1</v>
      </c>
      <c r="O13" s="60" t="n">
        <f aca="false">IF(AND(B1=1,OR(N13=4,N13=6)),1,0)</f>
        <v>0</v>
      </c>
      <c r="P13" s="61" t="n">
        <f aca="false">IF(AND(B1=1,O59&gt;0,OR(N13=3,N13=5)),-0.02,0)</f>
        <v>0</v>
      </c>
      <c r="Q13" s="86" t="n">
        <f aca="false">(C13-1)*20</f>
        <v>0</v>
      </c>
      <c r="R13" s="86" t="n">
        <f aca="false">(D13-1)*40</f>
        <v>0</v>
      </c>
      <c r="S13" s="86" t="n">
        <f aca="false">Q13+R13</f>
        <v>0</v>
      </c>
      <c r="T13" s="60" t="n">
        <f aca="false">IF(S13&gt;80,1,0)</f>
        <v>0</v>
      </c>
      <c r="U13" s="87" t="n">
        <f aca="false">IF(OR(ISTEXT(G13),G13&lt;0),1,0)</f>
        <v>0</v>
      </c>
      <c r="V13" s="88" t="n">
        <f aca="false">IF(M13=2,0,IF(OR(N13=3,N13=5),0.02,IF(OR(N13=4,N13=6),0.07,0)))</f>
        <v>0</v>
      </c>
      <c r="W13" s="88" t="n">
        <f aca="false">IF(M13=2,IF(OR(N13=3,N13=5),0.07,0),IF(OR(N13=2,N13=5,N13=6),0.07,0))</f>
        <v>0</v>
      </c>
      <c r="X13" s="88" t="n">
        <f aca="false">IF(AND(OR(E13=FALSE(),E13=0),S13/1000&gt;0.06),0.06,IF(AND(OR(E13=TRUE(),E13&gt;0),S13/1000&gt;0.06),0.08,S13/1000))</f>
        <v>0</v>
      </c>
      <c r="Y13" s="88" t="n">
        <f aca="false">SUM(V13:X13)</f>
        <v>0</v>
      </c>
      <c r="Z13" s="88" t="n">
        <f aca="false">IF(Y13&gt;0.1,0.1,Y13)</f>
        <v>0</v>
      </c>
      <c r="AA13" s="89" t="str">
        <f aca="false">IF(B1&lt;=1,"  RVP + SCEPP","  ~~~~~~~~~~")</f>
        <v>  RVP + SCEPP</v>
      </c>
    </row>
    <row r="14" customFormat="false" ht="20.25" hidden="false" customHeight="true" outlineLevel="0" collapsed="false">
      <c r="A14" s="76"/>
      <c r="B14" s="77" t="n">
        <v>1</v>
      </c>
      <c r="C14" s="78" t="n">
        <v>1</v>
      </c>
      <c r="D14" s="78" t="n">
        <v>1</v>
      </c>
      <c r="E14" s="79" t="n">
        <v>0</v>
      </c>
      <c r="F14" s="80" t="str">
        <f aca="false">IF(U14=1,"Error &gt;",IF(T14=1,"&lt; Error",""))</f>
        <v/>
      </c>
      <c r="G14" s="81"/>
      <c r="H14" s="82" t="str">
        <f aca="false">IF(OR(ISBLANK(G14),ISTEXT(G14),G14&lt;0),"",IF(OR(ISBLANK(F14),F14=""),Z14,IF(P59&lt;0,CONCATENATE("* ",100*Y14,"%"),"")))</f>
        <v/>
      </c>
      <c r="I14" s="83" t="str">
        <f aca="false">IF(OR(ISTEXT(G14),G14&lt;0),"",IF(H14="","",G14*(1-Z14)))</f>
        <v/>
      </c>
      <c r="J14" s="84" t="str">
        <f aca="false">IF(OR(U59&gt;0,T59&gt;0,ISBLANK(G14)),"",IF(AND(I14=L14,K59=1),"LOW BID",IF(I14=L14,"TIE BID","")))</f>
        <v/>
      </c>
      <c r="K14" s="58" t="n">
        <f aca="false">IF(I14=L14,1,0)</f>
        <v>0</v>
      </c>
      <c r="L14" s="85" t="n">
        <f aca="false">IF(U59&gt;0,"",MIN(I8:I57))</f>
        <v>0</v>
      </c>
      <c r="M14" s="60" t="n">
        <f aca="false">B1</f>
        <v>1</v>
      </c>
      <c r="N14" s="60" t="n">
        <f aca="false">B14</f>
        <v>1</v>
      </c>
      <c r="O14" s="60" t="n">
        <f aca="false">IF(AND(B1=1,OR(N14=4,N14=6)),1,0)</f>
        <v>0</v>
      </c>
      <c r="P14" s="61" t="n">
        <f aca="false">IF(AND(B1=1,O59&gt;0,OR(N14=3,N14=5)),-0.02,0)</f>
        <v>0</v>
      </c>
      <c r="Q14" s="86" t="n">
        <f aca="false">(C14-1)*20</f>
        <v>0</v>
      </c>
      <c r="R14" s="86" t="n">
        <f aca="false">(D14-1)*40</f>
        <v>0</v>
      </c>
      <c r="S14" s="86" t="n">
        <f aca="false">Q14+R14</f>
        <v>0</v>
      </c>
      <c r="T14" s="60" t="n">
        <f aca="false">IF(S14&gt;80,1,0)</f>
        <v>0</v>
      </c>
      <c r="U14" s="87" t="n">
        <f aca="false">IF(OR(ISTEXT(G14),G14&lt;0),1,0)</f>
        <v>0</v>
      </c>
      <c r="V14" s="88" t="n">
        <f aca="false">IF(M14=2,0,IF(OR(N14=3,N14=5),0.02,IF(OR(N14=4,N14=6),0.07,0)))</f>
        <v>0</v>
      </c>
      <c r="W14" s="88" t="n">
        <f aca="false">IF(M14=2,IF(OR(N14=3,N14=5),0.07,0),IF(OR(N14=2,N14=5,N14=6),0.07,0))</f>
        <v>0</v>
      </c>
      <c r="X14" s="88" t="n">
        <f aca="false">IF(AND(OR(E14=FALSE(),E14=0),S14/1000&gt;0.06),0.06,IF(AND(OR(E14=TRUE(),E14&gt;0),S14/1000&gt;0.06),0.08,S14/1000))</f>
        <v>0</v>
      </c>
      <c r="Y14" s="88" t="n">
        <f aca="false">SUM(V14:X14)</f>
        <v>0</v>
      </c>
      <c r="Z14" s="88" t="n">
        <f aca="false">IF(Y14&gt;0.1,0.1,Y14)</f>
        <v>0</v>
      </c>
      <c r="AA14" s="60"/>
    </row>
    <row r="15" customFormat="false" ht="20.25" hidden="false" customHeight="true" outlineLevel="0" collapsed="false">
      <c r="A15" s="76"/>
      <c r="B15" s="77" t="n">
        <v>1</v>
      </c>
      <c r="C15" s="78" t="n">
        <v>1</v>
      </c>
      <c r="D15" s="78" t="n">
        <v>1</v>
      </c>
      <c r="E15" s="79" t="n">
        <v>0</v>
      </c>
      <c r="F15" s="80" t="str">
        <f aca="false">IF(U15=1,"Error &gt;",IF(T15=1,"&lt; Error",""))</f>
        <v/>
      </c>
      <c r="G15" s="81"/>
      <c r="H15" s="82" t="str">
        <f aca="false">IF(OR(ISBLANK(G15),ISTEXT(G15),G15&lt;0),"",IF(OR(ISBLANK(F15),F15=""),Z15,IF(P59&lt;0,CONCATENATE("* ",100*Y15,"%"),"")))</f>
        <v/>
      </c>
      <c r="I15" s="83" t="str">
        <f aca="false">IF(OR(ISTEXT(G15),G15&lt;0),"",IF(H15="","",G15*(1-Z15)))</f>
        <v/>
      </c>
      <c r="J15" s="84" t="str">
        <f aca="false">IF(OR(U59&gt;0,T59&gt;0,ISBLANK(G15)),"",IF(AND(I15=L15,K59=1),"LOW BID",IF(I15=L15,"TIE BID","")))</f>
        <v/>
      </c>
      <c r="K15" s="58" t="n">
        <f aca="false">IF(I15=L15,1,0)</f>
        <v>0</v>
      </c>
      <c r="L15" s="85" t="n">
        <f aca="false">IF(U59&gt;0,"",MIN(I8:I57))</f>
        <v>0</v>
      </c>
      <c r="M15" s="60" t="n">
        <f aca="false">B1</f>
        <v>1</v>
      </c>
      <c r="N15" s="60" t="n">
        <f aca="false">B15</f>
        <v>1</v>
      </c>
      <c r="O15" s="60" t="n">
        <f aca="false">IF(AND(B1=1,OR(N15=4,N15=6)),1,0)</f>
        <v>0</v>
      </c>
      <c r="P15" s="61" t="n">
        <f aca="false">IF(AND(B1=1,O59&gt;0,OR(N15=3,N15=5)),-0.02,0)</f>
        <v>0</v>
      </c>
      <c r="Q15" s="86" t="n">
        <f aca="false">(C15-1)*20</f>
        <v>0</v>
      </c>
      <c r="R15" s="86" t="n">
        <f aca="false">(D15-1)*40</f>
        <v>0</v>
      </c>
      <c r="S15" s="86" t="n">
        <f aca="false">Q15+R15</f>
        <v>0</v>
      </c>
      <c r="T15" s="60" t="n">
        <f aca="false">IF(S15&gt;80,1,0)</f>
        <v>0</v>
      </c>
      <c r="U15" s="87" t="n">
        <f aca="false">IF(OR(ISTEXT(G15),G15&lt;0),1,0)</f>
        <v>0</v>
      </c>
      <c r="V15" s="88" t="n">
        <f aca="false">IF(M15=2,0,IF(OR(N15=3,N15=5),0.02,IF(OR(N15=4,N15=6),0.07,0)))</f>
        <v>0</v>
      </c>
      <c r="W15" s="88" t="n">
        <f aca="false">IF(M15=2,IF(OR(N15=3,N15=5),0.07,0),IF(OR(N15=2,N15=5,N15=6),0.07,0))</f>
        <v>0</v>
      </c>
      <c r="X15" s="88" t="n">
        <f aca="false">IF(AND(OR(E15=FALSE(),E15=0),S15/1000&gt;0.06),0.06,IF(AND(OR(E15=TRUE(),E15&gt;0),S15/1000&gt;0.06),0.08,S15/1000))</f>
        <v>0</v>
      </c>
      <c r="Y15" s="88" t="n">
        <f aca="false">SUM(V15:X15)</f>
        <v>0</v>
      </c>
      <c r="Z15" s="88" t="n">
        <f aca="false">IF(Y15&gt;0.1,0.1,Y15)</f>
        <v>0</v>
      </c>
      <c r="AA15" s="89"/>
    </row>
    <row r="16" customFormat="false" ht="20.25" hidden="false" customHeight="true" outlineLevel="0" collapsed="false">
      <c r="A16" s="76"/>
      <c r="B16" s="77" t="n">
        <v>1</v>
      </c>
      <c r="C16" s="78" t="n">
        <v>1</v>
      </c>
      <c r="D16" s="78" t="n">
        <v>1</v>
      </c>
      <c r="E16" s="79" t="n">
        <v>0</v>
      </c>
      <c r="F16" s="80" t="str">
        <f aca="false">IF(U16=1,"Error &gt;",IF(T16=1,"&lt; Error",""))</f>
        <v/>
      </c>
      <c r="G16" s="81"/>
      <c r="H16" s="82" t="str">
        <f aca="false">IF(OR(ISBLANK(G16),ISTEXT(G16),G16&lt;0),"",IF(OR(ISBLANK(F16),F16=""),Z16,IF(P59&lt;0,CONCATENATE("* ",100*Y16,"%"),"")))</f>
        <v/>
      </c>
      <c r="I16" s="83" t="str">
        <f aca="false">IF(OR(ISTEXT(G16),G16&lt;0),"",IF(H16="","",G16*(1-Z16)))</f>
        <v/>
      </c>
      <c r="J16" s="84" t="str">
        <f aca="false">IF(OR(U59&gt;0,T59&gt;0,ISBLANK(G16)),"",IF(AND(I16=L16,K59=1),"LOW BID",IF(I16=L16,"TIE BID","")))</f>
        <v/>
      </c>
      <c r="K16" s="58" t="n">
        <f aca="false">IF(I16=L16,1,0)</f>
        <v>0</v>
      </c>
      <c r="L16" s="85" t="n">
        <f aca="false">IF(U59&gt;0,"",MIN(I8:I57))</f>
        <v>0</v>
      </c>
      <c r="M16" s="60" t="n">
        <f aca="false">B1</f>
        <v>1</v>
      </c>
      <c r="N16" s="60" t="n">
        <f aca="false">B16</f>
        <v>1</v>
      </c>
      <c r="O16" s="60" t="n">
        <f aca="false">IF(AND(B1=1,OR(N16=4,N16=6)),1,0)</f>
        <v>0</v>
      </c>
      <c r="P16" s="61" t="n">
        <f aca="false">IF(AND(B1=1,O59&gt;0,OR(N16=3,N16=5)),-0.02,0)</f>
        <v>0</v>
      </c>
      <c r="Q16" s="86" t="n">
        <f aca="false">(C16-1)*20</f>
        <v>0</v>
      </c>
      <c r="R16" s="86" t="n">
        <f aca="false">(D16-1)*40</f>
        <v>0</v>
      </c>
      <c r="S16" s="86" t="n">
        <f aca="false">Q16+R16</f>
        <v>0</v>
      </c>
      <c r="T16" s="60" t="n">
        <f aca="false">IF(S16&gt;80,1,0)</f>
        <v>0</v>
      </c>
      <c r="U16" s="87" t="n">
        <f aca="false">IF(OR(ISTEXT(G16),G16&lt;0),1,0)</f>
        <v>0</v>
      </c>
      <c r="V16" s="88" t="n">
        <f aca="false">IF(M16=2,0,IF(OR(N16=3,N16=5),0.02,IF(OR(N16=4,N16=6),0.07,0)))</f>
        <v>0</v>
      </c>
      <c r="W16" s="88" t="n">
        <f aca="false">IF(M16=2,IF(OR(N16=3,N16=5),0.07,0),IF(OR(N16=2,N16=5,N16=6),0.07,0))</f>
        <v>0</v>
      </c>
      <c r="X16" s="88" t="n">
        <f aca="false">IF(AND(OR(E16=FALSE(),E16=0),S16/1000&gt;0.06),0.06,IF(AND(OR(E16=TRUE(),E16&gt;0),S16/1000&gt;0.06),0.08,S16/1000))</f>
        <v>0</v>
      </c>
      <c r="Y16" s="88" t="n">
        <f aca="false">SUM(V16:X16)</f>
        <v>0</v>
      </c>
      <c r="Z16" s="88" t="n">
        <f aca="false">IF(Y16&gt;0.1,0.1,Y16)</f>
        <v>0</v>
      </c>
      <c r="AA16" s="60"/>
    </row>
    <row r="17" customFormat="false" ht="20.25" hidden="false" customHeight="true" outlineLevel="0" collapsed="false">
      <c r="A17" s="76"/>
      <c r="B17" s="77" t="n">
        <v>1</v>
      </c>
      <c r="C17" s="78" t="n">
        <v>1</v>
      </c>
      <c r="D17" s="78" t="n">
        <v>1</v>
      </c>
      <c r="E17" s="79" t="n">
        <v>0</v>
      </c>
      <c r="F17" s="80" t="str">
        <f aca="false">IF(U17=1,"Error &gt;",IF(T17=1,"&lt; Error",""))</f>
        <v/>
      </c>
      <c r="G17" s="81"/>
      <c r="H17" s="82" t="str">
        <f aca="false">IF(OR(ISBLANK(G17),ISTEXT(G17),G17&lt;0),"",IF(OR(ISBLANK(F17),F17=""),Z17,IF(P59&lt;0,CONCATENATE("* ",100*Y17,"%"),"")))</f>
        <v/>
      </c>
      <c r="I17" s="83" t="str">
        <f aca="false">IF(OR(ISTEXT(G17),G17&lt;0),"",IF(H17="","",G17*(1-Z17)))</f>
        <v/>
      </c>
      <c r="J17" s="84" t="str">
        <f aca="false">IF(OR(U59&gt;0,T59&gt;0,ISBLANK(G17)),"",IF(AND(I17=L17,K59=1),"LOW BID",IF(I17=L17,"TIE BID","")))</f>
        <v/>
      </c>
      <c r="K17" s="58" t="n">
        <f aca="false">IF(I17=L17,1,0)</f>
        <v>0</v>
      </c>
      <c r="L17" s="85" t="n">
        <f aca="false">IF(U59&gt;0,"",MIN(I8:I57))</f>
        <v>0</v>
      </c>
      <c r="M17" s="60" t="n">
        <f aca="false">B1</f>
        <v>1</v>
      </c>
      <c r="N17" s="60" t="n">
        <f aca="false">B17</f>
        <v>1</v>
      </c>
      <c r="O17" s="60" t="n">
        <f aca="false">IF(AND(B1=1,OR(N17=4,N17=6)),1,0)</f>
        <v>0</v>
      </c>
      <c r="P17" s="61" t="n">
        <f aca="false">IF(AND(B1=1,O59&gt;0,OR(N17=3,N17=5)),-0.02,0)</f>
        <v>0</v>
      </c>
      <c r="Q17" s="86" t="n">
        <f aca="false">(C17-1)*20</f>
        <v>0</v>
      </c>
      <c r="R17" s="86" t="n">
        <f aca="false">(D17-1)*40</f>
        <v>0</v>
      </c>
      <c r="S17" s="86" t="n">
        <f aca="false">Q17+R17</f>
        <v>0</v>
      </c>
      <c r="T17" s="60" t="n">
        <f aca="false">IF(S17&gt;80,1,0)</f>
        <v>0</v>
      </c>
      <c r="U17" s="87" t="n">
        <f aca="false">IF(OR(ISTEXT(G17),G17&lt;0),1,0)</f>
        <v>0</v>
      </c>
      <c r="V17" s="88" t="n">
        <f aca="false">IF(M17=2,0,IF(OR(N17=3,N17=5),0.02,IF(OR(N17=4,N17=6),0.07,0)))</f>
        <v>0</v>
      </c>
      <c r="W17" s="88" t="n">
        <f aca="false">IF(M17=2,IF(OR(N17=3,N17=5),0.07,0),IF(OR(N17=2,N17=5,N17=6),0.07,0))</f>
        <v>0</v>
      </c>
      <c r="X17" s="88" t="n">
        <f aca="false">IF(AND(OR(E17=FALSE(),E17=0),S17/1000&gt;0.06),0.06,IF(AND(OR(E17=TRUE(),E17&gt;0),S17/1000&gt;0.06),0.08,S17/1000))</f>
        <v>0</v>
      </c>
      <c r="Y17" s="88" t="n">
        <f aca="false">SUM(V17:X17)</f>
        <v>0</v>
      </c>
      <c r="Z17" s="88" t="n">
        <f aca="false">IF(Y17&gt;0.1,0.1,Y17)</f>
        <v>0</v>
      </c>
      <c r="AA17" s="87" t="s">
        <v>90</v>
      </c>
    </row>
    <row r="18" customFormat="false" ht="20.25" hidden="false" customHeight="true" outlineLevel="0" collapsed="false">
      <c r="A18" s="76"/>
      <c r="B18" s="77" t="n">
        <v>1</v>
      </c>
      <c r="C18" s="78" t="n">
        <v>1</v>
      </c>
      <c r="D18" s="78" t="n">
        <v>1</v>
      </c>
      <c r="E18" s="79" t="n">
        <v>0</v>
      </c>
      <c r="F18" s="80" t="str">
        <f aca="false">IF(U18=1,"Error &gt;",IF(T18=1,"&lt; Error",""))</f>
        <v/>
      </c>
      <c r="G18" s="81"/>
      <c r="H18" s="82" t="str">
        <f aca="false">IF(OR(ISBLANK(G18),ISTEXT(G18),G18&lt;0),"",IF(OR(ISBLANK(F18),F18=""),Z18,IF(P59&lt;0,CONCATENATE("* ",100*Y18,"%"),"")))</f>
        <v/>
      </c>
      <c r="I18" s="83" t="str">
        <f aca="false">IF(OR(ISTEXT(G18),G18&lt;0),"",IF(H18="","",G18*(1-Z18)))</f>
        <v/>
      </c>
      <c r="J18" s="84" t="str">
        <f aca="false">IF(OR(U59&gt;0,T59&gt;0,ISBLANK(G18)),"",IF(AND(I18=L18,K59=1),"LOW BID",IF(I18=L18,"TIE BID","")))</f>
        <v/>
      </c>
      <c r="K18" s="58" t="n">
        <f aca="false">IF(I18=L18,1,0)</f>
        <v>0</v>
      </c>
      <c r="L18" s="85" t="n">
        <f aca="false">IF(U59&gt;0,"",MIN(I8:I57))</f>
        <v>0</v>
      </c>
      <c r="M18" s="60" t="n">
        <f aca="false">B1</f>
        <v>1</v>
      </c>
      <c r="N18" s="60" t="n">
        <f aca="false">B18</f>
        <v>1</v>
      </c>
      <c r="O18" s="60" t="n">
        <f aca="false">IF(AND(B1=1,OR(N18=4,N18=6)),1,0)</f>
        <v>0</v>
      </c>
      <c r="P18" s="61" t="n">
        <f aca="false">IF(AND(B1=1,O59&gt;0,OR(N18=3,N18=5)),-0.02,0)</f>
        <v>0</v>
      </c>
      <c r="Q18" s="86" t="n">
        <f aca="false">(C18-1)*20</f>
        <v>0</v>
      </c>
      <c r="R18" s="86" t="n">
        <f aca="false">(D18-1)*40</f>
        <v>0</v>
      </c>
      <c r="S18" s="86" t="n">
        <f aca="false">Q18+R18</f>
        <v>0</v>
      </c>
      <c r="T18" s="60" t="n">
        <f aca="false">IF(S18&gt;80,1,0)</f>
        <v>0</v>
      </c>
      <c r="U18" s="87" t="n">
        <f aca="false">IF(OR(ISTEXT(G18),G18&lt;0),1,0)</f>
        <v>0</v>
      </c>
      <c r="V18" s="88" t="n">
        <f aca="false">IF(M18=2,0,IF(OR(N18=3,N18=5),0.02,IF(OR(N18=4,N18=6),0.07,0)))</f>
        <v>0</v>
      </c>
      <c r="W18" s="88" t="n">
        <f aca="false">IF(M18=2,IF(OR(N18=3,N18=5),0.07,0),IF(OR(N18=2,N18=5,N18=6),0.07,0))</f>
        <v>0</v>
      </c>
      <c r="X18" s="88" t="n">
        <f aca="false">IF(AND(OR(E18=FALSE(),E18=0),S18/1000&gt;0.06),0.06,IF(AND(OR(E18=TRUE(),E18&gt;0),S18/1000&gt;0.06),0.08,S18/1000))</f>
        <v>0</v>
      </c>
      <c r="Y18" s="88" t="n">
        <f aca="false">SUM(V18:X18)</f>
        <v>0</v>
      </c>
      <c r="Z18" s="88" t="n">
        <f aca="false">IF(Y18&gt;0.1,0.1,Y18)</f>
        <v>0</v>
      </c>
      <c r="AA18" s="87" t="s">
        <v>91</v>
      </c>
    </row>
    <row r="19" customFormat="false" ht="20.25" hidden="false" customHeight="true" outlineLevel="0" collapsed="false">
      <c r="A19" s="76"/>
      <c r="B19" s="77" t="n">
        <v>1</v>
      </c>
      <c r="C19" s="78" t="n">
        <v>1</v>
      </c>
      <c r="D19" s="78" t="n">
        <v>1</v>
      </c>
      <c r="E19" s="79" t="n">
        <v>0</v>
      </c>
      <c r="F19" s="80" t="str">
        <f aca="false">IF(U19=1,"Error &gt;",IF(T19=1,"&lt; Error",""))</f>
        <v/>
      </c>
      <c r="G19" s="81"/>
      <c r="H19" s="82" t="str">
        <f aca="false">IF(OR(ISBLANK(G19),ISTEXT(G19),G19&lt;0),"",IF(OR(ISBLANK(F19),F19=""),Z19,IF(P59&lt;0,CONCATENATE("* ",100*Y19,"%"),"")))</f>
        <v/>
      </c>
      <c r="I19" s="83" t="str">
        <f aca="false">IF(OR(ISTEXT(G19),G19&lt;0),"",IF(H19="","",G19*(1-Z19)))</f>
        <v/>
      </c>
      <c r="J19" s="84" t="str">
        <f aca="false">IF(OR(U59&gt;0,T59&gt;0,ISBLANK(G19)),"",IF(AND(I19=L19,K59=1),"LOW BID",IF(I19=L19,"TIE BID","")))</f>
        <v/>
      </c>
      <c r="K19" s="58" t="n">
        <f aca="false">IF(I19=L19,1,0)</f>
        <v>0</v>
      </c>
      <c r="L19" s="85" t="n">
        <f aca="false">IF(U59&gt;0,"",MIN(I8:I57))</f>
        <v>0</v>
      </c>
      <c r="M19" s="60" t="n">
        <f aca="false">B1</f>
        <v>1</v>
      </c>
      <c r="N19" s="60" t="n">
        <f aca="false">B19</f>
        <v>1</v>
      </c>
      <c r="O19" s="60" t="n">
        <f aca="false">IF(AND(B1=1,OR(N19=4,N19=6)),1,0)</f>
        <v>0</v>
      </c>
      <c r="P19" s="61" t="n">
        <f aca="false">IF(AND(B1=1,O59&gt;0,OR(N19=3,N19=5)),-0.02,0)</f>
        <v>0</v>
      </c>
      <c r="Q19" s="86" t="n">
        <f aca="false">(C19-1)*20</f>
        <v>0</v>
      </c>
      <c r="R19" s="86" t="n">
        <f aca="false">(D19-1)*40</f>
        <v>0</v>
      </c>
      <c r="S19" s="86" t="n">
        <f aca="false">Q19+R19</f>
        <v>0</v>
      </c>
      <c r="T19" s="60" t="n">
        <f aca="false">IF(S19&gt;80,1,0)</f>
        <v>0</v>
      </c>
      <c r="U19" s="87" t="n">
        <f aca="false">IF(OR(ISTEXT(G19),G19&lt;0),1,0)</f>
        <v>0</v>
      </c>
      <c r="V19" s="88" t="n">
        <f aca="false">IF(M19=2,0,IF(OR(N19=3,N19=5),0.02,IF(OR(N19=4,N19=6),0.07,0)))</f>
        <v>0</v>
      </c>
      <c r="W19" s="88" t="n">
        <f aca="false">IF(M19=2,IF(OR(N19=3,N19=5),0.07,0),IF(OR(N19=2,N19=5,N19=6),0.07,0))</f>
        <v>0</v>
      </c>
      <c r="X19" s="88" t="n">
        <f aca="false">IF(AND(OR(E19=FALSE(),E19=0),S19/1000&gt;0.06),0.06,IF(AND(OR(E19=TRUE(),E19&gt;0),S19/1000&gt;0.06),0.08,S19/1000))</f>
        <v>0</v>
      </c>
      <c r="Y19" s="88" t="n">
        <f aca="false">SUM(V19:X19)</f>
        <v>0</v>
      </c>
      <c r="Z19" s="88" t="n">
        <f aca="false">IF(Y19&gt;0.1,0.1,Y19)</f>
        <v>0</v>
      </c>
      <c r="AA19" s="87" t="s">
        <v>92</v>
      </c>
    </row>
    <row r="20" customFormat="false" ht="20.25" hidden="false" customHeight="true" outlineLevel="0" collapsed="false">
      <c r="A20" s="76"/>
      <c r="B20" s="77" t="n">
        <v>1</v>
      </c>
      <c r="C20" s="78" t="n">
        <v>1</v>
      </c>
      <c r="D20" s="78" t="n">
        <v>1</v>
      </c>
      <c r="E20" s="79" t="n">
        <v>0</v>
      </c>
      <c r="F20" s="80" t="str">
        <f aca="false">IF(U20=1,"Error &gt;",IF(T20=1,"&lt; Error",""))</f>
        <v/>
      </c>
      <c r="G20" s="81"/>
      <c r="H20" s="82" t="str">
        <f aca="false">IF(OR(ISBLANK(G20),ISTEXT(G20),G20&lt;0),"",IF(OR(ISBLANK(F20),F20=""),Z20,IF(P59&lt;0,CONCATENATE("* ",100*Y20,"%"),"")))</f>
        <v/>
      </c>
      <c r="I20" s="83" t="str">
        <f aca="false">IF(OR(ISTEXT(G20),G20&lt;0),"",IF(H20="","",G20*(1-Z20)))</f>
        <v/>
      </c>
      <c r="J20" s="84" t="str">
        <f aca="false">IF(OR(U59&gt;0,T59&gt;0,ISBLANK(G20)),"",IF(AND(I20=L20,K59=1),"LOW BID",IF(I20=L20,"TIE BID","")))</f>
        <v/>
      </c>
      <c r="K20" s="58" t="n">
        <f aca="false">IF(I20=L20,1,0)</f>
        <v>0</v>
      </c>
      <c r="L20" s="85" t="n">
        <f aca="false">IF(U59&gt;0,"",MIN(I8:I57))</f>
        <v>0</v>
      </c>
      <c r="M20" s="60" t="n">
        <f aca="false">B1</f>
        <v>1</v>
      </c>
      <c r="N20" s="60" t="n">
        <f aca="false">B20</f>
        <v>1</v>
      </c>
      <c r="O20" s="60" t="n">
        <f aca="false">IF(AND(B1=1,OR(N20=4,N20=6)),1,0)</f>
        <v>0</v>
      </c>
      <c r="P20" s="61" t="n">
        <f aca="false">IF(AND(B1=1,O59&gt;0,OR(N20=3,N20=5)),-0.02,0)</f>
        <v>0</v>
      </c>
      <c r="Q20" s="86" t="n">
        <f aca="false">(C20-1)*20</f>
        <v>0</v>
      </c>
      <c r="R20" s="86" t="n">
        <f aca="false">(D20-1)*40</f>
        <v>0</v>
      </c>
      <c r="S20" s="86" t="n">
        <f aca="false">Q20+R20</f>
        <v>0</v>
      </c>
      <c r="T20" s="60" t="n">
        <f aca="false">IF(S20&gt;80,1,0)</f>
        <v>0</v>
      </c>
      <c r="U20" s="87" t="n">
        <f aca="false">IF(OR(ISTEXT(G20),G20&lt;0),1,0)</f>
        <v>0</v>
      </c>
      <c r="V20" s="88" t="n">
        <f aca="false">IF(M20=2,0,IF(OR(N20=3,N20=5),0.02,IF(OR(N20=4,N20=6),0.07,0)))</f>
        <v>0</v>
      </c>
      <c r="W20" s="88" t="n">
        <f aca="false">IF(M20=2,IF(OR(N20=3,N20=5),0.07,0),IF(OR(N20=2,N20=5,N20=6),0.07,0))</f>
        <v>0</v>
      </c>
      <c r="X20" s="88" t="n">
        <f aca="false">IF(AND(OR(E20=FALSE(),E20=0),S20/1000&gt;0.06),0.06,IF(AND(OR(E20=TRUE(),E20&gt;0),S20/1000&gt;0.06),0.08,S20/1000))</f>
        <v>0</v>
      </c>
      <c r="Y20" s="88" t="n">
        <f aca="false">SUM(V20:X20)</f>
        <v>0</v>
      </c>
      <c r="Z20" s="88" t="n">
        <f aca="false">IF(Y20&gt;0.1,0.1,Y20)</f>
        <v>0</v>
      </c>
      <c r="AA20" s="87" t="s">
        <v>93</v>
      </c>
    </row>
    <row r="21" customFormat="false" ht="20.25" hidden="false" customHeight="true" outlineLevel="0" collapsed="false">
      <c r="A21" s="76"/>
      <c r="B21" s="77" t="n">
        <v>1</v>
      </c>
      <c r="C21" s="78" t="n">
        <v>1</v>
      </c>
      <c r="D21" s="78" t="n">
        <v>1</v>
      </c>
      <c r="E21" s="79" t="n">
        <v>0</v>
      </c>
      <c r="F21" s="80" t="str">
        <f aca="false">IF(U21=1,"Error &gt;",IF(T21=1,"&lt; Error",""))</f>
        <v/>
      </c>
      <c r="G21" s="81"/>
      <c r="H21" s="82" t="str">
        <f aca="false">IF(OR(ISBLANK(G21),ISTEXT(G21),G21&lt;0),"",IF(OR(ISBLANK(F21),F21=""),Z21,IF(P59&lt;0,CONCATENATE("* ",100*Y21,"%"),"")))</f>
        <v/>
      </c>
      <c r="I21" s="83" t="str">
        <f aca="false">IF(OR(ISTEXT(G21),G21&lt;0),"",IF(H21="","",G21*(1-Z21)))</f>
        <v/>
      </c>
      <c r="J21" s="84" t="str">
        <f aca="false">IF(OR(U59&gt;0,T59&gt;0,ISBLANK(G21)),"",IF(AND(I21=L21,K59=1),"LOW BID",IF(I21=L21,"TIE BID","")))</f>
        <v/>
      </c>
      <c r="K21" s="58" t="n">
        <f aca="false">IF(I21=L21,1,0)</f>
        <v>0</v>
      </c>
      <c r="L21" s="85" t="n">
        <f aca="false">IF(U59&gt;0,"",MIN(I8:I57))</f>
        <v>0</v>
      </c>
      <c r="M21" s="60" t="n">
        <f aca="false">B1</f>
        <v>1</v>
      </c>
      <c r="N21" s="60" t="n">
        <f aca="false">B21</f>
        <v>1</v>
      </c>
      <c r="O21" s="60" t="n">
        <f aca="false">IF(AND(B1=1,OR(N21=4,N21=6)),1,0)</f>
        <v>0</v>
      </c>
      <c r="P21" s="61" t="n">
        <f aca="false">IF(AND(B1=1,O59&gt;0,OR(N21=3,N21=5)),-0.02,0)</f>
        <v>0</v>
      </c>
      <c r="Q21" s="86" t="n">
        <f aca="false">(C21-1)*20</f>
        <v>0</v>
      </c>
      <c r="R21" s="86" t="n">
        <f aca="false">(D21-1)*40</f>
        <v>0</v>
      </c>
      <c r="S21" s="86" t="n">
        <f aca="false">Q21+R21</f>
        <v>0</v>
      </c>
      <c r="T21" s="60" t="n">
        <f aca="false">IF(S21&gt;80,1,0)</f>
        <v>0</v>
      </c>
      <c r="U21" s="87" t="n">
        <f aca="false">IF(OR(ISTEXT(G21),G21&lt;0),1,0)</f>
        <v>0</v>
      </c>
      <c r="V21" s="88" t="n">
        <f aca="false">IF(M21=2,0,IF(OR(N21=3,N21=5),0.02,IF(OR(N21=4,N21=6),0.07,0)))</f>
        <v>0</v>
      </c>
      <c r="W21" s="88" t="n">
        <f aca="false">IF(M21=2,IF(OR(N21=3,N21=5),0.07,0),IF(OR(N21=2,N21=5,N21=6),0.07,0))</f>
        <v>0</v>
      </c>
      <c r="X21" s="88" t="n">
        <f aca="false">IF(AND(OR(E21=FALSE(),E21=0),S21/1000&gt;0.06),0.06,IF(AND(OR(E21=TRUE(),E21&gt;0),S21/1000&gt;0.06),0.08,S21/1000))</f>
        <v>0</v>
      </c>
      <c r="Y21" s="88" t="n">
        <f aca="false">SUM(V21:X21)</f>
        <v>0</v>
      </c>
      <c r="Z21" s="88" t="n">
        <f aca="false">IF(Y21&gt;0.1,0.1,Y21)</f>
        <v>0</v>
      </c>
      <c r="AA21" s="87" t="s">
        <v>94</v>
      </c>
    </row>
    <row r="22" customFormat="false" ht="20.25" hidden="false" customHeight="true" outlineLevel="0" collapsed="false">
      <c r="A22" s="76"/>
      <c r="B22" s="77" t="n">
        <v>1</v>
      </c>
      <c r="C22" s="78" t="n">
        <v>1</v>
      </c>
      <c r="D22" s="78" t="n">
        <v>1</v>
      </c>
      <c r="E22" s="79" t="n">
        <v>0</v>
      </c>
      <c r="F22" s="80" t="str">
        <f aca="false">IF(U22=1,"Error &gt;",IF(T22=1,"&lt; Error",""))</f>
        <v/>
      </c>
      <c r="G22" s="81"/>
      <c r="H22" s="82" t="str">
        <f aca="false">IF(OR(ISBLANK(G22),ISTEXT(G22),G22&lt;0),"",IF(OR(ISBLANK(F22),F22=""),Z22,IF(P59&lt;0,CONCATENATE("* ",100*Y22,"%"),"")))</f>
        <v/>
      </c>
      <c r="I22" s="83" t="str">
        <f aca="false">IF(OR(ISTEXT(G22),G22&lt;0),"",IF(H22="","",G22*(1-Z22)))</f>
        <v/>
      </c>
      <c r="J22" s="84" t="str">
        <f aca="false">IF(OR(U59&gt;0,T59&gt;0,ISBLANK(G22)),"",IF(AND(I22=L22,K59=1),"LOW BID",IF(I22=L22,"TIE BID","")))</f>
        <v/>
      </c>
      <c r="K22" s="58" t="n">
        <f aca="false">IF(I22=L22,1,0)</f>
        <v>0</v>
      </c>
      <c r="L22" s="85" t="n">
        <f aca="false">IF(U59&gt;0,"",MIN(I8:I57))</f>
        <v>0</v>
      </c>
      <c r="M22" s="60" t="n">
        <f aca="false">B1</f>
        <v>1</v>
      </c>
      <c r="N22" s="60" t="n">
        <f aca="false">B22</f>
        <v>1</v>
      </c>
      <c r="O22" s="60" t="n">
        <f aca="false">IF(AND(B1=1,OR(N22=4,N22=6)),1,0)</f>
        <v>0</v>
      </c>
      <c r="P22" s="61" t="n">
        <f aca="false">IF(AND(B1=1,O59&gt;0,OR(N22=3,N22=5)),-0.02,0)</f>
        <v>0</v>
      </c>
      <c r="Q22" s="86" t="n">
        <f aca="false">(C22-1)*20</f>
        <v>0</v>
      </c>
      <c r="R22" s="86" t="n">
        <f aca="false">(D22-1)*40</f>
        <v>0</v>
      </c>
      <c r="S22" s="86" t="n">
        <f aca="false">Q22+R22</f>
        <v>0</v>
      </c>
      <c r="T22" s="60" t="n">
        <f aca="false">IF(S22&gt;80,1,0)</f>
        <v>0</v>
      </c>
      <c r="U22" s="87" t="n">
        <f aca="false">IF(OR(ISTEXT(G22),G22&lt;0),1,0)</f>
        <v>0</v>
      </c>
      <c r="V22" s="88" t="n">
        <f aca="false">IF(M22=2,0,IF(OR(N22=3,N22=5),0.02,IF(OR(N22=4,N22=6),0.07,0)))</f>
        <v>0</v>
      </c>
      <c r="W22" s="88" t="n">
        <f aca="false">IF(M22=2,IF(OR(N22=3,N22=5),0.07,0),IF(OR(N22=2,N22=5,N22=6),0.07,0))</f>
        <v>0</v>
      </c>
      <c r="X22" s="88" t="n">
        <f aca="false">IF(AND(OR(E22=FALSE(),E22=0),S22/1000&gt;0.06),0.06,IF(AND(OR(E22=TRUE(),E22&gt;0),S22/1000&gt;0.06),0.08,S22/1000))</f>
        <v>0</v>
      </c>
      <c r="Y22" s="88" t="n">
        <f aca="false">SUM(V22:X22)</f>
        <v>0</v>
      </c>
      <c r="Z22" s="88" t="n">
        <f aca="false">IF(Y22&gt;0.1,0.1,Y22)</f>
        <v>0</v>
      </c>
      <c r="AA22" s="87" t="s">
        <v>95</v>
      </c>
    </row>
    <row r="23" customFormat="false" ht="20.25" hidden="false" customHeight="true" outlineLevel="0" collapsed="false">
      <c r="A23" s="76"/>
      <c r="B23" s="77" t="n">
        <v>1</v>
      </c>
      <c r="C23" s="78" t="n">
        <v>1</v>
      </c>
      <c r="D23" s="78" t="n">
        <v>1</v>
      </c>
      <c r="E23" s="79" t="n">
        <v>0</v>
      </c>
      <c r="F23" s="80" t="str">
        <f aca="false">IF(U23=1,"Error &gt;",IF(T23=1,"&lt; Error",""))</f>
        <v/>
      </c>
      <c r="G23" s="81"/>
      <c r="H23" s="82" t="str">
        <f aca="false">IF(OR(ISBLANK(G23),ISTEXT(G23),G23&lt;0),"",IF(OR(ISBLANK(F23),F23=""),Z23,IF(P59&lt;0,CONCATENATE("* ",100*Y23,"%"),"")))</f>
        <v/>
      </c>
      <c r="I23" s="83" t="str">
        <f aca="false">IF(OR(ISTEXT(G23),G23&lt;0),"",IF(H23="","",G23*(1-Z23)))</f>
        <v/>
      </c>
      <c r="J23" s="84" t="str">
        <f aca="false">IF(OR(U59&gt;0,T59&gt;0,ISBLANK(G23)),"",IF(AND(I23=L23,K59=1),"LOW BID",IF(I23=L23,"TIE BID","")))</f>
        <v/>
      </c>
      <c r="K23" s="58" t="n">
        <f aca="false">IF(I23=L23,1,0)</f>
        <v>0</v>
      </c>
      <c r="L23" s="85" t="n">
        <f aca="false">IF(U59&gt;0,"",MIN(I8:I57))</f>
        <v>0</v>
      </c>
      <c r="M23" s="60" t="n">
        <f aca="false">B1</f>
        <v>1</v>
      </c>
      <c r="N23" s="60" t="n">
        <f aca="false">B23</f>
        <v>1</v>
      </c>
      <c r="O23" s="60" t="n">
        <f aca="false">IF(AND(B1=1,OR(N23=4,N23=6)),1,0)</f>
        <v>0</v>
      </c>
      <c r="P23" s="61" t="n">
        <f aca="false">IF(AND(B1=1,O59&gt;0,OR(N23=3,N23=5)),-0.02,0)</f>
        <v>0</v>
      </c>
      <c r="Q23" s="86" t="n">
        <f aca="false">(C23-1)*20</f>
        <v>0</v>
      </c>
      <c r="R23" s="86" t="n">
        <f aca="false">(D23-1)*40</f>
        <v>0</v>
      </c>
      <c r="S23" s="86" t="n">
        <f aca="false">Q23+R23</f>
        <v>0</v>
      </c>
      <c r="T23" s="60" t="n">
        <f aca="false">IF(S23&gt;80,1,0)</f>
        <v>0</v>
      </c>
      <c r="U23" s="87" t="n">
        <f aca="false">IF(OR(ISTEXT(G23),G23&lt;0),1,0)</f>
        <v>0</v>
      </c>
      <c r="V23" s="88" t="n">
        <f aca="false">IF(M23=2,0,IF(OR(N23=3,N23=5),0.02,IF(OR(N23=4,N23=6),0.07,0)))</f>
        <v>0</v>
      </c>
      <c r="W23" s="88" t="n">
        <f aca="false">IF(M23=2,IF(OR(N23=3,N23=5),0.07,0),IF(OR(N23=2,N23=5,N23=6),0.07,0))</f>
        <v>0</v>
      </c>
      <c r="X23" s="88" t="n">
        <f aca="false">IF(AND(OR(E23=FALSE(),E23=0),S23/1000&gt;0.06),0.06,IF(AND(OR(E23=TRUE(),E23&gt;0),S23/1000&gt;0.06),0.08,S23/1000))</f>
        <v>0</v>
      </c>
      <c r="Y23" s="88" t="n">
        <f aca="false">SUM(V23:X23)</f>
        <v>0</v>
      </c>
      <c r="Z23" s="88" t="n">
        <f aca="false">IF(Y23&gt;0.1,0.1,Y23)</f>
        <v>0</v>
      </c>
      <c r="AA23" s="60"/>
    </row>
    <row r="24" customFormat="false" ht="20.25" hidden="false" customHeight="true" outlineLevel="0" collapsed="false">
      <c r="A24" s="76"/>
      <c r="B24" s="77" t="n">
        <v>1</v>
      </c>
      <c r="C24" s="78" t="n">
        <v>1</v>
      </c>
      <c r="D24" s="78" t="n">
        <v>1</v>
      </c>
      <c r="E24" s="79" t="n">
        <v>0</v>
      </c>
      <c r="F24" s="80" t="str">
        <f aca="false">IF(U24=1,"Error &gt;",IF(T24=1,"&lt; Error",""))</f>
        <v/>
      </c>
      <c r="G24" s="81"/>
      <c r="H24" s="82" t="str">
        <f aca="false">IF(OR(ISBLANK(G24),ISTEXT(G24),G24&lt;0),"",IF(OR(ISBLANK(F24),F24=""),Z24,IF(P59&lt;0,CONCATENATE("* ",100*Y24,"%"),"")))</f>
        <v/>
      </c>
      <c r="I24" s="83" t="str">
        <f aca="false">IF(OR(ISTEXT(G24),G24&lt;0),"",IF(H24="","",G24*(1-Z24)))</f>
        <v/>
      </c>
      <c r="J24" s="84" t="str">
        <f aca="false">IF(OR(U59&gt;0,T59&gt;0,ISBLANK(G24)),"",IF(AND(I24=L24,K59=1),"LOW BID",IF(I24=L24,"TIE BID","")))</f>
        <v/>
      </c>
      <c r="K24" s="58" t="n">
        <f aca="false">IF(I24=L24,1,0)</f>
        <v>0</v>
      </c>
      <c r="L24" s="90" t="n">
        <f aca="false">IF(U59&gt;0,"",MIN(I8:I57))</f>
        <v>0</v>
      </c>
      <c r="M24" s="60" t="n">
        <f aca="false">B1</f>
        <v>1</v>
      </c>
      <c r="N24" s="60" t="n">
        <f aca="false">B24</f>
        <v>1</v>
      </c>
      <c r="O24" s="60" t="n">
        <f aca="false">IF(AND(B1=1,OR(N24=4,N24=6)),1,0)</f>
        <v>0</v>
      </c>
      <c r="P24" s="61" t="n">
        <f aca="false">IF(AND(B1=1,O59&gt;0,OR(N24=3,N24=5)),-0.02,0)</f>
        <v>0</v>
      </c>
      <c r="Q24" s="86" t="n">
        <f aca="false">(C24-1)*20</f>
        <v>0</v>
      </c>
      <c r="R24" s="86" t="n">
        <f aca="false">(D24-1)*40</f>
        <v>0</v>
      </c>
      <c r="S24" s="86" t="n">
        <f aca="false">Q24+R24</f>
        <v>0</v>
      </c>
      <c r="T24" s="60" t="n">
        <f aca="false">IF(S24&gt;80,1,0)</f>
        <v>0</v>
      </c>
      <c r="U24" s="87" t="n">
        <f aca="false">IF(OR(ISTEXT(G24),G24&lt;0),1,0)</f>
        <v>0</v>
      </c>
      <c r="V24" s="88" t="n">
        <f aca="false">IF(M24=2,0,IF(OR(N24=3,N24=5),0.02,IF(OR(N24=4,N24=6),0.07,0)))</f>
        <v>0</v>
      </c>
      <c r="W24" s="88" t="n">
        <f aca="false">IF(M24=2,IF(OR(N24=3,N24=5),0.07,0),IF(OR(N24=2,N24=5,N24=6),0.07,0))</f>
        <v>0</v>
      </c>
      <c r="X24" s="88" t="n">
        <f aca="false">IF(AND(OR(E24=FALSE(),E24=0),S24/1000&gt;0.06),0.06,IF(AND(OR(E24=TRUE(),E24&gt;0),S24/1000&gt;0.06),0.08,S24/1000))</f>
        <v>0</v>
      </c>
      <c r="Y24" s="88" t="n">
        <f aca="false">SUM(V24:X24)</f>
        <v>0</v>
      </c>
      <c r="Z24" s="88" t="n">
        <f aca="false">IF(Y24&gt;0.1,0.1,Y24)</f>
        <v>0</v>
      </c>
      <c r="AA24" s="60"/>
    </row>
    <row r="25" customFormat="false" ht="20.25" hidden="false" customHeight="true" outlineLevel="0" collapsed="false">
      <c r="A25" s="76"/>
      <c r="B25" s="77" t="n">
        <v>1</v>
      </c>
      <c r="C25" s="78" t="n">
        <v>1</v>
      </c>
      <c r="D25" s="78" t="n">
        <v>1</v>
      </c>
      <c r="E25" s="79" t="n">
        <v>0</v>
      </c>
      <c r="F25" s="80" t="str">
        <f aca="false">IF(U25=1,"Error &gt;",IF(T25=1,"&lt; Error",""))</f>
        <v/>
      </c>
      <c r="G25" s="81"/>
      <c r="H25" s="82" t="str">
        <f aca="false">IF(OR(ISBLANK(G25),ISTEXT(G25),G25&lt;0),"",IF(OR(ISBLANK(F25),F25=""),Z25,IF(P59&lt;0,CONCATENATE("* ",100*Y25,"%"),"")))</f>
        <v/>
      </c>
      <c r="I25" s="83" t="str">
        <f aca="false">IF(OR(ISTEXT(G25),G25&lt;0),"",IF(H25="","",G25*(1-Z25)))</f>
        <v/>
      </c>
      <c r="J25" s="84" t="str">
        <f aca="false">IF(OR(U59&gt;0,T59&gt;0,ISBLANK(G25)),"",IF(AND(I25=L25,K59=1),"LOW BID",IF(I25=L25,"TIE BID","")))</f>
        <v/>
      </c>
      <c r="K25" s="58" t="n">
        <f aca="false">IF(I25=L25,1,0)</f>
        <v>0</v>
      </c>
      <c r="L25" s="90" t="n">
        <f aca="false">IF(U59&gt;0,"",MIN(I8:I57))</f>
        <v>0</v>
      </c>
      <c r="M25" s="60" t="n">
        <f aca="false">B1</f>
        <v>1</v>
      </c>
      <c r="N25" s="60" t="n">
        <f aca="false">B25</f>
        <v>1</v>
      </c>
      <c r="O25" s="60" t="n">
        <f aca="false">IF(AND(B1=1,OR(N25=4,N25=6)),1,0)</f>
        <v>0</v>
      </c>
      <c r="P25" s="61" t="n">
        <f aca="false">IF(AND(B1=1,O59&gt;0,OR(N25=3,N25=5)),-0.02,0)</f>
        <v>0</v>
      </c>
      <c r="Q25" s="86" t="n">
        <f aca="false">(C25-1)*20</f>
        <v>0</v>
      </c>
      <c r="R25" s="86" t="n">
        <f aca="false">(D25-1)*40</f>
        <v>0</v>
      </c>
      <c r="S25" s="86" t="n">
        <f aca="false">Q25+R25</f>
        <v>0</v>
      </c>
      <c r="T25" s="60" t="n">
        <f aca="false">IF(S25&gt;80,1,0)</f>
        <v>0</v>
      </c>
      <c r="U25" s="87" t="n">
        <f aca="false">IF(OR(ISTEXT(G25),G25&lt;0),1,0)</f>
        <v>0</v>
      </c>
      <c r="V25" s="88" t="n">
        <f aca="false">IF(M25=2,0,IF(OR(N25=3,N25=5),0.02,IF(OR(N25=4,N25=6),0.07,0)))</f>
        <v>0</v>
      </c>
      <c r="W25" s="88" t="n">
        <f aca="false">IF(M25=2,IF(OR(N25=3,N25=5),0.07,0),IF(OR(N25=2,N25=5,N25=6),0.07,0))</f>
        <v>0</v>
      </c>
      <c r="X25" s="88" t="n">
        <f aca="false">IF(AND(OR(E25=FALSE(),E25=0),S25/1000&gt;0.06),0.06,IF(AND(OR(E25=TRUE(),E25&gt;0),S25/1000&gt;0.06),0.08,S25/1000))</f>
        <v>0</v>
      </c>
      <c r="Y25" s="88" t="n">
        <f aca="false">SUM(V25:X25)</f>
        <v>0</v>
      </c>
      <c r="Z25" s="88" t="n">
        <f aca="false">IF(Y25&gt;0.1,0.1,Y25)</f>
        <v>0</v>
      </c>
      <c r="AA25" s="60"/>
    </row>
    <row r="26" customFormat="false" ht="20.25" hidden="false" customHeight="true" outlineLevel="0" collapsed="false">
      <c r="A26" s="76"/>
      <c r="B26" s="77" t="n">
        <v>1</v>
      </c>
      <c r="C26" s="78" t="n">
        <v>1</v>
      </c>
      <c r="D26" s="78" t="n">
        <v>1</v>
      </c>
      <c r="E26" s="79" t="n">
        <v>0</v>
      </c>
      <c r="F26" s="80" t="str">
        <f aca="false">IF(U26=1,"Error &gt;",IF(T26=1,"&lt; Error",""))</f>
        <v/>
      </c>
      <c r="G26" s="81"/>
      <c r="H26" s="82" t="str">
        <f aca="false">IF(OR(ISBLANK(G26),ISTEXT(G26),G26&lt;0),"",IF(OR(ISBLANK(F26),F26=""),Z26,IF(P59&lt;0,CONCATENATE("* ",100*Y26,"%"),"")))</f>
        <v/>
      </c>
      <c r="I26" s="83" t="str">
        <f aca="false">IF(OR(ISTEXT(G26),G26&lt;0),"",IF(H26="","",G26*(1-Z26)))</f>
        <v/>
      </c>
      <c r="J26" s="84" t="str">
        <f aca="false">IF(OR(U59&gt;0,T59&gt;0,ISBLANK(G26)),"",IF(AND(I26=L26,K59=1),"LOW BID",IF(I26=L26,"TIE BID","")))</f>
        <v/>
      </c>
      <c r="K26" s="58" t="n">
        <f aca="false">IF(I26=L26,1,0)</f>
        <v>0</v>
      </c>
      <c r="L26" s="90" t="n">
        <f aca="false">IF(U59&gt;0,"",MIN(I8:I57))</f>
        <v>0</v>
      </c>
      <c r="M26" s="60" t="n">
        <f aca="false">B1</f>
        <v>1</v>
      </c>
      <c r="N26" s="60" t="n">
        <f aca="false">B26</f>
        <v>1</v>
      </c>
      <c r="O26" s="60" t="n">
        <f aca="false">IF(AND(B1=1,OR(N26=4,N26=6)),1,0)</f>
        <v>0</v>
      </c>
      <c r="P26" s="61" t="n">
        <f aca="false">IF(AND(B1=1,O59&gt;0,OR(N26=3,N26=5)),-0.02,0)</f>
        <v>0</v>
      </c>
      <c r="Q26" s="86" t="n">
        <f aca="false">(C26-1)*20</f>
        <v>0</v>
      </c>
      <c r="R26" s="86" t="n">
        <f aca="false">(D26-1)*40</f>
        <v>0</v>
      </c>
      <c r="S26" s="86" t="n">
        <f aca="false">Q26+R26</f>
        <v>0</v>
      </c>
      <c r="T26" s="60" t="n">
        <f aca="false">IF(S26&gt;80,1,0)</f>
        <v>0</v>
      </c>
      <c r="U26" s="87" t="n">
        <f aca="false">IF(OR(ISTEXT(G26),G26&lt;0),1,0)</f>
        <v>0</v>
      </c>
      <c r="V26" s="88" t="n">
        <f aca="false">IF(M26=2,0,IF(OR(N26=3,N26=5),0.02,IF(OR(N26=4,N26=6),0.07,0)))</f>
        <v>0</v>
      </c>
      <c r="W26" s="88" t="n">
        <f aca="false">IF(M26=2,IF(OR(N26=3,N26=5),0.07,0),IF(OR(N26=2,N26=5,N26=6),0.07,0))</f>
        <v>0</v>
      </c>
      <c r="X26" s="88" t="n">
        <f aca="false">IF(AND(OR(E26=FALSE(),E26=0),S26/1000&gt;0.06),0.06,IF(AND(OR(E26=TRUE(),E26&gt;0),S26/1000&gt;0.06),0.08,S26/1000))</f>
        <v>0</v>
      </c>
      <c r="Y26" s="88" t="n">
        <f aca="false">SUM(V26:X26)</f>
        <v>0</v>
      </c>
      <c r="Z26" s="88" t="n">
        <f aca="false">IF(Y26&gt;0.1,0.1,Y26)</f>
        <v>0</v>
      </c>
      <c r="AA26" s="60"/>
    </row>
    <row r="27" customFormat="false" ht="20.25" hidden="false" customHeight="true" outlineLevel="0" collapsed="false">
      <c r="A27" s="76"/>
      <c r="B27" s="77" t="n">
        <v>1</v>
      </c>
      <c r="C27" s="78" t="n">
        <v>1</v>
      </c>
      <c r="D27" s="78" t="n">
        <v>1</v>
      </c>
      <c r="E27" s="79" t="n">
        <v>0</v>
      </c>
      <c r="F27" s="80" t="str">
        <f aca="false">IF(U27=1,"Error &gt;",IF(T27=1,"&lt; Error",""))</f>
        <v/>
      </c>
      <c r="G27" s="81"/>
      <c r="H27" s="82" t="str">
        <f aca="false">IF(OR(ISBLANK(G27),ISTEXT(G27),G27&lt;0),"",IF(OR(ISBLANK(F27),F27=""),Z27,IF(P59&lt;0,CONCATENATE("* ",100*Y27,"%"),"")))</f>
        <v/>
      </c>
      <c r="I27" s="83" t="str">
        <f aca="false">IF(OR(ISTEXT(G27),G27&lt;0),"",IF(H27="","",G27*(1-Z27)))</f>
        <v/>
      </c>
      <c r="J27" s="84" t="str">
        <f aca="false">IF(OR(U59&gt;0,T59&gt;0,ISBLANK(G27)),"",IF(AND(I27=L27,K59=1),"LOW BID",IF(I27=L27,"TIE BID","")))</f>
        <v/>
      </c>
      <c r="K27" s="58" t="n">
        <f aca="false">IF(I27=L27,1,0)</f>
        <v>0</v>
      </c>
      <c r="L27" s="90" t="n">
        <f aca="false">IF(U59&gt;0,"",MIN(I8:I57))</f>
        <v>0</v>
      </c>
      <c r="M27" s="60" t="n">
        <f aca="false">B1</f>
        <v>1</v>
      </c>
      <c r="N27" s="60" t="n">
        <f aca="false">B27</f>
        <v>1</v>
      </c>
      <c r="O27" s="60" t="n">
        <f aca="false">IF(AND(B1=1,OR(N27=4,N27=6)),1,0)</f>
        <v>0</v>
      </c>
      <c r="P27" s="61" t="n">
        <f aca="false">IF(AND(B1=1,O59&gt;0,OR(N27=3,N27=5)),-0.02,0)</f>
        <v>0</v>
      </c>
      <c r="Q27" s="86" t="n">
        <f aca="false">(C27-1)*20</f>
        <v>0</v>
      </c>
      <c r="R27" s="86" t="n">
        <f aca="false">(D27-1)*40</f>
        <v>0</v>
      </c>
      <c r="S27" s="86" t="n">
        <f aca="false">Q27+R27</f>
        <v>0</v>
      </c>
      <c r="T27" s="60" t="n">
        <f aca="false">IF(S27&gt;80,1,0)</f>
        <v>0</v>
      </c>
      <c r="U27" s="87" t="n">
        <f aca="false">IF(OR(ISTEXT(G27),G27&lt;0),1,0)</f>
        <v>0</v>
      </c>
      <c r="V27" s="88" t="n">
        <f aca="false">IF(M27=2,0,IF(OR(N27=3,N27=5),0.02,IF(OR(N27=4,N27=6),0.07,0)))</f>
        <v>0</v>
      </c>
      <c r="W27" s="88" t="n">
        <f aca="false">IF(M27=2,IF(OR(N27=3,N27=5),0.07,0),IF(OR(N27=2,N27=5,N27=6),0.07,0))</f>
        <v>0</v>
      </c>
      <c r="X27" s="88" t="n">
        <f aca="false">IF(AND(OR(E27=FALSE(),E27=0),S27/1000&gt;0.06),0.06,IF(AND(OR(E27=TRUE(),E27&gt;0),S27/1000&gt;0.06),0.08,S27/1000))</f>
        <v>0</v>
      </c>
      <c r="Y27" s="88" t="n">
        <f aca="false">SUM(V27:X27)</f>
        <v>0</v>
      </c>
      <c r="Z27" s="88" t="n">
        <f aca="false">IF(Y27&gt;0.1,0.1,Y27)</f>
        <v>0</v>
      </c>
      <c r="AA27" s="60"/>
    </row>
    <row r="28" customFormat="false" ht="20.25" hidden="false" customHeight="true" outlineLevel="0" collapsed="false">
      <c r="A28" s="76"/>
      <c r="B28" s="77" t="n">
        <v>1</v>
      </c>
      <c r="C28" s="78" t="n">
        <v>1</v>
      </c>
      <c r="D28" s="78" t="n">
        <v>1</v>
      </c>
      <c r="E28" s="79" t="n">
        <v>0</v>
      </c>
      <c r="F28" s="80" t="str">
        <f aca="false">IF(U28=1,"Error &gt;",IF(T28=1,"&lt; Error",""))</f>
        <v/>
      </c>
      <c r="G28" s="81"/>
      <c r="H28" s="82" t="str">
        <f aca="false">IF(OR(ISBLANK(G28),ISTEXT(G28),G28&lt;0),"",IF(OR(ISBLANK(F28),F28=""),Z28,IF(P59&lt;0,CONCATENATE("* ",100*Y28,"%"),"")))</f>
        <v/>
      </c>
      <c r="I28" s="83" t="str">
        <f aca="false">IF(OR(ISTEXT(G28),G28&lt;0),"",IF(H28="","",G28*(1-Z28)))</f>
        <v/>
      </c>
      <c r="J28" s="84" t="str">
        <f aca="false">IF(OR(U59&gt;0,T59&gt;0,ISBLANK(G28)),"",IF(AND(I28=L28,K59=1),"LOW BID",IF(I28=L28,"TIE BID","")))</f>
        <v/>
      </c>
      <c r="K28" s="58" t="n">
        <f aca="false">IF(I28=L28,1,0)</f>
        <v>0</v>
      </c>
      <c r="L28" s="90" t="n">
        <f aca="false">IF(U59&gt;0,"",MIN(I8:I57))</f>
        <v>0</v>
      </c>
      <c r="M28" s="60" t="n">
        <f aca="false">B1</f>
        <v>1</v>
      </c>
      <c r="N28" s="60" t="n">
        <f aca="false">B28</f>
        <v>1</v>
      </c>
      <c r="O28" s="60" t="n">
        <f aca="false">IF(AND(B1=1,OR(N28=4,N28=6)),1,0)</f>
        <v>0</v>
      </c>
      <c r="P28" s="61" t="n">
        <f aca="false">IF(AND(B1=1,O59&gt;0,OR(N28=3,N28=5)),-0.02,0)</f>
        <v>0</v>
      </c>
      <c r="Q28" s="86" t="n">
        <f aca="false">(C28-1)*20</f>
        <v>0</v>
      </c>
      <c r="R28" s="86" t="n">
        <f aca="false">(D28-1)*40</f>
        <v>0</v>
      </c>
      <c r="S28" s="86" t="n">
        <f aca="false">Q28+R28</f>
        <v>0</v>
      </c>
      <c r="T28" s="60" t="n">
        <f aca="false">IF(S28&gt;80,1,0)</f>
        <v>0</v>
      </c>
      <c r="U28" s="87" t="n">
        <f aca="false">IF(OR(ISTEXT(G28),G28&lt;0),1,0)</f>
        <v>0</v>
      </c>
      <c r="V28" s="88" t="n">
        <f aca="false">IF(M28=2,0,IF(OR(N28=3,N28=5),0.02,IF(OR(N28=4,N28=6),0.07,0)))</f>
        <v>0</v>
      </c>
      <c r="W28" s="88" t="n">
        <f aca="false">IF(M28=2,IF(OR(N28=3,N28=5),0.07,0),IF(OR(N28=2,N28=5,N28=6),0.07,0))</f>
        <v>0</v>
      </c>
      <c r="X28" s="88" t="n">
        <f aca="false">IF(AND(OR(E28=FALSE(),E28=0),S28/1000&gt;0.06),0.06,IF(AND(OR(E28=TRUE(),E28&gt;0),S28/1000&gt;0.06),0.08,S28/1000))</f>
        <v>0</v>
      </c>
      <c r="Y28" s="88" t="n">
        <f aca="false">SUM(V28:X28)</f>
        <v>0</v>
      </c>
      <c r="Z28" s="88" t="n">
        <f aca="false">IF(Y28&gt;0.1,0.1,Y28)</f>
        <v>0</v>
      </c>
      <c r="AA28" s="60"/>
    </row>
    <row r="29" customFormat="false" ht="20.25" hidden="false" customHeight="true" outlineLevel="0" collapsed="false">
      <c r="A29" s="76"/>
      <c r="B29" s="77" t="n">
        <v>1</v>
      </c>
      <c r="C29" s="78" t="n">
        <v>1</v>
      </c>
      <c r="D29" s="78" t="n">
        <v>1</v>
      </c>
      <c r="E29" s="79" t="n">
        <v>0</v>
      </c>
      <c r="F29" s="80" t="str">
        <f aca="false">IF(U29=1,"Error &gt;",IF(T29=1,"&lt; Error",""))</f>
        <v/>
      </c>
      <c r="G29" s="81"/>
      <c r="H29" s="82" t="str">
        <f aca="false">IF(OR(ISBLANK(G29),ISTEXT(G29),G29&lt;0),"",IF(OR(ISBLANK(F29),F29=""),Z29,IF(P59&lt;0,CONCATENATE("* ",100*Y29,"%"),"")))</f>
        <v/>
      </c>
      <c r="I29" s="83" t="str">
        <f aca="false">IF(OR(ISTEXT(G29),G29&lt;0),"",IF(H29="","",G29*(1-Z29)))</f>
        <v/>
      </c>
      <c r="J29" s="84" t="str">
        <f aca="false">IF(OR(U59&gt;0,T59&gt;0,ISBLANK(G29)),"",IF(AND(I29=L29,K59=1),"LOW BID",IF(I29=L29,"TIE BID","")))</f>
        <v/>
      </c>
      <c r="K29" s="58" t="n">
        <f aca="false">IF(I29=L29,1,0)</f>
        <v>0</v>
      </c>
      <c r="L29" s="90" t="n">
        <f aca="false">IF(U59&gt;0,"",MIN(I8:I57))</f>
        <v>0</v>
      </c>
      <c r="M29" s="60" t="n">
        <f aca="false">B1</f>
        <v>1</v>
      </c>
      <c r="N29" s="60" t="n">
        <f aca="false">B29</f>
        <v>1</v>
      </c>
      <c r="O29" s="60" t="n">
        <f aca="false">IF(AND(B1=1,OR(N29=4,N29=6)),1,0)</f>
        <v>0</v>
      </c>
      <c r="P29" s="61" t="n">
        <f aca="false">IF(AND(B1=1,O59&gt;0,OR(N29=3,N29=5)),-0.02,0)</f>
        <v>0</v>
      </c>
      <c r="Q29" s="86" t="n">
        <f aca="false">(C29-1)*20</f>
        <v>0</v>
      </c>
      <c r="R29" s="86" t="n">
        <f aca="false">(D29-1)*40</f>
        <v>0</v>
      </c>
      <c r="S29" s="86" t="n">
        <f aca="false">Q29+R29</f>
        <v>0</v>
      </c>
      <c r="T29" s="60" t="n">
        <f aca="false">IF(S29&gt;80,1,0)</f>
        <v>0</v>
      </c>
      <c r="U29" s="87" t="n">
        <f aca="false">IF(OR(ISTEXT(G29),G29&lt;0),1,0)</f>
        <v>0</v>
      </c>
      <c r="V29" s="88" t="n">
        <f aca="false">IF(M29=2,0,IF(OR(N29=3,N29=5),0.02,IF(OR(N29=4,N29=6),0.07,0)))</f>
        <v>0</v>
      </c>
      <c r="W29" s="88" t="n">
        <f aca="false">IF(M29=2,IF(OR(N29=3,N29=5),0.07,0),IF(OR(N29=2,N29=5,N29=6),0.07,0))</f>
        <v>0</v>
      </c>
      <c r="X29" s="88" t="n">
        <f aca="false">IF(AND(OR(E29=FALSE(),E29=0),S29/1000&gt;0.06),0.06,IF(AND(OR(E29=TRUE(),E29&gt;0),S29/1000&gt;0.06),0.08,S29/1000))</f>
        <v>0</v>
      </c>
      <c r="Y29" s="88" t="n">
        <f aca="false">SUM(V29:X29)</f>
        <v>0</v>
      </c>
      <c r="Z29" s="88" t="n">
        <f aca="false">IF(Y29&gt;0.1,0.1,Y29)</f>
        <v>0</v>
      </c>
      <c r="AA29" s="60"/>
    </row>
    <row r="30" customFormat="false" ht="20.25" hidden="false" customHeight="true" outlineLevel="0" collapsed="false">
      <c r="A30" s="76"/>
      <c r="B30" s="77" t="n">
        <v>1</v>
      </c>
      <c r="C30" s="78" t="n">
        <v>1</v>
      </c>
      <c r="D30" s="78" t="n">
        <v>1</v>
      </c>
      <c r="E30" s="79" t="n">
        <v>0</v>
      </c>
      <c r="F30" s="80" t="str">
        <f aca="false">IF(U30=1,"Error &gt;",IF(T30=1,"&lt; Error",""))</f>
        <v/>
      </c>
      <c r="G30" s="81"/>
      <c r="H30" s="82" t="str">
        <f aca="false">IF(OR(ISBLANK(G30),ISTEXT(G30),G30&lt;0),"",IF(OR(ISBLANK(F30),F30=""),Z30,IF(P59&lt;0,CONCATENATE("* ",100*Y30,"%"),"")))</f>
        <v/>
      </c>
      <c r="I30" s="83" t="str">
        <f aca="false">IF(OR(ISTEXT(G30),G30&lt;0),"",IF(H30="","",G30*(1-Z30)))</f>
        <v/>
      </c>
      <c r="J30" s="84" t="str">
        <f aca="false">IF(OR(U59&gt;0,T59&gt;0,ISBLANK(G30)),"",IF(AND(I30=L30,K59=1),"LOW BID",IF(I30=L30,"TIE BID","")))</f>
        <v/>
      </c>
      <c r="K30" s="58" t="n">
        <f aca="false">IF(I30=L30,1,0)</f>
        <v>0</v>
      </c>
      <c r="L30" s="90" t="n">
        <f aca="false">IF(U59&gt;0,"",MIN(I8:I57))</f>
        <v>0</v>
      </c>
      <c r="M30" s="60" t="n">
        <f aca="false">B1</f>
        <v>1</v>
      </c>
      <c r="N30" s="60" t="n">
        <f aca="false">B30</f>
        <v>1</v>
      </c>
      <c r="O30" s="60" t="n">
        <f aca="false">IF(AND(B1=1,OR(N30=4,N30=6)),1,0)</f>
        <v>0</v>
      </c>
      <c r="P30" s="61" t="n">
        <f aca="false">IF(AND(B1=1,O59&gt;0,OR(N30=3,N30=5)),-0.02,0)</f>
        <v>0</v>
      </c>
      <c r="Q30" s="86" t="n">
        <f aca="false">(C30-1)*20</f>
        <v>0</v>
      </c>
      <c r="R30" s="86" t="n">
        <f aca="false">(D30-1)*40</f>
        <v>0</v>
      </c>
      <c r="S30" s="86" t="n">
        <f aca="false">Q30+R30</f>
        <v>0</v>
      </c>
      <c r="T30" s="60" t="n">
        <f aca="false">IF(S30&gt;80,1,0)</f>
        <v>0</v>
      </c>
      <c r="U30" s="87" t="n">
        <f aca="false">IF(OR(ISTEXT(G30),G30&lt;0),1,0)</f>
        <v>0</v>
      </c>
      <c r="V30" s="88" t="n">
        <f aca="false">IF(M30=2,0,IF(OR(N30=3,N30=5),0.02,IF(OR(N30=4,N30=6),0.07,0)))</f>
        <v>0</v>
      </c>
      <c r="W30" s="88" t="n">
        <f aca="false">IF(M30=2,IF(OR(N30=3,N30=5),0.07,0),IF(OR(N30=2,N30=5,N30=6),0.07,0))</f>
        <v>0</v>
      </c>
      <c r="X30" s="88" t="n">
        <f aca="false">IF(AND(OR(E30=FALSE(),E30=0),S30/1000&gt;0.06),0.06,IF(AND(OR(E30=TRUE(),E30&gt;0),S30/1000&gt;0.06),0.08,S30/1000))</f>
        <v>0</v>
      </c>
      <c r="Y30" s="88" t="n">
        <f aca="false">SUM(V30:X30)</f>
        <v>0</v>
      </c>
      <c r="Z30" s="88" t="n">
        <f aca="false">IF(Y30&gt;0.1,0.1,Y30)</f>
        <v>0</v>
      </c>
      <c r="AA30" s="60"/>
    </row>
    <row r="31" customFormat="false" ht="20.25" hidden="false" customHeight="true" outlineLevel="0" collapsed="false">
      <c r="A31" s="76"/>
      <c r="B31" s="77" t="n">
        <v>1</v>
      </c>
      <c r="C31" s="78" t="n">
        <v>1</v>
      </c>
      <c r="D31" s="78" t="n">
        <v>1</v>
      </c>
      <c r="E31" s="79" t="n">
        <v>0</v>
      </c>
      <c r="F31" s="80" t="str">
        <f aca="false">IF(U31=1,"Error &gt;",IF(T31=1,"&lt; Error",""))</f>
        <v/>
      </c>
      <c r="G31" s="81"/>
      <c r="H31" s="82" t="str">
        <f aca="false">IF(OR(ISBLANK(G31),ISTEXT(G31),G31&lt;0),"",IF(OR(ISBLANK(F31),F31=""),Z31,IF(P59&lt;0,CONCATENATE("* ",100*Y31,"%"),"")))</f>
        <v/>
      </c>
      <c r="I31" s="83" t="str">
        <f aca="false">IF(OR(ISTEXT(G31),G31&lt;0),"",IF(H31="","",G31*(1-Z31)))</f>
        <v/>
      </c>
      <c r="J31" s="84" t="str">
        <f aca="false">IF(OR(U59&gt;0,T59&gt;0,ISBLANK(G31)),"",IF(AND(I31=L31,K59=1),"LOW BID",IF(I31=L31,"TIE BID","")))</f>
        <v/>
      </c>
      <c r="K31" s="58" t="n">
        <f aca="false">IF(I31=L31,1,0)</f>
        <v>0</v>
      </c>
      <c r="L31" s="90" t="n">
        <f aca="false">IF(U59&gt;0,"",MIN(I8:I57))</f>
        <v>0</v>
      </c>
      <c r="M31" s="60" t="n">
        <f aca="false">B1</f>
        <v>1</v>
      </c>
      <c r="N31" s="60" t="n">
        <f aca="false">B31</f>
        <v>1</v>
      </c>
      <c r="O31" s="60" t="n">
        <f aca="false">IF(AND(B1=1,OR(N31=4,N31=6)),1,0)</f>
        <v>0</v>
      </c>
      <c r="P31" s="61" t="n">
        <f aca="false">IF(AND(B1=1,O59&gt;0,OR(N31=3,N31=5)),-0.02,0)</f>
        <v>0</v>
      </c>
      <c r="Q31" s="86" t="n">
        <f aca="false">(C31-1)*20</f>
        <v>0</v>
      </c>
      <c r="R31" s="86" t="n">
        <f aca="false">(D31-1)*40</f>
        <v>0</v>
      </c>
      <c r="S31" s="86" t="n">
        <f aca="false">Q31+R31</f>
        <v>0</v>
      </c>
      <c r="T31" s="60" t="n">
        <f aca="false">IF(S31&gt;80,1,0)</f>
        <v>0</v>
      </c>
      <c r="U31" s="87" t="n">
        <f aca="false">IF(OR(ISTEXT(G31),G31&lt;0),1,0)</f>
        <v>0</v>
      </c>
      <c r="V31" s="88" t="n">
        <f aca="false">IF(M31=2,0,IF(OR(N31=3,N31=5),0.02,IF(OR(N31=4,N31=6),0.07,0)))</f>
        <v>0</v>
      </c>
      <c r="W31" s="88" t="n">
        <f aca="false">IF(M31=2,IF(OR(N31=3,N31=5),0.07,0),IF(OR(N31=2,N31=5,N31=6),0.07,0))</f>
        <v>0</v>
      </c>
      <c r="X31" s="88" t="n">
        <f aca="false">IF(AND(OR(E31=FALSE(),E31=0),S31/1000&gt;0.06),0.06,IF(AND(OR(E31=TRUE(),E31&gt;0),S31/1000&gt;0.06),0.08,S31/1000))</f>
        <v>0</v>
      </c>
      <c r="Y31" s="88" t="n">
        <f aca="false">SUM(V31:X31)</f>
        <v>0</v>
      </c>
      <c r="Z31" s="88" t="n">
        <f aca="false">IF(Y31&gt;0.1,0.1,Y31)</f>
        <v>0</v>
      </c>
      <c r="AA31" s="60"/>
    </row>
    <row r="32" customFormat="false" ht="20.25" hidden="false" customHeight="true" outlineLevel="0" collapsed="false">
      <c r="A32" s="76"/>
      <c r="B32" s="77" t="n">
        <v>1</v>
      </c>
      <c r="C32" s="78" t="n">
        <v>1</v>
      </c>
      <c r="D32" s="78" t="n">
        <v>1</v>
      </c>
      <c r="E32" s="79" t="n">
        <v>0</v>
      </c>
      <c r="F32" s="80" t="str">
        <f aca="false">IF(U32=1,"Error &gt;",IF(T32=1,"&lt; Error",""))</f>
        <v/>
      </c>
      <c r="G32" s="81"/>
      <c r="H32" s="82" t="str">
        <f aca="false">IF(OR(ISBLANK(G32),ISTEXT(G32),G32&lt;0),"",IF(OR(ISBLANK(F32),F32=""),Z32,IF(P59&lt;0,CONCATENATE("* ",100*Y32,"%"),"")))</f>
        <v/>
      </c>
      <c r="I32" s="83" t="str">
        <f aca="false">IF(OR(ISTEXT(G32),G32&lt;0),"",IF(H32="","",G32*(1-Z32)))</f>
        <v/>
      </c>
      <c r="J32" s="84" t="str">
        <f aca="false">IF(OR(U59&gt;0,T59&gt;0,ISBLANK(G32)),"",IF(AND(I32=L32,K59=1),"LOW BID",IF(I32=L32,"TIE BID","")))</f>
        <v/>
      </c>
      <c r="K32" s="58" t="n">
        <f aca="false">IF(I32=L32,1,0)</f>
        <v>0</v>
      </c>
      <c r="L32" s="90" t="n">
        <f aca="false">IF(U59&gt;0,"",MIN(I8:I57))</f>
        <v>0</v>
      </c>
      <c r="M32" s="60" t="n">
        <f aca="false">B1</f>
        <v>1</v>
      </c>
      <c r="N32" s="60" t="n">
        <f aca="false">B32</f>
        <v>1</v>
      </c>
      <c r="O32" s="60" t="n">
        <f aca="false">IF(AND(B1=1,OR(N32=4,N32=6)),1,0)</f>
        <v>0</v>
      </c>
      <c r="P32" s="61" t="n">
        <f aca="false">IF(AND(B1=1,O59&gt;0,OR(N32=3,N32=5)),-0.02,0)</f>
        <v>0</v>
      </c>
      <c r="Q32" s="86" t="n">
        <f aca="false">(C32-1)*20</f>
        <v>0</v>
      </c>
      <c r="R32" s="86" t="n">
        <f aca="false">(D32-1)*40</f>
        <v>0</v>
      </c>
      <c r="S32" s="86" t="n">
        <f aca="false">Q32+R32</f>
        <v>0</v>
      </c>
      <c r="T32" s="60" t="n">
        <f aca="false">IF(S32&gt;80,1,0)</f>
        <v>0</v>
      </c>
      <c r="U32" s="87" t="n">
        <f aca="false">IF(OR(ISTEXT(G32),G32&lt;0),1,0)</f>
        <v>0</v>
      </c>
      <c r="V32" s="88" t="n">
        <f aca="false">IF(M32=2,0,IF(OR(N32=3,N32=5),0.02,IF(OR(N32=4,N32=6),0.07,0)))</f>
        <v>0</v>
      </c>
      <c r="W32" s="88" t="n">
        <f aca="false">IF(M32=2,IF(OR(N32=3,N32=5),0.07,0),IF(OR(N32=2,N32=5,N32=6),0.07,0))</f>
        <v>0</v>
      </c>
      <c r="X32" s="88" t="n">
        <f aca="false">IF(AND(OR(E32=FALSE(),E32=0),S32/1000&gt;0.06),0.06,IF(AND(OR(E32=TRUE(),E32&gt;0),S32/1000&gt;0.06),0.08,S32/1000))</f>
        <v>0</v>
      </c>
      <c r="Y32" s="88" t="n">
        <f aca="false">SUM(V32:X32)</f>
        <v>0</v>
      </c>
      <c r="Z32" s="88" t="n">
        <f aca="false">IF(Y32&gt;0.1,0.1,Y32)</f>
        <v>0</v>
      </c>
      <c r="AA32" s="60"/>
    </row>
    <row r="33" customFormat="false" ht="20.25" hidden="false" customHeight="true" outlineLevel="0" collapsed="false">
      <c r="A33" s="76"/>
      <c r="B33" s="77" t="n">
        <v>1</v>
      </c>
      <c r="C33" s="78" t="n">
        <v>1</v>
      </c>
      <c r="D33" s="78" t="n">
        <v>1</v>
      </c>
      <c r="E33" s="79" t="n">
        <v>0</v>
      </c>
      <c r="F33" s="80" t="str">
        <f aca="false">IF(U33=1,"Error &gt;",IF(T33=1,"&lt; Error",""))</f>
        <v/>
      </c>
      <c r="G33" s="81"/>
      <c r="H33" s="82" t="str">
        <f aca="false">IF(OR(ISBLANK(G33),ISTEXT(G33),G33&lt;0),"",IF(OR(ISBLANK(F33),F33=""),Z33,IF(P59&lt;0,CONCATENATE("* ",100*Y33,"%"),"")))</f>
        <v/>
      </c>
      <c r="I33" s="83" t="str">
        <f aca="false">IF(OR(ISTEXT(G33),G33&lt;0),"",IF(H33="","",G33*(1-Z33)))</f>
        <v/>
      </c>
      <c r="J33" s="84" t="str">
        <f aca="false">IF(OR(U59&gt;0,T59&gt;0,ISBLANK(G33)),"",IF(AND(I33=L33,K59=1),"LOW BID",IF(I33=L33,"TIE BID","")))</f>
        <v/>
      </c>
      <c r="K33" s="58" t="n">
        <f aca="false">IF(I33=L33,1,0)</f>
        <v>0</v>
      </c>
      <c r="L33" s="90" t="n">
        <f aca="false">IF(U59&gt;0,"",MIN(I8:I57))</f>
        <v>0</v>
      </c>
      <c r="M33" s="60" t="n">
        <f aca="false">B1</f>
        <v>1</v>
      </c>
      <c r="N33" s="60" t="n">
        <f aca="false">B33</f>
        <v>1</v>
      </c>
      <c r="O33" s="60" t="n">
        <f aca="false">IF(AND(B1=1,OR(N33=4,N33=6)),1,0)</f>
        <v>0</v>
      </c>
      <c r="P33" s="61" t="n">
        <f aca="false">IF(AND(B1=1,O59&gt;0,OR(N33=3,N33=5)),-0.02,0)</f>
        <v>0</v>
      </c>
      <c r="Q33" s="86" t="n">
        <f aca="false">(C33-1)*20</f>
        <v>0</v>
      </c>
      <c r="R33" s="86" t="n">
        <f aca="false">(D33-1)*40</f>
        <v>0</v>
      </c>
      <c r="S33" s="86" t="n">
        <f aca="false">Q33+R33</f>
        <v>0</v>
      </c>
      <c r="T33" s="60" t="n">
        <f aca="false">IF(S33&gt;80,1,0)</f>
        <v>0</v>
      </c>
      <c r="U33" s="87" t="n">
        <f aca="false">IF(OR(ISTEXT(G33),G33&lt;0),1,0)</f>
        <v>0</v>
      </c>
      <c r="V33" s="88" t="n">
        <f aca="false">IF(M33=2,0,IF(OR(N33=3,N33=5),0.02,IF(OR(N33=4,N33=6),0.07,0)))</f>
        <v>0</v>
      </c>
      <c r="W33" s="88" t="n">
        <f aca="false">IF(M33=2,IF(OR(N33=3,N33=5),0.07,0),IF(OR(N33=2,N33=5,N33=6),0.07,0))</f>
        <v>0</v>
      </c>
      <c r="X33" s="88" t="n">
        <f aca="false">IF(AND(OR(E33=FALSE(),E33=0),S33/1000&gt;0.06),0.06,IF(AND(OR(E33=TRUE(),E33&gt;0),S33/1000&gt;0.06),0.08,S33/1000))</f>
        <v>0</v>
      </c>
      <c r="Y33" s="88" t="n">
        <f aca="false">SUM(V33:X33)</f>
        <v>0</v>
      </c>
      <c r="Z33" s="88" t="n">
        <f aca="false">IF(Y33&gt;0.1,0.1,Y33)</f>
        <v>0</v>
      </c>
      <c r="AA33" s="60"/>
    </row>
    <row r="34" customFormat="false" ht="20.25" hidden="false" customHeight="true" outlineLevel="0" collapsed="false">
      <c r="A34" s="76"/>
      <c r="B34" s="77" t="n">
        <v>1</v>
      </c>
      <c r="C34" s="78" t="n">
        <v>1</v>
      </c>
      <c r="D34" s="78" t="n">
        <v>1</v>
      </c>
      <c r="E34" s="79" t="n">
        <v>0</v>
      </c>
      <c r="F34" s="80" t="str">
        <f aca="false">IF(U34=1,"Error &gt;",IF(T34=1,"&lt; Error",""))</f>
        <v/>
      </c>
      <c r="G34" s="81"/>
      <c r="H34" s="82" t="str">
        <f aca="false">IF(OR(ISBLANK(G34),ISTEXT(G34),G34&lt;0),"",IF(OR(ISBLANK(F34),F34=""),Z34,IF(P59&lt;0,CONCATENATE("* ",100*Y34,"%"),"")))</f>
        <v/>
      </c>
      <c r="I34" s="83" t="str">
        <f aca="false">IF(OR(ISTEXT(G34),G34&lt;0),"",IF(H34="","",G34*(1-Z34)))</f>
        <v/>
      </c>
      <c r="J34" s="84" t="str">
        <f aca="false">IF(OR(U59&gt;0,T59&gt;0,ISBLANK(G34)),"",IF(AND(I34=L34,K59=1),"LOW BID",IF(I34=L34,"TIE BID","")))</f>
        <v/>
      </c>
      <c r="K34" s="58" t="n">
        <f aca="false">IF(I34=L34,1,0)</f>
        <v>0</v>
      </c>
      <c r="L34" s="90" t="n">
        <f aca="false">IF(U59&gt;0,"",MIN(I8:I57))</f>
        <v>0</v>
      </c>
      <c r="M34" s="60" t="n">
        <f aca="false">B1</f>
        <v>1</v>
      </c>
      <c r="N34" s="60" t="n">
        <f aca="false">B34</f>
        <v>1</v>
      </c>
      <c r="O34" s="60" t="n">
        <f aca="false">IF(AND(B1=1,OR(N34=4,N34=6)),1,0)</f>
        <v>0</v>
      </c>
      <c r="P34" s="61" t="n">
        <f aca="false">IF(AND(B1=1,O59&gt;0,OR(N34=3,N34=5)),-0.02,0)</f>
        <v>0</v>
      </c>
      <c r="Q34" s="86" t="n">
        <f aca="false">(C34-1)*20</f>
        <v>0</v>
      </c>
      <c r="R34" s="86" t="n">
        <f aca="false">(D34-1)*40</f>
        <v>0</v>
      </c>
      <c r="S34" s="86" t="n">
        <f aca="false">Q34+R34</f>
        <v>0</v>
      </c>
      <c r="T34" s="60" t="n">
        <f aca="false">IF(S34&gt;80,1,0)</f>
        <v>0</v>
      </c>
      <c r="U34" s="87" t="n">
        <f aca="false">IF(OR(ISTEXT(G34),G34&lt;0),1,0)</f>
        <v>0</v>
      </c>
      <c r="V34" s="88" t="n">
        <f aca="false">IF(M34=2,0,IF(OR(N34=3,N34=5),0.02,IF(OR(N34=4,N34=6),0.07,0)))</f>
        <v>0</v>
      </c>
      <c r="W34" s="88" t="n">
        <f aca="false">IF(M34=2,IF(OR(N34=3,N34=5),0.07,0),IF(OR(N34=2,N34=5,N34=6),0.07,0))</f>
        <v>0</v>
      </c>
      <c r="X34" s="88" t="n">
        <f aca="false">IF(AND(OR(E34=FALSE(),E34=0),S34/1000&gt;0.06),0.06,IF(AND(OR(E34=TRUE(),E34&gt;0),S34/1000&gt;0.06),0.08,S34/1000))</f>
        <v>0</v>
      </c>
      <c r="Y34" s="88" t="n">
        <f aca="false">SUM(V34:X34)</f>
        <v>0</v>
      </c>
      <c r="Z34" s="88" t="n">
        <f aca="false">IF(Y34&gt;0.1,0.1,Y34)</f>
        <v>0</v>
      </c>
      <c r="AA34" s="60"/>
    </row>
    <row r="35" customFormat="false" ht="20.25" hidden="false" customHeight="true" outlineLevel="0" collapsed="false">
      <c r="A35" s="76"/>
      <c r="B35" s="77" t="n">
        <v>1</v>
      </c>
      <c r="C35" s="78" t="n">
        <v>1</v>
      </c>
      <c r="D35" s="78" t="n">
        <v>1</v>
      </c>
      <c r="E35" s="79" t="n">
        <v>0</v>
      </c>
      <c r="F35" s="80" t="str">
        <f aca="false">IF(U35=1,"Error &gt;",IF(T35=1,"&lt; Error",""))</f>
        <v/>
      </c>
      <c r="G35" s="81"/>
      <c r="H35" s="82" t="str">
        <f aca="false">IF(OR(ISBLANK(G35),ISTEXT(G35),G35&lt;0),"",IF(OR(ISBLANK(F35),F35=""),Z35,IF(P59&lt;0,CONCATENATE("* ",100*Y35,"%"),"")))</f>
        <v/>
      </c>
      <c r="I35" s="83" t="str">
        <f aca="false">IF(OR(ISTEXT(G35),G35&lt;0),"",IF(H35="","",G35*(1-Z35)))</f>
        <v/>
      </c>
      <c r="J35" s="84" t="str">
        <f aca="false">IF(OR(U59&gt;0,T59&gt;0,ISBLANK(G35)),"",IF(AND(I35=L35,K59=1),"LOW BID",IF(I35=L35,"TIE BID","")))</f>
        <v/>
      </c>
      <c r="K35" s="58" t="n">
        <f aca="false">IF(I35=L35,1,0)</f>
        <v>0</v>
      </c>
      <c r="L35" s="90" t="n">
        <f aca="false">IF(U59&gt;0,"",MIN(I8:I57))</f>
        <v>0</v>
      </c>
      <c r="M35" s="60" t="n">
        <f aca="false">B1</f>
        <v>1</v>
      </c>
      <c r="N35" s="60" t="n">
        <f aca="false">B35</f>
        <v>1</v>
      </c>
      <c r="O35" s="60" t="n">
        <f aca="false">IF(AND(B1=1,OR(N35=4,N35=6)),1,0)</f>
        <v>0</v>
      </c>
      <c r="P35" s="61" t="n">
        <f aca="false">IF(AND(B1=1,O59&gt;0,OR(N35=3,N35=5)),-0.02,0)</f>
        <v>0</v>
      </c>
      <c r="Q35" s="86" t="n">
        <f aca="false">(C35-1)*20</f>
        <v>0</v>
      </c>
      <c r="R35" s="86" t="n">
        <f aca="false">(D35-1)*40</f>
        <v>0</v>
      </c>
      <c r="S35" s="86" t="n">
        <f aca="false">Q35+R35</f>
        <v>0</v>
      </c>
      <c r="T35" s="60" t="n">
        <f aca="false">IF(S35&gt;80,1,0)</f>
        <v>0</v>
      </c>
      <c r="U35" s="87" t="n">
        <f aca="false">IF(OR(ISTEXT(G35),G35&lt;0),1,0)</f>
        <v>0</v>
      </c>
      <c r="V35" s="88" t="n">
        <f aca="false">IF(M35=2,0,IF(OR(N35=3,N35=5),0.02,IF(OR(N35=4,N35=6),0.07,0)))</f>
        <v>0</v>
      </c>
      <c r="W35" s="88" t="n">
        <f aca="false">IF(M35=2,IF(OR(N35=3,N35=5),0.07,0),IF(OR(N35=2,N35=5,N35=6),0.07,0))</f>
        <v>0</v>
      </c>
      <c r="X35" s="88" t="n">
        <f aca="false">IF(AND(OR(E35=FALSE(),E35=0),S35/1000&gt;0.06),0.06,IF(AND(OR(E35=TRUE(),E35&gt;0),S35/1000&gt;0.06),0.08,S35/1000))</f>
        <v>0</v>
      </c>
      <c r="Y35" s="88" t="n">
        <f aca="false">SUM(V35:X35)</f>
        <v>0</v>
      </c>
      <c r="Z35" s="88" t="n">
        <f aca="false">IF(Y35&gt;0.1,0.1,Y35)</f>
        <v>0</v>
      </c>
      <c r="AA35" s="60"/>
    </row>
    <row r="36" customFormat="false" ht="20.25" hidden="false" customHeight="true" outlineLevel="0" collapsed="false">
      <c r="A36" s="76"/>
      <c r="B36" s="77" t="n">
        <v>1</v>
      </c>
      <c r="C36" s="78" t="n">
        <v>1</v>
      </c>
      <c r="D36" s="78" t="n">
        <v>1</v>
      </c>
      <c r="E36" s="79" t="n">
        <v>0</v>
      </c>
      <c r="F36" s="80" t="str">
        <f aca="false">IF(U36=1,"Error &gt;",IF(T36=1,"&lt; Error",""))</f>
        <v/>
      </c>
      <c r="G36" s="81"/>
      <c r="H36" s="82" t="str">
        <f aca="false">IF(OR(ISBLANK(G36),ISTEXT(G36),G36&lt;0),"",IF(OR(ISBLANK(F36),F36=""),Z36,IF(P59&lt;0,CONCATENATE("* ",100*Y36,"%"),"")))</f>
        <v/>
      </c>
      <c r="I36" s="83" t="str">
        <f aca="false">IF(OR(ISTEXT(G36),G36&lt;0),"",IF(H36="","",G36*(1-Z36)))</f>
        <v/>
      </c>
      <c r="J36" s="84" t="str">
        <f aca="false">IF(OR(U59&gt;0,T59&gt;0,ISBLANK(G36)),"",IF(AND(I36=L36,K59=1),"LOW BID",IF(I36=L36,"TIE BID","")))</f>
        <v/>
      </c>
      <c r="K36" s="58" t="n">
        <f aca="false">IF(I36=L36,1,0)</f>
        <v>0</v>
      </c>
      <c r="L36" s="90" t="n">
        <f aca="false">IF(U59&gt;0,"",MIN(I8:I57))</f>
        <v>0</v>
      </c>
      <c r="M36" s="60" t="n">
        <f aca="false">B1</f>
        <v>1</v>
      </c>
      <c r="N36" s="60" t="n">
        <f aca="false">B36</f>
        <v>1</v>
      </c>
      <c r="O36" s="60" t="n">
        <f aca="false">IF(AND(B1=1,OR(N36=4,N36=6)),1,0)</f>
        <v>0</v>
      </c>
      <c r="P36" s="61" t="n">
        <f aca="false">IF(AND(B1=1,O59&gt;0,OR(N36=3,N36=5)),-0.02,0)</f>
        <v>0</v>
      </c>
      <c r="Q36" s="86" t="n">
        <f aca="false">(C36-1)*20</f>
        <v>0</v>
      </c>
      <c r="R36" s="86" t="n">
        <f aca="false">(D36-1)*40</f>
        <v>0</v>
      </c>
      <c r="S36" s="86" t="n">
        <f aca="false">Q36+R36</f>
        <v>0</v>
      </c>
      <c r="T36" s="60" t="n">
        <f aca="false">IF(S36&gt;80,1,0)</f>
        <v>0</v>
      </c>
      <c r="U36" s="87" t="n">
        <f aca="false">IF(OR(ISTEXT(G36),G36&lt;0),1,0)</f>
        <v>0</v>
      </c>
      <c r="V36" s="88" t="n">
        <f aca="false">IF(M36=2,0,IF(OR(N36=3,N36=5),0.02,IF(OR(N36=4,N36=6),0.07,0)))</f>
        <v>0</v>
      </c>
      <c r="W36" s="88" t="n">
        <f aca="false">IF(M36=2,IF(OR(N36=3,N36=5),0.07,0),IF(OR(N36=2,N36=5,N36=6),0.07,0))</f>
        <v>0</v>
      </c>
      <c r="X36" s="88" t="n">
        <f aca="false">IF(AND(OR(E36=FALSE(),E36=0),S36/1000&gt;0.06),0.06,IF(AND(OR(E36=TRUE(),E36&gt;0),S36/1000&gt;0.06),0.08,S36/1000))</f>
        <v>0</v>
      </c>
      <c r="Y36" s="88" t="n">
        <f aca="false">SUM(V36:X36)</f>
        <v>0</v>
      </c>
      <c r="Z36" s="88" t="n">
        <f aca="false">IF(Y36&gt;0.1,0.1,Y36)</f>
        <v>0</v>
      </c>
      <c r="AA36" s="60"/>
    </row>
    <row r="37" customFormat="false" ht="20.25" hidden="false" customHeight="true" outlineLevel="0" collapsed="false">
      <c r="A37" s="76"/>
      <c r="B37" s="77" t="n">
        <v>1</v>
      </c>
      <c r="C37" s="78" t="n">
        <v>1</v>
      </c>
      <c r="D37" s="78" t="n">
        <v>1</v>
      </c>
      <c r="E37" s="79" t="n">
        <v>0</v>
      </c>
      <c r="F37" s="80" t="str">
        <f aca="false">IF(U37=1,"Error &gt;",IF(T37=1,"&lt; Error",""))</f>
        <v/>
      </c>
      <c r="G37" s="81"/>
      <c r="H37" s="82" t="str">
        <f aca="false">IF(OR(ISBLANK(G37),ISTEXT(G37),G37&lt;0),"",IF(OR(ISBLANK(F37),F37=""),Z37,IF(P59&lt;0,CONCATENATE("* ",100*Y37,"%"),"")))</f>
        <v/>
      </c>
      <c r="I37" s="83" t="str">
        <f aca="false">IF(OR(ISTEXT(G37),G37&lt;0),"",IF(H37="","",G37*(1-Z37)))</f>
        <v/>
      </c>
      <c r="J37" s="84" t="str">
        <f aca="false">IF(OR(U59&gt;0,T59&gt;0,ISBLANK(G37)),"",IF(AND(I37=L37,K59=1),"LOW BID",IF(I37=L37,"TIE BID","")))</f>
        <v/>
      </c>
      <c r="K37" s="58" t="n">
        <f aca="false">IF(I37=L37,1,0)</f>
        <v>0</v>
      </c>
      <c r="L37" s="90" t="n">
        <f aca="false">IF(U59&gt;0,"",MIN(I8:I57))</f>
        <v>0</v>
      </c>
      <c r="M37" s="60" t="n">
        <f aca="false">B1</f>
        <v>1</v>
      </c>
      <c r="N37" s="60" t="n">
        <f aca="false">B37</f>
        <v>1</v>
      </c>
      <c r="O37" s="60" t="n">
        <f aca="false">IF(AND(B1=1,OR(N37=4,N37=6)),1,0)</f>
        <v>0</v>
      </c>
      <c r="P37" s="61" t="n">
        <f aca="false">IF(AND(B1=1,O59&gt;0,OR(N37=3,N37=5)),-0.02,0)</f>
        <v>0</v>
      </c>
      <c r="Q37" s="86" t="n">
        <f aca="false">(C37-1)*20</f>
        <v>0</v>
      </c>
      <c r="R37" s="86" t="n">
        <f aca="false">(D37-1)*40</f>
        <v>0</v>
      </c>
      <c r="S37" s="86" t="n">
        <f aca="false">Q37+R37</f>
        <v>0</v>
      </c>
      <c r="T37" s="60" t="n">
        <f aca="false">IF(S37&gt;80,1,0)</f>
        <v>0</v>
      </c>
      <c r="U37" s="87" t="n">
        <f aca="false">IF(OR(ISTEXT(G37),G37&lt;0),1,0)</f>
        <v>0</v>
      </c>
      <c r="V37" s="88" t="n">
        <f aca="false">IF(M37=2,0,IF(OR(N37=3,N37=5),0.02,IF(OR(N37=4,N37=6),0.07,0)))</f>
        <v>0</v>
      </c>
      <c r="W37" s="88" t="n">
        <f aca="false">IF(M37=2,IF(OR(N37=3,N37=5),0.07,0),IF(OR(N37=2,N37=5,N37=6),0.07,0))</f>
        <v>0</v>
      </c>
      <c r="X37" s="88" t="n">
        <f aca="false">IF(AND(OR(E37=FALSE(),E37=0),S37/1000&gt;0.06),0.06,IF(AND(OR(E37=TRUE(),E37&gt;0),S37/1000&gt;0.06),0.08,S37/1000))</f>
        <v>0</v>
      </c>
      <c r="Y37" s="88" t="n">
        <f aca="false">SUM(V37:X37)</f>
        <v>0</v>
      </c>
      <c r="Z37" s="88" t="n">
        <f aca="false">IF(Y37&gt;0.1,0.1,Y37)</f>
        <v>0</v>
      </c>
      <c r="AA37" s="60"/>
    </row>
    <row r="38" customFormat="false" ht="20.25" hidden="false" customHeight="true" outlineLevel="0" collapsed="false">
      <c r="A38" s="76"/>
      <c r="B38" s="77" t="n">
        <v>1</v>
      </c>
      <c r="C38" s="78" t="n">
        <v>1</v>
      </c>
      <c r="D38" s="78" t="n">
        <v>1</v>
      </c>
      <c r="E38" s="79" t="n">
        <v>0</v>
      </c>
      <c r="F38" s="80" t="str">
        <f aca="false">IF(U38=1,"Error &gt;",IF(T38=1,"&lt; Error",""))</f>
        <v/>
      </c>
      <c r="G38" s="81"/>
      <c r="H38" s="82" t="str">
        <f aca="false">IF(OR(ISBLANK(G38),ISTEXT(G38),G38&lt;0),"",IF(OR(ISBLANK(F38),F38=""),Z38,IF(P59&lt;0,CONCATENATE("* ",100*Y38,"%"),"")))</f>
        <v/>
      </c>
      <c r="I38" s="83" t="str">
        <f aca="false">IF(OR(ISTEXT(G38),G38&lt;0),"",IF(H38="","",G38*(1-Z38)))</f>
        <v/>
      </c>
      <c r="J38" s="84" t="str">
        <f aca="false">IF(OR(U59&gt;0,T59&gt;0,ISBLANK(G38)),"",IF(AND(I38=L38,K59=1),"LOW BID",IF(I38=L38,"TIE BID","")))</f>
        <v/>
      </c>
      <c r="K38" s="58" t="n">
        <f aca="false">IF(I38=L38,1,0)</f>
        <v>0</v>
      </c>
      <c r="L38" s="90" t="n">
        <f aca="false">IF(U59&gt;0,"",MIN(I8:I57))</f>
        <v>0</v>
      </c>
      <c r="M38" s="60" t="n">
        <f aca="false">B1</f>
        <v>1</v>
      </c>
      <c r="N38" s="60" t="n">
        <f aca="false">B38</f>
        <v>1</v>
      </c>
      <c r="O38" s="60" t="n">
        <f aca="false">IF(AND(B1=1,OR(N38=4,N38=6)),1,0)</f>
        <v>0</v>
      </c>
      <c r="P38" s="61" t="n">
        <f aca="false">IF(AND(B1=1,O59&gt;0,OR(N38=3,N38=5)),-0.02,0)</f>
        <v>0</v>
      </c>
      <c r="Q38" s="86" t="n">
        <f aca="false">(C38-1)*20</f>
        <v>0</v>
      </c>
      <c r="R38" s="86" t="n">
        <f aca="false">(D38-1)*40</f>
        <v>0</v>
      </c>
      <c r="S38" s="86" t="n">
        <f aca="false">Q38+R38</f>
        <v>0</v>
      </c>
      <c r="T38" s="60" t="n">
        <f aca="false">IF(S38&gt;80,1,0)</f>
        <v>0</v>
      </c>
      <c r="U38" s="87" t="n">
        <f aca="false">IF(OR(ISTEXT(G38),G38&lt;0),1,0)</f>
        <v>0</v>
      </c>
      <c r="V38" s="88" t="n">
        <f aca="false">IF(M38=2,0,IF(OR(N38=3,N38=5),0.02,IF(OR(N38=4,N38=6),0.07,0)))</f>
        <v>0</v>
      </c>
      <c r="W38" s="88" t="n">
        <f aca="false">IF(M38=2,IF(OR(N38=3,N38=5),0.07,0),IF(OR(N38=2,N38=5,N38=6),0.07,0))</f>
        <v>0</v>
      </c>
      <c r="X38" s="88" t="n">
        <f aca="false">IF(AND(OR(E38=FALSE(),E38=0),S38/1000&gt;0.06),0.06,IF(AND(OR(E38=TRUE(),E38&gt;0),S38/1000&gt;0.06),0.08,S38/1000))</f>
        <v>0</v>
      </c>
      <c r="Y38" s="88" t="n">
        <f aca="false">SUM(V38:X38)</f>
        <v>0</v>
      </c>
      <c r="Z38" s="88" t="n">
        <f aca="false">IF(Y38&gt;0.1,0.1,Y38)</f>
        <v>0</v>
      </c>
      <c r="AA38" s="60"/>
    </row>
    <row r="39" customFormat="false" ht="20.25" hidden="false" customHeight="true" outlineLevel="0" collapsed="false">
      <c r="A39" s="76"/>
      <c r="B39" s="77" t="n">
        <v>1</v>
      </c>
      <c r="C39" s="78" t="n">
        <v>1</v>
      </c>
      <c r="D39" s="78" t="n">
        <v>1</v>
      </c>
      <c r="E39" s="79" t="n">
        <v>0</v>
      </c>
      <c r="F39" s="80" t="str">
        <f aca="false">IF(U39=1,"Error &gt;",IF(T39=1,"&lt; Error",""))</f>
        <v/>
      </c>
      <c r="G39" s="81"/>
      <c r="H39" s="82" t="str">
        <f aca="false">IF(OR(ISBLANK(G39),ISTEXT(G39),G39&lt;0),"",IF(OR(ISBLANK(F39),F39=""),Z39,IF(P59&lt;0,CONCATENATE("* ",100*Y39,"%"),"")))</f>
        <v/>
      </c>
      <c r="I39" s="83" t="str">
        <f aca="false">IF(OR(ISTEXT(G39),G39&lt;0),"",IF(H39="","",G39*(1-Z39)))</f>
        <v/>
      </c>
      <c r="J39" s="84" t="str">
        <f aca="false">IF(OR(U59&gt;0,T59&gt;0,ISBLANK(G39)),"",IF(AND(I39=L39,K59=1),"LOW BID",IF(I39=L39,"TIE BID","")))</f>
        <v/>
      </c>
      <c r="K39" s="58" t="n">
        <f aca="false">IF(I39=L39,1,0)</f>
        <v>0</v>
      </c>
      <c r="L39" s="90" t="n">
        <f aca="false">IF(U59&gt;0,"",MIN(I8:I57))</f>
        <v>0</v>
      </c>
      <c r="M39" s="60" t="n">
        <f aca="false">B1</f>
        <v>1</v>
      </c>
      <c r="N39" s="60" t="n">
        <f aca="false">B39</f>
        <v>1</v>
      </c>
      <c r="O39" s="60" t="n">
        <f aca="false">IF(AND(B1=1,OR(N39=4,N39=6)),1,0)</f>
        <v>0</v>
      </c>
      <c r="P39" s="61" t="n">
        <f aca="false">IF(AND(B1=1,O59&gt;0,OR(N39=3,N39=5)),-0.02,0)</f>
        <v>0</v>
      </c>
      <c r="Q39" s="86" t="n">
        <f aca="false">(C39-1)*20</f>
        <v>0</v>
      </c>
      <c r="R39" s="86" t="n">
        <f aca="false">(D39-1)*40</f>
        <v>0</v>
      </c>
      <c r="S39" s="86" t="n">
        <f aca="false">Q39+R39</f>
        <v>0</v>
      </c>
      <c r="T39" s="60" t="n">
        <f aca="false">IF(S39&gt;80,1,0)</f>
        <v>0</v>
      </c>
      <c r="U39" s="87" t="n">
        <f aca="false">IF(OR(ISTEXT(G39),G39&lt;0),1,0)</f>
        <v>0</v>
      </c>
      <c r="V39" s="88" t="n">
        <f aca="false">IF(M39=2,0,IF(OR(N39=3,N39=5),0.02,IF(OR(N39=4,N39=6),0.07,0)))</f>
        <v>0</v>
      </c>
      <c r="W39" s="88" t="n">
        <f aca="false">IF(M39=2,IF(OR(N39=3,N39=5),0.07,0),IF(OR(N39=2,N39=5,N39=6),0.07,0))</f>
        <v>0</v>
      </c>
      <c r="X39" s="88" t="n">
        <f aca="false">IF(AND(OR(E39=FALSE(),E39=0),S39/1000&gt;0.06),0.06,IF(AND(OR(E39=TRUE(),E39&gt;0),S39/1000&gt;0.06),0.08,S39/1000))</f>
        <v>0</v>
      </c>
      <c r="Y39" s="88" t="n">
        <f aca="false">SUM(V39:X39)</f>
        <v>0</v>
      </c>
      <c r="Z39" s="88" t="n">
        <f aca="false">IF(Y39&gt;0.1,0.1,Y39)</f>
        <v>0</v>
      </c>
      <c r="AA39" s="60"/>
    </row>
    <row r="40" customFormat="false" ht="20.25" hidden="false" customHeight="true" outlineLevel="0" collapsed="false">
      <c r="A40" s="76"/>
      <c r="B40" s="77" t="n">
        <v>1</v>
      </c>
      <c r="C40" s="78" t="n">
        <v>1</v>
      </c>
      <c r="D40" s="78" t="n">
        <v>1</v>
      </c>
      <c r="E40" s="79" t="n">
        <v>0</v>
      </c>
      <c r="F40" s="80" t="str">
        <f aca="false">IF(U40=1,"Error &gt;",IF(T40=1,"&lt; Error",""))</f>
        <v/>
      </c>
      <c r="G40" s="81"/>
      <c r="H40" s="82" t="str">
        <f aca="false">IF(OR(ISBLANK(G40),ISTEXT(G40),G40&lt;0),"",IF(OR(ISBLANK(F40),F40=""),Z40,IF(P59&lt;0,CONCATENATE("* ",100*Y40,"%"),"")))</f>
        <v/>
      </c>
      <c r="I40" s="83" t="str">
        <f aca="false">IF(OR(ISTEXT(G40),G40&lt;0),"",IF(H40="","",G40*(1-Z40)))</f>
        <v/>
      </c>
      <c r="J40" s="84" t="str">
        <f aca="false">IF(OR(U59&gt;0,T59&gt;0,ISBLANK(G40)),"",IF(AND(I40=L40,K59=1),"LOW BID",IF(I40=L40,"TIE BID","")))</f>
        <v/>
      </c>
      <c r="K40" s="58" t="n">
        <f aca="false">IF(I40=L40,1,0)</f>
        <v>0</v>
      </c>
      <c r="L40" s="90" t="n">
        <f aca="false">IF(U59&gt;0,"",MIN(I8:I57))</f>
        <v>0</v>
      </c>
      <c r="M40" s="60" t="n">
        <f aca="false">B1</f>
        <v>1</v>
      </c>
      <c r="N40" s="60" t="n">
        <f aca="false">B40</f>
        <v>1</v>
      </c>
      <c r="O40" s="60" t="n">
        <f aca="false">IF(AND(B1=1,OR(N40=4,N40=6)),1,0)</f>
        <v>0</v>
      </c>
      <c r="P40" s="61" t="n">
        <f aca="false">IF(AND(B1=1,O59&gt;0,OR(N40=3,N40=5)),-0.02,0)</f>
        <v>0</v>
      </c>
      <c r="Q40" s="86" t="n">
        <f aca="false">(C40-1)*20</f>
        <v>0</v>
      </c>
      <c r="R40" s="86" t="n">
        <f aca="false">(D40-1)*40</f>
        <v>0</v>
      </c>
      <c r="S40" s="86" t="n">
        <f aca="false">Q40+R40</f>
        <v>0</v>
      </c>
      <c r="T40" s="60" t="n">
        <f aca="false">IF(S40&gt;80,1,0)</f>
        <v>0</v>
      </c>
      <c r="U40" s="87" t="n">
        <f aca="false">IF(OR(ISTEXT(G40),G40&lt;0),1,0)</f>
        <v>0</v>
      </c>
      <c r="V40" s="88" t="n">
        <f aca="false">IF(M40=2,0,IF(OR(N40=3,N40=5),0.02,IF(OR(N40=4,N40=6),0.07,0)))</f>
        <v>0</v>
      </c>
      <c r="W40" s="88" t="n">
        <f aca="false">IF(M40=2,IF(OR(N40=3,N40=5),0.07,0),IF(OR(N40=2,N40=5,N40=6),0.07,0))</f>
        <v>0</v>
      </c>
      <c r="X40" s="88" t="n">
        <f aca="false">IF(AND(OR(E40=FALSE(),E40=0),S40/1000&gt;0.06),0.06,IF(AND(OR(E40=TRUE(),E40&gt;0),S40/1000&gt;0.06),0.08,S40/1000))</f>
        <v>0</v>
      </c>
      <c r="Y40" s="88" t="n">
        <f aca="false">SUM(V40:X40)</f>
        <v>0</v>
      </c>
      <c r="Z40" s="88" t="n">
        <f aca="false">IF(Y40&gt;0.1,0.1,Y40)</f>
        <v>0</v>
      </c>
      <c r="AA40" s="60"/>
    </row>
    <row r="41" customFormat="false" ht="20.25" hidden="false" customHeight="true" outlineLevel="0" collapsed="false">
      <c r="A41" s="76"/>
      <c r="B41" s="77" t="n">
        <v>1</v>
      </c>
      <c r="C41" s="78" t="n">
        <v>1</v>
      </c>
      <c r="D41" s="78" t="n">
        <v>1</v>
      </c>
      <c r="E41" s="79" t="n">
        <v>0</v>
      </c>
      <c r="F41" s="80" t="str">
        <f aca="false">IF(U41=1,"Error &gt;",IF(T41=1,"&lt; Error",""))</f>
        <v/>
      </c>
      <c r="G41" s="81"/>
      <c r="H41" s="82" t="str">
        <f aca="false">IF(OR(ISBLANK(G41),ISTEXT(G41),G41&lt;0),"",IF(OR(ISBLANK(F41),F41=""),Z41,IF(P59&lt;0,CONCATENATE("* ",100*Y41,"%"),"")))</f>
        <v/>
      </c>
      <c r="I41" s="83" t="str">
        <f aca="false">IF(OR(ISTEXT(G41),G41&lt;0),"",IF(H41="","",G41*(1-Z41)))</f>
        <v/>
      </c>
      <c r="J41" s="84" t="str">
        <f aca="false">IF(OR(U59&gt;0,T59&gt;0,ISBLANK(G41)),"",IF(AND(I41=L41,K59=1),"LOW BID",IF(I41=L41,"TIE BID","")))</f>
        <v/>
      </c>
      <c r="K41" s="58" t="n">
        <f aca="false">IF(I41=L41,1,0)</f>
        <v>0</v>
      </c>
      <c r="L41" s="90" t="n">
        <f aca="false">IF(U59&gt;0,"",MIN(I8:I57))</f>
        <v>0</v>
      </c>
      <c r="M41" s="60" t="n">
        <f aca="false">B1</f>
        <v>1</v>
      </c>
      <c r="N41" s="60" t="n">
        <f aca="false">B41</f>
        <v>1</v>
      </c>
      <c r="O41" s="60" t="n">
        <f aca="false">IF(AND(B1=1,OR(N41=4,N41=6)),1,0)</f>
        <v>0</v>
      </c>
      <c r="P41" s="61" t="n">
        <f aca="false">IF(AND(B1=1,O59&gt;0,OR(N41=3,N41=5)),-0.02,0)</f>
        <v>0</v>
      </c>
      <c r="Q41" s="86" t="n">
        <f aca="false">(C41-1)*20</f>
        <v>0</v>
      </c>
      <c r="R41" s="86" t="n">
        <f aca="false">(D41-1)*40</f>
        <v>0</v>
      </c>
      <c r="S41" s="86" t="n">
        <f aca="false">Q41+R41</f>
        <v>0</v>
      </c>
      <c r="T41" s="60" t="n">
        <f aca="false">IF(S41&gt;80,1,0)</f>
        <v>0</v>
      </c>
      <c r="U41" s="87" t="n">
        <f aca="false">IF(OR(ISTEXT(G41),G41&lt;0),1,0)</f>
        <v>0</v>
      </c>
      <c r="V41" s="88" t="n">
        <f aca="false">IF(M41=2,0,IF(OR(N41=3,N41=5),0.02,IF(OR(N41=4,N41=6),0.07,0)))</f>
        <v>0</v>
      </c>
      <c r="W41" s="88" t="n">
        <f aca="false">IF(M41=2,IF(OR(N41=3,N41=5),0.07,0),IF(OR(N41=2,N41=5,N41=6),0.07,0))</f>
        <v>0</v>
      </c>
      <c r="X41" s="88" t="n">
        <f aca="false">IF(AND(OR(E41=FALSE(),E41=0),S41/1000&gt;0.06),0.06,IF(AND(OR(E41=TRUE(),E41&gt;0),S41/1000&gt;0.06),0.08,S41/1000))</f>
        <v>0</v>
      </c>
      <c r="Y41" s="88" t="n">
        <f aca="false">SUM(V41:X41)</f>
        <v>0</v>
      </c>
      <c r="Z41" s="88" t="n">
        <f aca="false">IF(Y41&gt;0.1,0.1,Y41)</f>
        <v>0</v>
      </c>
      <c r="AA41" s="60"/>
    </row>
    <row r="42" customFormat="false" ht="20.25" hidden="false" customHeight="true" outlineLevel="0" collapsed="false">
      <c r="A42" s="76"/>
      <c r="B42" s="77" t="n">
        <v>1</v>
      </c>
      <c r="C42" s="78" t="n">
        <v>1</v>
      </c>
      <c r="D42" s="78" t="n">
        <v>1</v>
      </c>
      <c r="E42" s="79" t="n">
        <v>0</v>
      </c>
      <c r="F42" s="80" t="str">
        <f aca="false">IF(U42=1,"Error &gt;",IF(T42=1,"&lt; Error",""))</f>
        <v/>
      </c>
      <c r="G42" s="81"/>
      <c r="H42" s="82" t="str">
        <f aca="false">IF(OR(ISBLANK(G42),ISTEXT(G42),G42&lt;0),"",IF(OR(ISBLANK(F42),F42=""),Z42,IF(P59&lt;0,CONCATENATE("* ",100*Y42,"%"),"")))</f>
        <v/>
      </c>
      <c r="I42" s="83" t="str">
        <f aca="false">IF(OR(ISTEXT(G42),G42&lt;0),"",IF(H42="","",G42*(1-Z42)))</f>
        <v/>
      </c>
      <c r="J42" s="84" t="str">
        <f aca="false">IF(OR(U59&gt;0,T59&gt;0,ISBLANK(G42)),"",IF(AND(I42=L42,K59=1),"LOW BID",IF(I42=L42,"TIE BID","")))</f>
        <v/>
      </c>
      <c r="K42" s="58" t="n">
        <f aca="false">IF(I42=L42,1,0)</f>
        <v>0</v>
      </c>
      <c r="L42" s="90" t="n">
        <f aca="false">IF(U59&gt;0,"",MIN(I8:I57))</f>
        <v>0</v>
      </c>
      <c r="M42" s="60" t="n">
        <f aca="false">B1</f>
        <v>1</v>
      </c>
      <c r="N42" s="60" t="n">
        <f aca="false">B42</f>
        <v>1</v>
      </c>
      <c r="O42" s="60" t="n">
        <f aca="false">IF(AND(B1=1,OR(N42=4,N42=6)),1,0)</f>
        <v>0</v>
      </c>
      <c r="P42" s="61" t="n">
        <f aca="false">IF(AND(B1=1,O59&gt;0,OR(N42=3,N42=5)),-0.02,0)</f>
        <v>0</v>
      </c>
      <c r="Q42" s="86" t="n">
        <f aca="false">(C42-1)*20</f>
        <v>0</v>
      </c>
      <c r="R42" s="86" t="n">
        <f aca="false">(D42-1)*40</f>
        <v>0</v>
      </c>
      <c r="S42" s="86" t="n">
        <f aca="false">Q42+R42</f>
        <v>0</v>
      </c>
      <c r="T42" s="60" t="n">
        <f aca="false">IF(S42&gt;80,1,0)</f>
        <v>0</v>
      </c>
      <c r="U42" s="87" t="n">
        <f aca="false">IF(OR(ISTEXT(G42),G42&lt;0),1,0)</f>
        <v>0</v>
      </c>
      <c r="V42" s="88" t="n">
        <f aca="false">IF(M42=2,0,IF(OR(N42=3,N42=5),0.02,IF(OR(N42=4,N42=6),0.07,0)))</f>
        <v>0</v>
      </c>
      <c r="W42" s="88" t="n">
        <f aca="false">IF(M42=2,IF(OR(N42=3,N42=5),0.07,0),IF(OR(N42=2,N42=5,N42=6),0.07,0))</f>
        <v>0</v>
      </c>
      <c r="X42" s="88" t="n">
        <f aca="false">IF(AND(OR(E42=FALSE(),E42=0),S42/1000&gt;0.06),0.06,IF(AND(OR(E42=TRUE(),E42&gt;0),S42/1000&gt;0.06),0.08,S42/1000))</f>
        <v>0</v>
      </c>
      <c r="Y42" s="88" t="n">
        <f aca="false">SUM(V42:X42)</f>
        <v>0</v>
      </c>
      <c r="Z42" s="88" t="n">
        <f aca="false">IF(Y42&gt;0.1,0.1,Y42)</f>
        <v>0</v>
      </c>
      <c r="AA42" s="60"/>
    </row>
    <row r="43" customFormat="false" ht="20.25" hidden="false" customHeight="true" outlineLevel="0" collapsed="false">
      <c r="A43" s="76"/>
      <c r="B43" s="77" t="n">
        <v>1</v>
      </c>
      <c r="C43" s="78" t="n">
        <v>1</v>
      </c>
      <c r="D43" s="78" t="n">
        <v>1</v>
      </c>
      <c r="E43" s="79" t="n">
        <v>0</v>
      </c>
      <c r="F43" s="80" t="str">
        <f aca="false">IF(U43=1,"Error &gt;",IF(T43=1,"&lt; Error",""))</f>
        <v/>
      </c>
      <c r="G43" s="81"/>
      <c r="H43" s="82" t="str">
        <f aca="false">IF(OR(ISBLANK(G43),ISTEXT(G43),G43&lt;0),"",IF(OR(ISBLANK(F43),F43=""),Z43,IF(P59&lt;0,CONCATENATE("* ",100*Y43,"%"),"")))</f>
        <v/>
      </c>
      <c r="I43" s="83" t="str">
        <f aca="false">IF(OR(ISTEXT(G43),G43&lt;0),"",IF(H43="","",G43*(1-Z43)))</f>
        <v/>
      </c>
      <c r="J43" s="84" t="str">
        <f aca="false">IF(OR(U59&gt;0,T59&gt;0,ISBLANK(G43)),"",IF(AND(I43=L43,K59=1),"LOW BID",IF(I43=L43,"TIE BID","")))</f>
        <v/>
      </c>
      <c r="K43" s="58" t="n">
        <f aca="false">IF(I43=L43,1,0)</f>
        <v>0</v>
      </c>
      <c r="L43" s="90" t="n">
        <f aca="false">IF(U59&gt;0,"",MIN(I8:I57))</f>
        <v>0</v>
      </c>
      <c r="M43" s="60" t="n">
        <f aca="false">B1</f>
        <v>1</v>
      </c>
      <c r="N43" s="60" t="n">
        <f aca="false">B43</f>
        <v>1</v>
      </c>
      <c r="O43" s="60" t="n">
        <f aca="false">IF(AND(B1=1,OR(N43=4,N43=6)),1,0)</f>
        <v>0</v>
      </c>
      <c r="P43" s="61" t="n">
        <f aca="false">IF(AND(B1=1,O59&gt;0,OR(N43=3,N43=5)),-0.02,0)</f>
        <v>0</v>
      </c>
      <c r="Q43" s="86" t="n">
        <f aca="false">(C43-1)*20</f>
        <v>0</v>
      </c>
      <c r="R43" s="86" t="n">
        <f aca="false">(D43-1)*40</f>
        <v>0</v>
      </c>
      <c r="S43" s="86" t="n">
        <f aca="false">Q43+R43</f>
        <v>0</v>
      </c>
      <c r="T43" s="60" t="n">
        <f aca="false">IF(S43&gt;80,1,0)</f>
        <v>0</v>
      </c>
      <c r="U43" s="87" t="n">
        <f aca="false">IF(OR(ISTEXT(G43),G43&lt;0),1,0)</f>
        <v>0</v>
      </c>
      <c r="V43" s="88" t="n">
        <f aca="false">IF(M43=2,0,IF(OR(N43=3,N43=5),0.02,IF(OR(N43=4,N43=6),0.07,0)))</f>
        <v>0</v>
      </c>
      <c r="W43" s="88" t="n">
        <f aca="false">IF(M43=2,IF(OR(N43=3,N43=5),0.07,0),IF(OR(N43=2,N43=5,N43=6),0.07,0))</f>
        <v>0</v>
      </c>
      <c r="X43" s="88" t="n">
        <f aca="false">IF(AND(OR(E43=FALSE(),E43=0),S43/1000&gt;0.06),0.06,IF(AND(OR(E43=TRUE(),E43&gt;0),S43/1000&gt;0.06),0.08,S43/1000))</f>
        <v>0</v>
      </c>
      <c r="Y43" s="88" t="n">
        <f aca="false">SUM(V43:X43)</f>
        <v>0</v>
      </c>
      <c r="Z43" s="88" t="n">
        <f aca="false">IF(Y43&gt;0.1,0.1,Y43)</f>
        <v>0</v>
      </c>
      <c r="AA43" s="60"/>
    </row>
    <row r="44" customFormat="false" ht="20.25" hidden="false" customHeight="true" outlineLevel="0" collapsed="false">
      <c r="A44" s="76"/>
      <c r="B44" s="77" t="n">
        <v>1</v>
      </c>
      <c r="C44" s="78" t="n">
        <v>1</v>
      </c>
      <c r="D44" s="78" t="n">
        <v>1</v>
      </c>
      <c r="E44" s="79" t="n">
        <v>0</v>
      </c>
      <c r="F44" s="80" t="str">
        <f aca="false">IF(U44=1,"Error &gt;",IF(T44=1,"&lt; Error",""))</f>
        <v/>
      </c>
      <c r="G44" s="81"/>
      <c r="H44" s="82" t="str">
        <f aca="false">IF(OR(ISBLANK(G44),ISTEXT(G44),G44&lt;0),"",IF(OR(ISBLANK(F44),F44=""),Z44,IF(P59&lt;0,CONCATENATE("* ",100*Y44,"%"),"")))</f>
        <v/>
      </c>
      <c r="I44" s="83" t="str">
        <f aca="false">IF(OR(ISTEXT(G44),G44&lt;0),"",IF(H44="","",G44*(1-Z44)))</f>
        <v/>
      </c>
      <c r="J44" s="84" t="str">
        <f aca="false">IF(OR(U59&gt;0,T59&gt;0,ISBLANK(G44)),"",IF(AND(I44=L44,K59=1),"LOW BID",IF(I44=L44,"TIE BID","")))</f>
        <v/>
      </c>
      <c r="K44" s="58" t="n">
        <f aca="false">IF(I44=L44,1,0)</f>
        <v>0</v>
      </c>
      <c r="L44" s="90" t="n">
        <f aca="false">IF(U59&gt;0,"",MIN(I8:I57))</f>
        <v>0</v>
      </c>
      <c r="M44" s="60" t="n">
        <f aca="false">B1</f>
        <v>1</v>
      </c>
      <c r="N44" s="60" t="n">
        <f aca="false">B44</f>
        <v>1</v>
      </c>
      <c r="O44" s="60" t="n">
        <f aca="false">IF(AND(B1=1,OR(N44=4,N44=6)),1,0)</f>
        <v>0</v>
      </c>
      <c r="P44" s="61" t="n">
        <f aca="false">IF(AND(B1=1,O59&gt;0,OR(N44=3,N44=5)),-0.02,0)</f>
        <v>0</v>
      </c>
      <c r="Q44" s="86" t="n">
        <f aca="false">(C44-1)*20</f>
        <v>0</v>
      </c>
      <c r="R44" s="86" t="n">
        <f aca="false">(D44-1)*40</f>
        <v>0</v>
      </c>
      <c r="S44" s="86" t="n">
        <f aca="false">Q44+R44</f>
        <v>0</v>
      </c>
      <c r="T44" s="60" t="n">
        <f aca="false">IF(S44&gt;80,1,0)</f>
        <v>0</v>
      </c>
      <c r="U44" s="87" t="n">
        <f aca="false">IF(OR(ISTEXT(G44),G44&lt;0),1,0)</f>
        <v>0</v>
      </c>
      <c r="V44" s="88" t="n">
        <f aca="false">IF(M44=2,0,IF(OR(N44=3,N44=5),0.02,IF(OR(N44=4,N44=6),0.07,0)))</f>
        <v>0</v>
      </c>
      <c r="W44" s="88" t="n">
        <f aca="false">IF(M44=2,IF(OR(N44=3,N44=5),0.07,0),IF(OR(N44=2,N44=5,N44=6),0.07,0))</f>
        <v>0</v>
      </c>
      <c r="X44" s="88" t="n">
        <f aca="false">IF(AND(OR(E44=FALSE(),E44=0),S44/1000&gt;0.06),0.06,IF(AND(OR(E44=TRUE(),E44&gt;0),S44/1000&gt;0.06),0.08,S44/1000))</f>
        <v>0</v>
      </c>
      <c r="Y44" s="88" t="n">
        <f aca="false">SUM(V44:X44)</f>
        <v>0</v>
      </c>
      <c r="Z44" s="88" t="n">
        <f aca="false">IF(Y44&gt;0.1,0.1,Y44)</f>
        <v>0</v>
      </c>
      <c r="AA44" s="60"/>
    </row>
    <row r="45" customFormat="false" ht="20.25" hidden="false" customHeight="true" outlineLevel="0" collapsed="false">
      <c r="A45" s="76"/>
      <c r="B45" s="77" t="n">
        <v>1</v>
      </c>
      <c r="C45" s="78" t="n">
        <v>1</v>
      </c>
      <c r="D45" s="78" t="n">
        <v>1</v>
      </c>
      <c r="E45" s="79" t="n">
        <v>0</v>
      </c>
      <c r="F45" s="80" t="str">
        <f aca="false">IF(U45=1,"Error &gt;",IF(T45=1,"&lt; Error",""))</f>
        <v/>
      </c>
      <c r="G45" s="81"/>
      <c r="H45" s="82" t="str">
        <f aca="false">IF(OR(ISBLANK(G45),ISTEXT(G45),G45&lt;0),"",IF(OR(ISBLANK(F45),F45=""),Z45,IF(P59&lt;0,CONCATENATE("* ",100*Y45,"%"),"")))</f>
        <v/>
      </c>
      <c r="I45" s="83" t="str">
        <f aca="false">IF(OR(ISTEXT(G45),G45&lt;0),"",IF(H45="","",G45*(1-Z45)))</f>
        <v/>
      </c>
      <c r="J45" s="84" t="str">
        <f aca="false">IF(OR(U59&gt;0,T59&gt;0,ISBLANK(G45)),"",IF(AND(I45=L45,K59=1),"LOW BID",IF(I45=L45,"TIE BID","")))</f>
        <v/>
      </c>
      <c r="K45" s="58" t="n">
        <f aca="false">IF(I45=L45,1,0)</f>
        <v>0</v>
      </c>
      <c r="L45" s="90" t="n">
        <f aca="false">IF(U59&gt;0,"",MIN(I8:I57))</f>
        <v>0</v>
      </c>
      <c r="M45" s="60" t="n">
        <f aca="false">B1</f>
        <v>1</v>
      </c>
      <c r="N45" s="60" t="n">
        <f aca="false">B45</f>
        <v>1</v>
      </c>
      <c r="O45" s="60" t="n">
        <f aca="false">IF(AND(B1=1,OR(N45=4,N45=6)),1,0)</f>
        <v>0</v>
      </c>
      <c r="P45" s="61" t="n">
        <f aca="false">IF(AND(B1=1,O59&gt;0,OR(N45=3,N45=5)),-0.02,0)</f>
        <v>0</v>
      </c>
      <c r="Q45" s="86" t="n">
        <f aca="false">(C45-1)*20</f>
        <v>0</v>
      </c>
      <c r="R45" s="86" t="n">
        <f aca="false">(D45-1)*40</f>
        <v>0</v>
      </c>
      <c r="S45" s="86" t="n">
        <f aca="false">Q45+R45</f>
        <v>0</v>
      </c>
      <c r="T45" s="60" t="n">
        <f aca="false">IF(S45&gt;80,1,0)</f>
        <v>0</v>
      </c>
      <c r="U45" s="87" t="n">
        <f aca="false">IF(OR(ISTEXT(G45),G45&lt;0),1,0)</f>
        <v>0</v>
      </c>
      <c r="V45" s="88" t="n">
        <f aca="false">IF(M45=2,0,IF(OR(N45=3,N45=5),0.02,IF(OR(N45=4,N45=6),0.07,0)))</f>
        <v>0</v>
      </c>
      <c r="W45" s="88" t="n">
        <f aca="false">IF(M45=2,IF(OR(N45=3,N45=5),0.07,0),IF(OR(N45=2,N45=5,N45=6),0.07,0))</f>
        <v>0</v>
      </c>
      <c r="X45" s="88" t="n">
        <f aca="false">IF(AND(OR(E45=FALSE(),E45=0),S45/1000&gt;0.06),0.06,IF(AND(OR(E45=TRUE(),E45&gt;0),S45/1000&gt;0.06),0.08,S45/1000))</f>
        <v>0</v>
      </c>
      <c r="Y45" s="88" t="n">
        <f aca="false">SUM(V45:X45)</f>
        <v>0</v>
      </c>
      <c r="Z45" s="88" t="n">
        <f aca="false">IF(Y45&gt;0.1,0.1,Y45)</f>
        <v>0</v>
      </c>
      <c r="AA45" s="60"/>
    </row>
    <row r="46" customFormat="false" ht="20.25" hidden="false" customHeight="true" outlineLevel="0" collapsed="false">
      <c r="A46" s="76"/>
      <c r="B46" s="77" t="n">
        <v>1</v>
      </c>
      <c r="C46" s="78" t="n">
        <v>1</v>
      </c>
      <c r="D46" s="78" t="n">
        <v>1</v>
      </c>
      <c r="E46" s="79" t="n">
        <v>0</v>
      </c>
      <c r="F46" s="80" t="str">
        <f aca="false">IF(U46=1,"Error &gt;",IF(T46=1,"&lt; Error",""))</f>
        <v/>
      </c>
      <c r="G46" s="81"/>
      <c r="H46" s="82" t="str">
        <f aca="false">IF(OR(ISBLANK(G46),ISTEXT(G46),G46&lt;0),"",IF(OR(ISBLANK(F46),F46=""),Z46,IF(P59&lt;0,CONCATENATE("* ",100*Y46,"%"),"")))</f>
        <v/>
      </c>
      <c r="I46" s="83" t="str">
        <f aca="false">IF(OR(ISTEXT(G46),G46&lt;0),"",IF(H46="","",G46*(1-Z46)))</f>
        <v/>
      </c>
      <c r="J46" s="84" t="str">
        <f aca="false">IF(OR(U59&gt;0,T59&gt;0,ISBLANK(G46)),"",IF(AND(I46=L46,K59=1),"LOW BID",IF(I46=L46,"TIE BID","")))</f>
        <v/>
      </c>
      <c r="K46" s="58" t="n">
        <f aca="false">IF(I46=L46,1,0)</f>
        <v>0</v>
      </c>
      <c r="L46" s="90" t="n">
        <f aca="false">IF(U59&gt;0,"",MIN(I8:I57))</f>
        <v>0</v>
      </c>
      <c r="M46" s="60" t="n">
        <f aca="false">B1</f>
        <v>1</v>
      </c>
      <c r="N46" s="60" t="n">
        <f aca="false">B46</f>
        <v>1</v>
      </c>
      <c r="O46" s="60" t="n">
        <f aca="false">IF(AND(B1=1,OR(N46=4,N46=6)),1,0)</f>
        <v>0</v>
      </c>
      <c r="P46" s="61" t="n">
        <f aca="false">IF(AND(B1=1,O59&gt;0,OR(N46=3,N46=5)),-0.02,0)</f>
        <v>0</v>
      </c>
      <c r="Q46" s="86" t="n">
        <f aca="false">(C46-1)*20</f>
        <v>0</v>
      </c>
      <c r="R46" s="86" t="n">
        <f aca="false">(D46-1)*40</f>
        <v>0</v>
      </c>
      <c r="S46" s="86" t="n">
        <f aca="false">Q46+R46</f>
        <v>0</v>
      </c>
      <c r="T46" s="60" t="n">
        <f aca="false">IF(S46&gt;80,1,0)</f>
        <v>0</v>
      </c>
      <c r="U46" s="87" t="n">
        <f aca="false">IF(OR(ISTEXT(G46),G46&lt;0),1,0)</f>
        <v>0</v>
      </c>
      <c r="V46" s="88" t="n">
        <f aca="false">IF(M46=2,0,IF(OR(N46=3,N46=5),0.02,IF(OR(N46=4,N46=6),0.07,0)))</f>
        <v>0</v>
      </c>
      <c r="W46" s="88" t="n">
        <f aca="false">IF(M46=2,IF(OR(N46=3,N46=5),0.07,0),IF(OR(N46=2,N46=5,N46=6),0.07,0))</f>
        <v>0</v>
      </c>
      <c r="X46" s="88" t="n">
        <f aca="false">IF(AND(OR(E46=FALSE(),E46=0),S46/1000&gt;0.06),0.06,IF(AND(OR(E46=TRUE(),E46&gt;0),S46/1000&gt;0.06),0.08,S46/1000))</f>
        <v>0</v>
      </c>
      <c r="Y46" s="88" t="n">
        <f aca="false">SUM(V46:X46)</f>
        <v>0</v>
      </c>
      <c r="Z46" s="88" t="n">
        <f aca="false">IF(Y46&gt;0.1,0.1,Y46)</f>
        <v>0</v>
      </c>
      <c r="AA46" s="60"/>
    </row>
    <row r="47" customFormat="false" ht="20.25" hidden="false" customHeight="true" outlineLevel="0" collapsed="false">
      <c r="A47" s="76"/>
      <c r="B47" s="77" t="n">
        <v>1</v>
      </c>
      <c r="C47" s="78" t="n">
        <v>1</v>
      </c>
      <c r="D47" s="78" t="n">
        <v>1</v>
      </c>
      <c r="E47" s="79" t="n">
        <v>0</v>
      </c>
      <c r="F47" s="80" t="str">
        <f aca="false">IF(U47=1,"Error &gt;",IF(T47=1,"&lt; Error",""))</f>
        <v/>
      </c>
      <c r="G47" s="81"/>
      <c r="H47" s="82" t="str">
        <f aca="false">IF(OR(ISBLANK(G47),ISTEXT(G47),G47&lt;0),"",IF(OR(ISBLANK(F47),F47=""),Z47,IF(P59&lt;0,CONCATENATE("* ",100*Y47,"%"),"")))</f>
        <v/>
      </c>
      <c r="I47" s="83" t="str">
        <f aca="false">IF(OR(ISTEXT(G47),G47&lt;0),"",IF(H47="","",G47*(1-Z47)))</f>
        <v/>
      </c>
      <c r="J47" s="84" t="str">
        <f aca="false">IF(OR(U59&gt;0,T59&gt;0,ISBLANK(G47)),"",IF(AND(I47=L47,K59=1),"LOW BID",IF(I47=L47,"TIE BID","")))</f>
        <v/>
      </c>
      <c r="K47" s="58" t="n">
        <f aca="false">IF(I47=L47,1,0)</f>
        <v>0</v>
      </c>
      <c r="L47" s="90" t="n">
        <f aca="false">IF(U59&gt;0,"",MIN(I8:I57))</f>
        <v>0</v>
      </c>
      <c r="M47" s="60" t="n">
        <f aca="false">B1</f>
        <v>1</v>
      </c>
      <c r="N47" s="60" t="n">
        <f aca="false">B47</f>
        <v>1</v>
      </c>
      <c r="O47" s="60" t="n">
        <f aca="false">IF(AND(B1=1,OR(N47=4,N47=6)),1,0)</f>
        <v>0</v>
      </c>
      <c r="P47" s="61" t="n">
        <f aca="false">IF(AND(B1=1,O59&gt;0,OR(N47=3,N47=5)),-0.02,0)</f>
        <v>0</v>
      </c>
      <c r="Q47" s="86" t="n">
        <f aca="false">(C47-1)*20</f>
        <v>0</v>
      </c>
      <c r="R47" s="86" t="n">
        <f aca="false">(D47-1)*40</f>
        <v>0</v>
      </c>
      <c r="S47" s="86" t="n">
        <f aca="false">Q47+R47</f>
        <v>0</v>
      </c>
      <c r="T47" s="60" t="n">
        <f aca="false">IF(S47&gt;80,1,0)</f>
        <v>0</v>
      </c>
      <c r="U47" s="87" t="n">
        <f aca="false">IF(OR(ISTEXT(G47),G47&lt;0),1,0)</f>
        <v>0</v>
      </c>
      <c r="V47" s="88" t="n">
        <f aca="false">IF(M47=2,0,IF(OR(N47=3,N47=5),0.02,IF(OR(N47=4,N47=6),0.07,0)))</f>
        <v>0</v>
      </c>
      <c r="W47" s="88" t="n">
        <f aca="false">IF(M47=2,IF(OR(N47=3,N47=5),0.07,0),IF(OR(N47=2,N47=5,N47=6),0.07,0))</f>
        <v>0</v>
      </c>
      <c r="X47" s="88" t="n">
        <f aca="false">IF(AND(OR(E47=FALSE(),E47=0),S47/1000&gt;0.06),0.06,IF(AND(OR(E47=TRUE(),E47&gt;0),S47/1000&gt;0.06),0.08,S47/1000))</f>
        <v>0</v>
      </c>
      <c r="Y47" s="88" t="n">
        <f aca="false">SUM(V47:X47)</f>
        <v>0</v>
      </c>
      <c r="Z47" s="88" t="n">
        <f aca="false">IF(Y47&gt;0.1,0.1,Y47)</f>
        <v>0</v>
      </c>
      <c r="AA47" s="60"/>
    </row>
    <row r="48" customFormat="false" ht="20.25" hidden="false" customHeight="true" outlineLevel="0" collapsed="false">
      <c r="A48" s="76"/>
      <c r="B48" s="77" t="n">
        <v>1</v>
      </c>
      <c r="C48" s="78" t="n">
        <v>1</v>
      </c>
      <c r="D48" s="78" t="n">
        <v>1</v>
      </c>
      <c r="E48" s="79" t="n">
        <v>0</v>
      </c>
      <c r="F48" s="80" t="str">
        <f aca="false">IF(U48=1,"Error &gt;",IF(T48=1,"&lt; Error",""))</f>
        <v/>
      </c>
      <c r="G48" s="81"/>
      <c r="H48" s="82" t="str">
        <f aca="false">IF(OR(ISBLANK(G48),ISTEXT(G48),G48&lt;0),"",IF(OR(ISBLANK(F48),F48=""),Z48,IF(P59&lt;0,CONCATENATE("* ",100*Y48,"%"),"")))</f>
        <v/>
      </c>
      <c r="I48" s="83" t="str">
        <f aca="false">IF(OR(ISTEXT(G48),G48&lt;0),"",IF(H48="","",G48*(1-Z48)))</f>
        <v/>
      </c>
      <c r="J48" s="84" t="str">
        <f aca="false">IF(OR(U59&gt;0,T59&gt;0,ISBLANK(G48)),"",IF(AND(I48=L48,K59=1),"LOW BID",IF(I48=L48,"TIE BID","")))</f>
        <v/>
      </c>
      <c r="K48" s="58" t="n">
        <f aca="false">IF(I48=L48,1,0)</f>
        <v>0</v>
      </c>
      <c r="L48" s="90" t="n">
        <f aca="false">IF(U59&gt;0,"",MIN(I8:I57))</f>
        <v>0</v>
      </c>
      <c r="M48" s="60" t="n">
        <f aca="false">B1</f>
        <v>1</v>
      </c>
      <c r="N48" s="60" t="n">
        <f aca="false">B48</f>
        <v>1</v>
      </c>
      <c r="O48" s="60" t="n">
        <f aca="false">IF(AND(B1=1,OR(N48=4,N48=6)),1,0)</f>
        <v>0</v>
      </c>
      <c r="P48" s="61" t="n">
        <f aca="false">IF(AND(B1=1,O59&gt;0,OR(N48=3,N48=5)),-0.02,0)</f>
        <v>0</v>
      </c>
      <c r="Q48" s="86" t="n">
        <f aca="false">(C48-1)*20</f>
        <v>0</v>
      </c>
      <c r="R48" s="86" t="n">
        <f aca="false">(D48-1)*40</f>
        <v>0</v>
      </c>
      <c r="S48" s="86" t="n">
        <f aca="false">Q48+R48</f>
        <v>0</v>
      </c>
      <c r="T48" s="60" t="n">
        <f aca="false">IF(S48&gt;80,1,0)</f>
        <v>0</v>
      </c>
      <c r="U48" s="87" t="n">
        <f aca="false">IF(OR(ISTEXT(G48),G48&lt;0),1,0)</f>
        <v>0</v>
      </c>
      <c r="V48" s="88" t="n">
        <f aca="false">IF(M48=2,0,IF(OR(N48=3,N48=5),0.02,IF(OR(N48=4,N48=6),0.07,0)))</f>
        <v>0</v>
      </c>
      <c r="W48" s="88" t="n">
        <f aca="false">IF(M48=2,IF(OR(N48=3,N48=5),0.07,0),IF(OR(N48=2,N48=5,N48=6),0.07,0))</f>
        <v>0</v>
      </c>
      <c r="X48" s="88" t="n">
        <f aca="false">IF(AND(OR(E48=FALSE(),E48=0),S48/1000&gt;0.06),0.06,IF(AND(OR(E48=TRUE(),E48&gt;0),S48/1000&gt;0.06),0.08,S48/1000))</f>
        <v>0</v>
      </c>
      <c r="Y48" s="88" t="n">
        <f aca="false">SUM(V48:X48)</f>
        <v>0</v>
      </c>
      <c r="Z48" s="88" t="n">
        <f aca="false">IF(Y48&gt;0.1,0.1,Y48)</f>
        <v>0</v>
      </c>
      <c r="AA48" s="60"/>
    </row>
    <row r="49" customFormat="false" ht="20.25" hidden="false" customHeight="true" outlineLevel="0" collapsed="false">
      <c r="A49" s="76"/>
      <c r="B49" s="77" t="n">
        <v>1</v>
      </c>
      <c r="C49" s="78" t="n">
        <v>1</v>
      </c>
      <c r="D49" s="78" t="n">
        <v>1</v>
      </c>
      <c r="E49" s="79" t="n">
        <v>0</v>
      </c>
      <c r="F49" s="80" t="str">
        <f aca="false">IF(U49=1,"Error &gt;",IF(T49=1,"&lt; Error",""))</f>
        <v/>
      </c>
      <c r="G49" s="81"/>
      <c r="H49" s="82" t="str">
        <f aca="false">IF(OR(ISBLANK(G49),ISTEXT(G49),G49&lt;0),"",IF(OR(ISBLANK(F49),F49=""),Z49,IF(P59&lt;0,CONCATENATE("* ",100*Y49,"%"),"")))</f>
        <v/>
      </c>
      <c r="I49" s="83" t="str">
        <f aca="false">IF(OR(ISTEXT(G49),G49&lt;0),"",IF(H49="","",G49*(1-Z49)))</f>
        <v/>
      </c>
      <c r="J49" s="84" t="str">
        <f aca="false">IF(OR(U59&gt;0,T59&gt;0,ISBLANK(G49)),"",IF(AND(I49=L49,K59=1),"LOW BID",IF(I49=L49,"TIE BID","")))</f>
        <v/>
      </c>
      <c r="K49" s="58" t="n">
        <f aca="false">IF(I49=L49,1,0)</f>
        <v>0</v>
      </c>
      <c r="L49" s="90" t="n">
        <f aca="false">IF(U59&gt;0,"",MIN(I8:I57))</f>
        <v>0</v>
      </c>
      <c r="M49" s="60" t="n">
        <f aca="false">B1</f>
        <v>1</v>
      </c>
      <c r="N49" s="60" t="n">
        <f aca="false">B49</f>
        <v>1</v>
      </c>
      <c r="O49" s="60" t="n">
        <f aca="false">IF(AND(B1=1,OR(N49=4,N49=6)),1,0)</f>
        <v>0</v>
      </c>
      <c r="P49" s="61" t="n">
        <f aca="false">IF(AND(B1=1,O59&gt;0,OR(N49=3,N49=5)),-0.02,0)</f>
        <v>0</v>
      </c>
      <c r="Q49" s="86" t="n">
        <f aca="false">(C49-1)*20</f>
        <v>0</v>
      </c>
      <c r="R49" s="86" t="n">
        <f aca="false">(D49-1)*40</f>
        <v>0</v>
      </c>
      <c r="S49" s="86" t="n">
        <f aca="false">Q49+R49</f>
        <v>0</v>
      </c>
      <c r="T49" s="60" t="n">
        <f aca="false">IF(S49&gt;80,1,0)</f>
        <v>0</v>
      </c>
      <c r="U49" s="87" t="n">
        <f aca="false">IF(OR(ISTEXT(G49),G49&lt;0),1,0)</f>
        <v>0</v>
      </c>
      <c r="V49" s="88" t="n">
        <f aca="false">IF(M49=2,0,IF(OR(N49=3,N49=5),0.02,IF(OR(N49=4,N49=6),0.07,0)))</f>
        <v>0</v>
      </c>
      <c r="W49" s="88" t="n">
        <f aca="false">IF(M49=2,IF(OR(N49=3,N49=5),0.07,0),IF(OR(N49=2,N49=5,N49=6),0.07,0))</f>
        <v>0</v>
      </c>
      <c r="X49" s="88" t="n">
        <f aca="false">IF(AND(OR(E49=FALSE(),E49=0),S49/1000&gt;0.06),0.06,IF(AND(OR(E49=TRUE(),E49&gt;0),S49/1000&gt;0.06),0.08,S49/1000))</f>
        <v>0</v>
      </c>
      <c r="Y49" s="88" t="n">
        <f aca="false">SUM(V49:X49)</f>
        <v>0</v>
      </c>
      <c r="Z49" s="88" t="n">
        <f aca="false">IF(Y49&gt;0.1,0.1,Y49)</f>
        <v>0</v>
      </c>
      <c r="AA49" s="60"/>
    </row>
    <row r="50" customFormat="false" ht="20.25" hidden="false" customHeight="true" outlineLevel="0" collapsed="false">
      <c r="A50" s="76"/>
      <c r="B50" s="77" t="n">
        <v>1</v>
      </c>
      <c r="C50" s="78" t="n">
        <v>1</v>
      </c>
      <c r="D50" s="78" t="n">
        <v>1</v>
      </c>
      <c r="E50" s="79" t="n">
        <v>0</v>
      </c>
      <c r="F50" s="80" t="str">
        <f aca="false">IF(U50=1,"Error &gt;",IF(T50=1,"&lt; Error",""))</f>
        <v/>
      </c>
      <c r="G50" s="81"/>
      <c r="H50" s="82" t="str">
        <f aca="false">IF(OR(ISBLANK(G50),ISTEXT(G50),G50&lt;0),"",IF(OR(ISBLANK(F50),F50=""),Z50,IF(P59&lt;0,CONCATENATE("* ",100*Y50,"%"),"")))</f>
        <v/>
      </c>
      <c r="I50" s="83" t="str">
        <f aca="false">IF(OR(ISTEXT(G50),G50&lt;0),"",IF(H50="","",G50*(1-Z50)))</f>
        <v/>
      </c>
      <c r="J50" s="84" t="str">
        <f aca="false">IF(OR(U59&gt;0,T59&gt;0,ISBLANK(G50)),"",IF(AND(I50=L50,K59=1),"LOW BID",IF(I50=L50,"TIE BID","")))</f>
        <v/>
      </c>
      <c r="K50" s="58" t="n">
        <f aca="false">IF(I50=L50,1,0)</f>
        <v>0</v>
      </c>
      <c r="L50" s="90" t="n">
        <f aca="false">IF(U59&gt;0,"",MIN(I8:I57))</f>
        <v>0</v>
      </c>
      <c r="M50" s="60" t="n">
        <f aca="false">B1</f>
        <v>1</v>
      </c>
      <c r="N50" s="60" t="n">
        <f aca="false">B50</f>
        <v>1</v>
      </c>
      <c r="O50" s="60" t="n">
        <f aca="false">IF(AND(B1=1,OR(N50=4,N50=6)),1,0)</f>
        <v>0</v>
      </c>
      <c r="P50" s="61" t="n">
        <f aca="false">IF(AND(B1=1,O59&gt;0,OR(N50=3,N50=5)),-0.02,0)</f>
        <v>0</v>
      </c>
      <c r="Q50" s="86" t="n">
        <f aca="false">(C50-1)*20</f>
        <v>0</v>
      </c>
      <c r="R50" s="86" t="n">
        <f aca="false">(D50-1)*40</f>
        <v>0</v>
      </c>
      <c r="S50" s="86" t="n">
        <f aca="false">Q50+R50</f>
        <v>0</v>
      </c>
      <c r="T50" s="60" t="n">
        <f aca="false">IF(S50&gt;80,1,0)</f>
        <v>0</v>
      </c>
      <c r="U50" s="87" t="n">
        <f aca="false">IF(OR(ISTEXT(G50),G50&lt;0),1,0)</f>
        <v>0</v>
      </c>
      <c r="V50" s="88" t="n">
        <f aca="false">IF(M50=2,0,IF(OR(N50=3,N50=5),0.02,IF(OR(N50=4,N50=6),0.07,0)))</f>
        <v>0</v>
      </c>
      <c r="W50" s="88" t="n">
        <f aca="false">IF(M50=2,IF(OR(N50=3,N50=5),0.07,0),IF(OR(N50=2,N50=5,N50=6),0.07,0))</f>
        <v>0</v>
      </c>
      <c r="X50" s="88" t="n">
        <f aca="false">IF(AND(OR(E50=FALSE(),E50=0),S50/1000&gt;0.06),0.06,IF(AND(OR(E50=TRUE(),E50&gt;0),S50/1000&gt;0.06),0.08,S50/1000))</f>
        <v>0</v>
      </c>
      <c r="Y50" s="88" t="n">
        <f aca="false">SUM(V50:X50)</f>
        <v>0</v>
      </c>
      <c r="Z50" s="88" t="n">
        <f aca="false">IF(Y50&gt;0.1,0.1,Y50)</f>
        <v>0</v>
      </c>
      <c r="AA50" s="60"/>
    </row>
    <row r="51" customFormat="false" ht="20.25" hidden="false" customHeight="true" outlineLevel="0" collapsed="false">
      <c r="A51" s="76"/>
      <c r="B51" s="77" t="n">
        <v>1</v>
      </c>
      <c r="C51" s="78" t="n">
        <v>1</v>
      </c>
      <c r="D51" s="78" t="n">
        <v>1</v>
      </c>
      <c r="E51" s="79" t="n">
        <v>0</v>
      </c>
      <c r="F51" s="80" t="str">
        <f aca="false">IF(U51=1,"Error &gt;",IF(T51=1,"&lt; Error",""))</f>
        <v/>
      </c>
      <c r="G51" s="81"/>
      <c r="H51" s="82" t="str">
        <f aca="false">IF(OR(ISBLANK(G51),ISTEXT(G51),G51&lt;0),"",IF(OR(ISBLANK(F51),F51=""),Z51,IF(P59&lt;0,CONCATENATE("* ",100*Y51,"%"),"")))</f>
        <v/>
      </c>
      <c r="I51" s="83" t="str">
        <f aca="false">IF(OR(ISTEXT(G51),G51&lt;0),"",IF(H51="","",G51*(1-Z51)))</f>
        <v/>
      </c>
      <c r="J51" s="84" t="str">
        <f aca="false">IF(OR(U59&gt;0,T59&gt;0,ISBLANK(G51)),"",IF(AND(I51=L51,K59=1),"LOW BID",IF(I51=L51,"TIE BID","")))</f>
        <v/>
      </c>
      <c r="K51" s="58" t="n">
        <f aca="false">IF(I51=L51,1,0)</f>
        <v>0</v>
      </c>
      <c r="L51" s="90" t="n">
        <f aca="false">IF(U59&gt;0,"",MIN(I8:I57))</f>
        <v>0</v>
      </c>
      <c r="M51" s="60" t="n">
        <f aca="false">B1</f>
        <v>1</v>
      </c>
      <c r="N51" s="60" t="n">
        <f aca="false">B51</f>
        <v>1</v>
      </c>
      <c r="O51" s="60" t="n">
        <f aca="false">IF(AND(B1=1,OR(N51=4,N51=6)),1,0)</f>
        <v>0</v>
      </c>
      <c r="P51" s="61" t="n">
        <f aca="false">IF(AND(B1=1,O59&gt;0,OR(N51=3,N51=5)),-0.02,0)</f>
        <v>0</v>
      </c>
      <c r="Q51" s="86" t="n">
        <f aca="false">(C51-1)*20</f>
        <v>0</v>
      </c>
      <c r="R51" s="86" t="n">
        <f aca="false">(D51-1)*40</f>
        <v>0</v>
      </c>
      <c r="S51" s="86" t="n">
        <f aca="false">Q51+R51</f>
        <v>0</v>
      </c>
      <c r="T51" s="60" t="n">
        <f aca="false">IF(S51&gt;80,1,0)</f>
        <v>0</v>
      </c>
      <c r="U51" s="87" t="n">
        <f aca="false">IF(OR(ISTEXT(G51),G51&lt;0),1,0)</f>
        <v>0</v>
      </c>
      <c r="V51" s="88" t="n">
        <f aca="false">IF(M51=2,0,IF(OR(N51=3,N51=5),0.02,IF(OR(N51=4,N51=6),0.07,0)))</f>
        <v>0</v>
      </c>
      <c r="W51" s="88" t="n">
        <f aca="false">IF(M51=2,IF(OR(N51=3,N51=5),0.07,0),IF(OR(N51=2,N51=5,N51=6),0.07,0))</f>
        <v>0</v>
      </c>
      <c r="X51" s="88" t="n">
        <f aca="false">IF(AND(OR(E51=FALSE(),E51=0),S51/1000&gt;0.06),0.06,IF(AND(OR(E51=TRUE(),E51&gt;0),S51/1000&gt;0.06),0.08,S51/1000))</f>
        <v>0</v>
      </c>
      <c r="Y51" s="88" t="n">
        <f aca="false">SUM(V51:X51)</f>
        <v>0</v>
      </c>
      <c r="Z51" s="88" t="n">
        <f aca="false">IF(Y51&gt;0.1,0.1,Y51)</f>
        <v>0</v>
      </c>
      <c r="AA51" s="60"/>
    </row>
    <row r="52" customFormat="false" ht="20.25" hidden="false" customHeight="true" outlineLevel="0" collapsed="false">
      <c r="A52" s="76"/>
      <c r="B52" s="77" t="n">
        <v>1</v>
      </c>
      <c r="C52" s="78" t="n">
        <v>1</v>
      </c>
      <c r="D52" s="78" t="n">
        <v>1</v>
      </c>
      <c r="E52" s="79" t="n">
        <v>0</v>
      </c>
      <c r="F52" s="80" t="str">
        <f aca="false">IF(U52=1,"Error &gt;",IF(T52=1,"&lt; Error",""))</f>
        <v/>
      </c>
      <c r="G52" s="81"/>
      <c r="H52" s="82" t="str">
        <f aca="false">IF(OR(ISBLANK(G52),ISTEXT(G52),G52&lt;0),"",IF(OR(ISBLANK(F52),F52=""),Z52,IF(P59&lt;0,CONCATENATE("* ",100*Y52,"%"),"")))</f>
        <v/>
      </c>
      <c r="I52" s="83" t="str">
        <f aca="false">IF(OR(ISTEXT(G52),G52&lt;0),"",IF(H52="","",G52*(1-Z52)))</f>
        <v/>
      </c>
      <c r="J52" s="84" t="str">
        <f aca="false">IF(OR(U59&gt;0,T59&gt;0,ISBLANK(G52)),"",IF(AND(I52=L52,K59=1),"LOW BID",IF(I52=L52,"TIE BID","")))</f>
        <v/>
      </c>
      <c r="K52" s="58" t="n">
        <f aca="false">IF(I52=L52,1,0)</f>
        <v>0</v>
      </c>
      <c r="L52" s="90" t="n">
        <f aca="false">IF(U59&gt;0,"",MIN(I8:I57))</f>
        <v>0</v>
      </c>
      <c r="M52" s="60" t="n">
        <f aca="false">B1</f>
        <v>1</v>
      </c>
      <c r="N52" s="60" t="n">
        <f aca="false">B52</f>
        <v>1</v>
      </c>
      <c r="O52" s="60" t="n">
        <f aca="false">IF(AND(B1=1,OR(N52=4,N52=6)),1,0)</f>
        <v>0</v>
      </c>
      <c r="P52" s="61" t="n">
        <f aca="false">IF(AND(B1=1,O59&gt;0,OR(N52=3,N52=5)),-0.02,0)</f>
        <v>0</v>
      </c>
      <c r="Q52" s="86" t="n">
        <f aca="false">(C52-1)*20</f>
        <v>0</v>
      </c>
      <c r="R52" s="86" t="n">
        <f aca="false">(D52-1)*40</f>
        <v>0</v>
      </c>
      <c r="S52" s="86" t="n">
        <f aca="false">Q52+R52</f>
        <v>0</v>
      </c>
      <c r="T52" s="60" t="n">
        <f aca="false">IF(S52&gt;80,1,0)</f>
        <v>0</v>
      </c>
      <c r="U52" s="87" t="n">
        <f aca="false">IF(OR(ISTEXT(G52),G52&lt;0),1,0)</f>
        <v>0</v>
      </c>
      <c r="V52" s="88" t="n">
        <f aca="false">IF(M52=2,0,IF(OR(N52=3,N52=5),0.02,IF(OR(N52=4,N52=6),0.07,0)))</f>
        <v>0</v>
      </c>
      <c r="W52" s="88" t="n">
        <f aca="false">IF(M52=2,IF(OR(N52=3,N52=5),0.07,0),IF(OR(N52=2,N52=5,N52=6),0.07,0))</f>
        <v>0</v>
      </c>
      <c r="X52" s="88" t="n">
        <f aca="false">IF(AND(OR(E52=FALSE(),E52=0),S52/1000&gt;0.06),0.06,IF(AND(OR(E52=TRUE(),E52&gt;0),S52/1000&gt;0.06),0.08,S52/1000))</f>
        <v>0</v>
      </c>
      <c r="Y52" s="88" t="n">
        <f aca="false">SUM(V52:X52)</f>
        <v>0</v>
      </c>
      <c r="Z52" s="88" t="n">
        <f aca="false">IF(Y52&gt;0.1,0.1,Y52)</f>
        <v>0</v>
      </c>
      <c r="AA52" s="60"/>
    </row>
    <row r="53" customFormat="false" ht="20.25" hidden="false" customHeight="true" outlineLevel="0" collapsed="false">
      <c r="A53" s="76"/>
      <c r="B53" s="77" t="n">
        <v>1</v>
      </c>
      <c r="C53" s="78" t="n">
        <v>1</v>
      </c>
      <c r="D53" s="78" t="n">
        <v>1</v>
      </c>
      <c r="E53" s="79" t="n">
        <v>0</v>
      </c>
      <c r="F53" s="80" t="str">
        <f aca="false">IF(U53=1,"Error &gt;",IF(T53=1,"&lt; Error",""))</f>
        <v/>
      </c>
      <c r="G53" s="81"/>
      <c r="H53" s="82" t="str">
        <f aca="false">IF(OR(ISBLANK(G53),ISTEXT(G53),G53&lt;0),"",IF(OR(ISBLANK(F53),F53=""),Z53,IF(P59&lt;0,CONCATENATE("* ",100*Y53,"%"),"")))</f>
        <v/>
      </c>
      <c r="I53" s="83" t="str">
        <f aca="false">IF(OR(ISTEXT(G53),G53&lt;0),"",IF(H53="","",G53*(1-Z53)))</f>
        <v/>
      </c>
      <c r="J53" s="84" t="str">
        <f aca="false">IF(OR(U59&gt;0,T59&gt;0,ISBLANK(G53)),"",IF(AND(I53=L53,K59=1),"LOW BID",IF(I53=L53,"TIE BID","")))</f>
        <v/>
      </c>
      <c r="K53" s="58" t="n">
        <f aca="false">IF(I53=L53,1,0)</f>
        <v>0</v>
      </c>
      <c r="L53" s="90" t="n">
        <f aca="false">IF(U59&gt;0,"",MIN(I8:I57))</f>
        <v>0</v>
      </c>
      <c r="M53" s="60" t="n">
        <f aca="false">B1</f>
        <v>1</v>
      </c>
      <c r="N53" s="60" t="n">
        <f aca="false">B53</f>
        <v>1</v>
      </c>
      <c r="O53" s="60" t="n">
        <f aca="false">IF(AND(B1=1,OR(N53=4,N53=6)),1,0)</f>
        <v>0</v>
      </c>
      <c r="P53" s="61" t="n">
        <f aca="false">IF(AND(B1=1,O59&gt;0,OR(N53=3,N53=5)),-0.02,0)</f>
        <v>0</v>
      </c>
      <c r="Q53" s="86" t="n">
        <f aca="false">(C53-1)*20</f>
        <v>0</v>
      </c>
      <c r="R53" s="86" t="n">
        <f aca="false">(D53-1)*40</f>
        <v>0</v>
      </c>
      <c r="S53" s="86" t="n">
        <f aca="false">Q53+R53</f>
        <v>0</v>
      </c>
      <c r="T53" s="60" t="n">
        <f aca="false">IF(S53&gt;80,1,0)</f>
        <v>0</v>
      </c>
      <c r="U53" s="87" t="n">
        <f aca="false">IF(OR(ISTEXT(G53),G53&lt;0),1,0)</f>
        <v>0</v>
      </c>
      <c r="V53" s="88" t="n">
        <f aca="false">IF(M53=2,0,IF(OR(N53=3,N53=5),0.02,IF(OR(N53=4,N53=6),0.07,0)))</f>
        <v>0</v>
      </c>
      <c r="W53" s="88" t="n">
        <f aca="false">IF(M53=2,IF(OR(N53=3,N53=5),0.07,0),IF(OR(N53=2,N53=5,N53=6),0.07,0))</f>
        <v>0</v>
      </c>
      <c r="X53" s="88" t="n">
        <f aca="false">IF(AND(OR(E53=FALSE(),E53=0),S53/1000&gt;0.06),0.06,IF(AND(OR(E53=TRUE(),E53&gt;0),S53/1000&gt;0.06),0.08,S53/1000))</f>
        <v>0</v>
      </c>
      <c r="Y53" s="88" t="n">
        <f aca="false">SUM(V53:X53)</f>
        <v>0</v>
      </c>
      <c r="Z53" s="88" t="n">
        <f aca="false">IF(Y53&gt;0.1,0.1,Y53)</f>
        <v>0</v>
      </c>
      <c r="AA53" s="60"/>
    </row>
    <row r="54" customFormat="false" ht="20.25" hidden="false" customHeight="true" outlineLevel="0" collapsed="false">
      <c r="A54" s="76"/>
      <c r="B54" s="77" t="n">
        <v>1</v>
      </c>
      <c r="C54" s="78" t="n">
        <v>1</v>
      </c>
      <c r="D54" s="78" t="n">
        <v>1</v>
      </c>
      <c r="E54" s="79" t="n">
        <v>0</v>
      </c>
      <c r="F54" s="80" t="str">
        <f aca="false">IF(U54=1,"Error &gt;",IF(T54=1,"&lt; Error",""))</f>
        <v/>
      </c>
      <c r="G54" s="81"/>
      <c r="H54" s="82" t="str">
        <f aca="false">IF(OR(ISBLANK(G54),ISTEXT(G54),G54&lt;0),"",IF(OR(ISBLANK(F54),F54=""),Z54,IF(P59&lt;0,CONCATENATE("* ",100*Y54,"%"),"")))</f>
        <v/>
      </c>
      <c r="I54" s="83" t="str">
        <f aca="false">IF(OR(ISTEXT(G54),G54&lt;0),"",IF(H54="","",G54*(1-Z54)))</f>
        <v/>
      </c>
      <c r="J54" s="84" t="str">
        <f aca="false">IF(OR(U59&gt;0,T59&gt;0,ISBLANK(G54)),"",IF(AND(I54=L54,K59=1),"LOW BID",IF(I54=L54,"TIE BID","")))</f>
        <v/>
      </c>
      <c r="K54" s="58" t="n">
        <f aca="false">IF(I54=L54,1,0)</f>
        <v>0</v>
      </c>
      <c r="L54" s="90" t="n">
        <f aca="false">IF(U59&gt;0,"",MIN(I8:I57))</f>
        <v>0</v>
      </c>
      <c r="M54" s="60" t="n">
        <f aca="false">B1</f>
        <v>1</v>
      </c>
      <c r="N54" s="60" t="n">
        <f aca="false">B54</f>
        <v>1</v>
      </c>
      <c r="O54" s="60" t="n">
        <f aca="false">IF(AND(B1=1,OR(N54=4,N54=6)),1,0)</f>
        <v>0</v>
      </c>
      <c r="P54" s="61" t="n">
        <f aca="false">IF(AND(B1=1,O59&gt;0,OR(N54=3,N54=5)),-0.02,0)</f>
        <v>0</v>
      </c>
      <c r="Q54" s="86" t="n">
        <f aca="false">(C54-1)*20</f>
        <v>0</v>
      </c>
      <c r="R54" s="86" t="n">
        <f aca="false">(D54-1)*40</f>
        <v>0</v>
      </c>
      <c r="S54" s="86" t="n">
        <f aca="false">Q54+R54</f>
        <v>0</v>
      </c>
      <c r="T54" s="60" t="n">
        <f aca="false">IF(S54&gt;80,1,0)</f>
        <v>0</v>
      </c>
      <c r="U54" s="87" t="n">
        <f aca="false">IF(OR(ISTEXT(G54),G54&lt;0),1,0)</f>
        <v>0</v>
      </c>
      <c r="V54" s="88" t="n">
        <f aca="false">IF(M54=2,0,IF(OR(N54=3,N54=5),0.02,IF(OR(N54=4,N54=6),0.07,0)))</f>
        <v>0</v>
      </c>
      <c r="W54" s="88" t="n">
        <f aca="false">IF(M54=2,IF(OR(N54=3,N54=5),0.07,0),IF(OR(N54=2,N54=5,N54=6),0.07,0))</f>
        <v>0</v>
      </c>
      <c r="X54" s="88" t="n">
        <f aca="false">IF(AND(OR(E54=FALSE(),E54=0),S54/1000&gt;0.06),0.06,IF(AND(OR(E54=TRUE(),E54&gt;0),S54/1000&gt;0.06),0.08,S54/1000))</f>
        <v>0</v>
      </c>
      <c r="Y54" s="88" t="n">
        <f aca="false">SUM(V54:X54)</f>
        <v>0</v>
      </c>
      <c r="Z54" s="88" t="n">
        <f aca="false">IF(Y54&gt;0.1,0.1,Y54)</f>
        <v>0</v>
      </c>
      <c r="AA54" s="60"/>
    </row>
    <row r="55" customFormat="false" ht="20.25" hidden="false" customHeight="true" outlineLevel="0" collapsed="false">
      <c r="A55" s="76"/>
      <c r="B55" s="77" t="n">
        <v>1</v>
      </c>
      <c r="C55" s="78" t="n">
        <v>1</v>
      </c>
      <c r="D55" s="78" t="n">
        <v>1</v>
      </c>
      <c r="E55" s="79" t="n">
        <v>0</v>
      </c>
      <c r="F55" s="80" t="str">
        <f aca="false">IF(U55=1,"Error &gt;",IF(T55=1,"&lt; Error",""))</f>
        <v/>
      </c>
      <c r="G55" s="81"/>
      <c r="H55" s="82" t="str">
        <f aca="false">IF(OR(ISBLANK(G55),ISTEXT(G55),G55&lt;0),"",IF(OR(ISBLANK(F55),F55=""),Z55,IF(P59&lt;0,CONCATENATE("* ",100*Y55,"%"),"")))</f>
        <v/>
      </c>
      <c r="I55" s="83" t="str">
        <f aca="false">IF(OR(ISTEXT(G55),G55&lt;0),"",IF(H55="","",G55*(1-Z55)))</f>
        <v/>
      </c>
      <c r="J55" s="84" t="str">
        <f aca="false">IF(OR(U59&gt;0,T59&gt;0,ISBLANK(G55)),"",IF(AND(I55=L55,K59=1),"LOW BID",IF(I55=L55,"TIE BID","")))</f>
        <v/>
      </c>
      <c r="K55" s="58" t="n">
        <f aca="false">IF(I55=L55,1,0)</f>
        <v>0</v>
      </c>
      <c r="L55" s="90" t="n">
        <f aca="false">IF(U59&gt;0,"",MIN(I8:I57))</f>
        <v>0</v>
      </c>
      <c r="M55" s="60" t="n">
        <f aca="false">B1</f>
        <v>1</v>
      </c>
      <c r="N55" s="60" t="n">
        <f aca="false">B55</f>
        <v>1</v>
      </c>
      <c r="O55" s="60" t="n">
        <f aca="false">IF(AND(B1=1,OR(N55=4,N55=6)),1,0)</f>
        <v>0</v>
      </c>
      <c r="P55" s="61" t="n">
        <f aca="false">IF(AND(B1=1,O59&gt;0,OR(N55=3,N55=5)),-0.02,0)</f>
        <v>0</v>
      </c>
      <c r="Q55" s="86" t="n">
        <f aca="false">(C55-1)*20</f>
        <v>0</v>
      </c>
      <c r="R55" s="86" t="n">
        <f aca="false">(D55-1)*40</f>
        <v>0</v>
      </c>
      <c r="S55" s="86" t="n">
        <f aca="false">Q55+R55</f>
        <v>0</v>
      </c>
      <c r="T55" s="60" t="n">
        <f aca="false">IF(S55&gt;80,1,0)</f>
        <v>0</v>
      </c>
      <c r="U55" s="87" t="n">
        <f aca="false">IF(OR(ISTEXT(G55),G55&lt;0),1,0)</f>
        <v>0</v>
      </c>
      <c r="V55" s="88" t="n">
        <f aca="false">IF(M55=2,0,IF(OR(N55=3,N55=5),0.02,IF(OR(N55=4,N55=6),0.07,0)))</f>
        <v>0</v>
      </c>
      <c r="W55" s="88" t="n">
        <f aca="false">IF(M55=2,IF(OR(N55=3,N55=5),0.07,0),IF(OR(N55=2,N55=5,N55=6),0.07,0))</f>
        <v>0</v>
      </c>
      <c r="X55" s="88" t="n">
        <f aca="false">IF(AND(OR(E55=FALSE(),E55=0),S55/1000&gt;0.06),0.06,IF(AND(OR(E55=TRUE(),E55&gt;0),S55/1000&gt;0.06),0.08,S55/1000))</f>
        <v>0</v>
      </c>
      <c r="Y55" s="88" t="n">
        <f aca="false">SUM(V55:X55)</f>
        <v>0</v>
      </c>
      <c r="Z55" s="88" t="n">
        <f aca="false">IF(Y55&gt;0.1,0.1,Y55)</f>
        <v>0</v>
      </c>
      <c r="AA55" s="60"/>
    </row>
    <row r="56" customFormat="false" ht="20.25" hidden="false" customHeight="true" outlineLevel="0" collapsed="false">
      <c r="A56" s="76"/>
      <c r="B56" s="77" t="n">
        <v>1</v>
      </c>
      <c r="C56" s="78" t="n">
        <v>1</v>
      </c>
      <c r="D56" s="78" t="n">
        <v>1</v>
      </c>
      <c r="E56" s="79" t="n">
        <v>0</v>
      </c>
      <c r="F56" s="80" t="str">
        <f aca="false">IF(U56=1,"Error &gt;",IF(T56=1,"&lt; Error",""))</f>
        <v/>
      </c>
      <c r="G56" s="81"/>
      <c r="H56" s="82" t="str">
        <f aca="false">IF(OR(ISBLANK(G56),ISTEXT(G56),G56&lt;0),"",IF(OR(ISBLANK(F56),F56=""),Z56,IF(P59&lt;0,CONCATENATE("* ",100*Y56,"%"),"")))</f>
        <v/>
      </c>
      <c r="I56" s="83" t="str">
        <f aca="false">IF(OR(ISTEXT(G56),G56&lt;0),"",IF(H56="","",G56*(1-Z56)))</f>
        <v/>
      </c>
      <c r="J56" s="84" t="str">
        <f aca="false">IF(OR(U59&gt;0,T59&gt;0,ISBLANK(G56)),"",IF(AND(I56=L56,K59=1),"LOW BID",IF(I56=L56,"TIE BID","")))</f>
        <v/>
      </c>
      <c r="K56" s="58" t="n">
        <f aca="false">IF(I56=L56,1,0)</f>
        <v>0</v>
      </c>
      <c r="L56" s="90" t="n">
        <f aca="false">IF(U59&gt;0,"",MIN(I8:I57))</f>
        <v>0</v>
      </c>
      <c r="M56" s="60" t="n">
        <f aca="false">B1</f>
        <v>1</v>
      </c>
      <c r="N56" s="60" t="n">
        <f aca="false">B56</f>
        <v>1</v>
      </c>
      <c r="O56" s="60" t="n">
        <f aca="false">IF(AND(B1=1,OR(N56=4,N56=6)),1,0)</f>
        <v>0</v>
      </c>
      <c r="P56" s="61" t="n">
        <f aca="false">IF(AND(B1=1,O59&gt;0,OR(N56=3,N56=5)),-0.02,0)</f>
        <v>0</v>
      </c>
      <c r="Q56" s="86" t="n">
        <f aca="false">(C56-1)*20</f>
        <v>0</v>
      </c>
      <c r="R56" s="86" t="n">
        <f aca="false">(D56-1)*40</f>
        <v>0</v>
      </c>
      <c r="S56" s="86" t="n">
        <f aca="false">Q56+R56</f>
        <v>0</v>
      </c>
      <c r="T56" s="60" t="n">
        <f aca="false">IF(S56&gt;80,1,0)</f>
        <v>0</v>
      </c>
      <c r="U56" s="87" t="n">
        <f aca="false">IF(OR(ISTEXT(G56),G56&lt;0),1,0)</f>
        <v>0</v>
      </c>
      <c r="V56" s="88" t="n">
        <f aca="false">IF(M56=2,0,IF(OR(N56=3,N56=5),0.02,IF(OR(N56=4,N56=6),0.07,0)))</f>
        <v>0</v>
      </c>
      <c r="W56" s="88" t="n">
        <f aca="false">IF(M56=2,IF(OR(N56=3,N56=5),0.07,0),IF(OR(N56=2,N56=5,N56=6),0.07,0))</f>
        <v>0</v>
      </c>
      <c r="X56" s="88" t="n">
        <f aca="false">IF(AND(OR(E56=FALSE(),E56=0),S56/1000&gt;0.06),0.06,IF(AND(OR(E56=TRUE(),E56&gt;0),S56/1000&gt;0.06),0.08,S56/1000))</f>
        <v>0</v>
      </c>
      <c r="Y56" s="88" t="n">
        <f aca="false">SUM(V56:X56)</f>
        <v>0</v>
      </c>
      <c r="Z56" s="88" t="n">
        <f aca="false">IF(Y56&gt;0.1,0.1,Y56)</f>
        <v>0</v>
      </c>
      <c r="AA56" s="60"/>
    </row>
    <row r="57" customFormat="false" ht="20.25" hidden="false" customHeight="true" outlineLevel="0" collapsed="false">
      <c r="A57" s="91"/>
      <c r="B57" s="92" t="n">
        <v>1</v>
      </c>
      <c r="C57" s="93" t="n">
        <v>1</v>
      </c>
      <c r="D57" s="93" t="n">
        <v>1</v>
      </c>
      <c r="E57" s="94" t="n">
        <v>0</v>
      </c>
      <c r="F57" s="95" t="str">
        <f aca="false">IF(U57=1,"Error &gt;",IF(T57=1,"&lt; Error",""))</f>
        <v/>
      </c>
      <c r="G57" s="96"/>
      <c r="H57" s="97" t="str">
        <f aca="false">IF(OR(ISBLANK(G57),ISTEXT(G57),G57&lt;0),"",IF(OR(ISBLANK(F57),F57=""),Z57,IF(P59&lt;0,CONCATENATE("* ",100*Y57,"%"),"")))</f>
        <v/>
      </c>
      <c r="I57" s="98" t="str">
        <f aca="false">IF(OR(ISTEXT(G57),G57&lt;0),"",IF(H57="","",G57*(1-Z57)))</f>
        <v/>
      </c>
      <c r="J57" s="99" t="str">
        <f aca="false">IF(OR(U59&gt;0,T59&gt;0,ISBLANK(G57)),"",IF(AND(I57=L57,K59=1),"LOW BID",IF(I57=L57,"TIE BID","")))</f>
        <v/>
      </c>
      <c r="K57" s="58" t="n">
        <f aca="false">IF(I57=L57,1,0)</f>
        <v>0</v>
      </c>
      <c r="L57" s="90" t="n">
        <f aca="false">IF(U59&gt;0,"",MIN(I8:I57))</f>
        <v>0</v>
      </c>
      <c r="M57" s="60" t="n">
        <f aca="false">B1</f>
        <v>1</v>
      </c>
      <c r="N57" s="60" t="n">
        <f aca="false">B57</f>
        <v>1</v>
      </c>
      <c r="O57" s="60" t="n">
        <f aca="false">IF(AND(B1=1,OR(N57=4,N57=6)),1,0)</f>
        <v>0</v>
      </c>
      <c r="P57" s="61" t="n">
        <f aca="false">IF(AND(B1=1,O59&gt;0,OR(N57=3,N57=5)),-0.02,0)</f>
        <v>0</v>
      </c>
      <c r="Q57" s="86" t="n">
        <f aca="false">(C57-1)*20</f>
        <v>0</v>
      </c>
      <c r="R57" s="86" t="n">
        <f aca="false">(D57-1)*40</f>
        <v>0</v>
      </c>
      <c r="S57" s="86" t="n">
        <f aca="false">Q57+R57</f>
        <v>0</v>
      </c>
      <c r="T57" s="60" t="n">
        <f aca="false">IF(S57&gt;80,1,0)</f>
        <v>0</v>
      </c>
      <c r="U57" s="87" t="n">
        <f aca="false">IF(OR(ISTEXT(G57),G57&lt;0),1,0)</f>
        <v>0</v>
      </c>
      <c r="V57" s="88" t="n">
        <f aca="false">IF(M57=2,0,IF(OR(N57=3,N57=5),0.02,IF(OR(N57=4,N57=6),0.07,0)))</f>
        <v>0</v>
      </c>
      <c r="W57" s="88" t="n">
        <f aca="false">IF(M57=2,IF(OR(N57=3,N57=5),0.07,0),IF(OR(N57=2,N57=5,N57=6),0.07,0))</f>
        <v>0</v>
      </c>
      <c r="X57" s="88" t="n">
        <f aca="false">IF(AND(OR(E57=FALSE(),E57=0),S57/1000&gt;0.06),0.06,IF(AND(OR(E57=TRUE(),E57&gt;0),S57/1000&gt;0.06),0.08,S57/1000))</f>
        <v>0</v>
      </c>
      <c r="Y57" s="88" t="n">
        <f aca="false">SUM(V57:X57)</f>
        <v>0</v>
      </c>
      <c r="Z57" s="88" t="n">
        <f aca="false">IF(Y57&gt;0.1,0.1,Y57)</f>
        <v>0</v>
      </c>
      <c r="AA57" s="60"/>
    </row>
    <row r="58" customFormat="false" ht="7.5" hidden="false" customHeight="true" outlineLevel="0" collapsed="false">
      <c r="K58" s="58"/>
      <c r="L58" s="90"/>
      <c r="M58" s="60"/>
      <c r="N58" s="60"/>
      <c r="O58" s="60"/>
      <c r="P58" s="61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3.2" hidden="false" customHeight="true" outlineLevel="0" collapsed="false">
      <c r="A59" s="49" t="s">
        <v>96</v>
      </c>
      <c r="B59" s="100"/>
      <c r="C59" s="100"/>
      <c r="D59" s="100"/>
      <c r="E59" s="100"/>
      <c r="F59" s="100"/>
      <c r="G59" s="100"/>
      <c r="H59" s="100"/>
      <c r="I59" s="100"/>
      <c r="J59" s="100"/>
      <c r="K59" s="58" t="n">
        <f aca="false">SUM(K8:K58)</f>
        <v>0</v>
      </c>
      <c r="L59" s="85"/>
      <c r="M59" s="60"/>
      <c r="N59" s="87"/>
      <c r="O59" s="87" t="n">
        <f aca="false">SUM(O8:O58)</f>
        <v>0</v>
      </c>
      <c r="P59" s="101" t="n">
        <f aca="false">SUM(P8:P58)</f>
        <v>0</v>
      </c>
      <c r="Q59" s="87"/>
      <c r="R59" s="86"/>
      <c r="S59" s="60"/>
      <c r="T59" s="86" t="n">
        <f aca="false">SUM(T8:T58)</f>
        <v>0</v>
      </c>
      <c r="U59" s="86" t="n">
        <f aca="false">SUM(U8:U58)</f>
        <v>0</v>
      </c>
      <c r="V59" s="60"/>
      <c r="W59" s="60"/>
      <c r="X59" s="60"/>
      <c r="Y59" s="60"/>
      <c r="Z59" s="60"/>
      <c r="AA59" s="60"/>
    </row>
    <row r="60" customFormat="false" ht="13.2" hidden="false" customHeight="true" outlineLevel="0" collapsed="false">
      <c r="A60" s="100" t="s">
        <v>97</v>
      </c>
      <c r="B60" s="100"/>
      <c r="C60" s="100"/>
      <c r="D60" s="100"/>
      <c r="E60" s="100"/>
      <c r="F60" s="100"/>
      <c r="G60" s="100"/>
      <c r="H60" s="100"/>
      <c r="I60" s="100"/>
      <c r="J60" s="100"/>
    </row>
    <row r="61" customFormat="false" ht="13.2" hidden="false" customHeight="true" outlineLevel="0" collapsed="false">
      <c r="A61" s="100" t="s">
        <v>98</v>
      </c>
      <c r="B61" s="100"/>
      <c r="C61" s="100"/>
      <c r="D61" s="100"/>
      <c r="E61" s="100"/>
      <c r="F61" s="100"/>
      <c r="G61" s="100"/>
      <c r="H61" s="100"/>
      <c r="I61" s="100"/>
      <c r="J61" s="100"/>
    </row>
  </sheetData>
  <sheetProtection sheet="true" objects="true" scenarios="true"/>
  <mergeCells count="14">
    <mergeCell ref="B2:C2"/>
    <mergeCell ref="F2:H2"/>
    <mergeCell ref="B3:C3"/>
    <mergeCell ref="F3:G3"/>
    <mergeCell ref="A5:A6"/>
    <mergeCell ref="B5:B6"/>
    <mergeCell ref="C5:E5"/>
    <mergeCell ref="G5:G6"/>
    <mergeCell ref="H5:H6"/>
    <mergeCell ref="I5:I6"/>
    <mergeCell ref="J5:J6"/>
    <mergeCell ref="L5:L6"/>
    <mergeCell ref="C6:E6"/>
    <mergeCell ref="O7:P7"/>
  </mergeCells>
  <printOptions headings="false" gridLines="false" gridLinesSet="true" horizontalCentered="true" verticalCentered="false"/>
  <pageMargins left="0.25" right="0.25" top="0.984027777777778" bottom="0.75" header="0.5" footer="0.2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Preferences Calculator</oddHeader>
    <oddFooter>&amp;CPage &amp;P of &amp;N</oddFooter>
  </headerFooter>
  <rowBreaks count="2" manualBreakCount="2">
    <brk id="25" man="true" max="16383" min="0"/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7">
              <controlPr defaultSize="0" print="false" autoFill="0" autoPict="0" macro="Module1.ResetTable">
                <anchor moveWithCells="true" sizeWithCells="false">
                  <from>
                    <xdr:col>9</xdr:col>
                    <xdr:colOff>109440</xdr:colOff>
                    <xdr:row>2</xdr:row>
                    <xdr:rowOff>37800</xdr:rowOff>
                  </from>
                  <to>
                    <xdr:col>10</xdr:col>
                    <xdr:colOff>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98">
                <anchor moveWithCells="true" sizeWithCells="false">
                  <from>
                    <xdr:col>4</xdr:col>
                    <xdr:colOff>70200</xdr:colOff>
                    <xdr:row>8</xdr:row>
                    <xdr:rowOff>23040</xdr:rowOff>
                  </from>
                  <to>
                    <xdr:col>5</xdr:col>
                    <xdr:colOff>24120</xdr:colOff>
                    <xdr:row>9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9">
                <anchor moveWithCells="true" sizeWithCells="false">
                  <from>
                    <xdr:col>4</xdr:col>
                    <xdr:colOff>70200</xdr:colOff>
                    <xdr:row>7</xdr:row>
                    <xdr:rowOff>23040</xdr:rowOff>
                  </from>
                  <to>
                    <xdr:col>5</xdr:col>
                    <xdr:colOff>24120</xdr:colOff>
                    <xdr:row>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00">
                <anchor moveWithCells="true" sizeWithCells="false">
                  <from>
                    <xdr:col>4</xdr:col>
                    <xdr:colOff>70200</xdr:colOff>
                    <xdr:row>9</xdr:row>
                    <xdr:rowOff>23040</xdr:rowOff>
                  </from>
                  <to>
                    <xdr:col>5</xdr:col>
                    <xdr:colOff>24120</xdr:colOff>
                    <xdr:row>10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1">
                <anchor moveWithCells="true" sizeWithCells="false">
                  <from>
                    <xdr:col>4</xdr:col>
                    <xdr:colOff>70200</xdr:colOff>
                    <xdr:row>10</xdr:row>
                    <xdr:rowOff>23040</xdr:rowOff>
                  </from>
                  <to>
                    <xdr:col>5</xdr:col>
                    <xdr:colOff>24120</xdr:colOff>
                    <xdr:row>11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02">
                <anchor moveWithCells="true" sizeWithCells="false">
                  <from>
                    <xdr:col>4</xdr:col>
                    <xdr:colOff>70200</xdr:colOff>
                    <xdr:row>11</xdr:row>
                    <xdr:rowOff>23040</xdr:rowOff>
                  </from>
                  <to>
                    <xdr:col>5</xdr:col>
                    <xdr:colOff>24120</xdr:colOff>
                    <xdr:row>12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03">
                <anchor moveWithCells="true" sizeWithCells="false">
                  <from>
                    <xdr:col>4</xdr:col>
                    <xdr:colOff>70200</xdr:colOff>
                    <xdr:row>12</xdr:row>
                    <xdr:rowOff>23040</xdr:rowOff>
                  </from>
                  <to>
                    <xdr:col>5</xdr:col>
                    <xdr:colOff>24120</xdr:colOff>
                    <xdr:row>13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4">
                <anchor moveWithCells="true" sizeWithCells="false">
                  <from>
                    <xdr:col>4</xdr:col>
                    <xdr:colOff>70200</xdr:colOff>
                    <xdr:row>13</xdr:row>
                    <xdr:rowOff>23400</xdr:rowOff>
                  </from>
                  <to>
                    <xdr:col>5</xdr:col>
                    <xdr:colOff>24120</xdr:colOff>
                    <xdr:row>14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5">
                <anchor moveWithCells="true" sizeWithCells="false">
                  <from>
                    <xdr:col>4</xdr:col>
                    <xdr:colOff>70200</xdr:colOff>
                    <xdr:row>14</xdr:row>
                    <xdr:rowOff>23040</xdr:rowOff>
                  </from>
                  <to>
                    <xdr:col>5</xdr:col>
                    <xdr:colOff>24120</xdr:colOff>
                    <xdr:row>15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06">
                <anchor moveWithCells="true" sizeWithCells="false">
                  <from>
                    <xdr:col>4</xdr:col>
                    <xdr:colOff>70200</xdr:colOff>
                    <xdr:row>15</xdr:row>
                    <xdr:rowOff>23040</xdr:rowOff>
                  </from>
                  <to>
                    <xdr:col>5</xdr:col>
                    <xdr:colOff>24120</xdr:colOff>
                    <xdr:row>1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07">
                <anchor moveWithCells="true" sizeWithCells="false">
                  <from>
                    <xdr:col>4</xdr:col>
                    <xdr:colOff>70200</xdr:colOff>
                    <xdr:row>16</xdr:row>
                    <xdr:rowOff>23040</xdr:rowOff>
                  </from>
                  <to>
                    <xdr:col>5</xdr:col>
                    <xdr:colOff>24120</xdr:colOff>
                    <xdr:row>17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08">
                <anchor moveWithCells="true" sizeWithCells="false">
                  <from>
                    <xdr:col>4</xdr:col>
                    <xdr:colOff>70200</xdr:colOff>
                    <xdr:row>17</xdr:row>
                    <xdr:rowOff>23040</xdr:rowOff>
                  </from>
                  <to>
                    <xdr:col>5</xdr:col>
                    <xdr:colOff>24120</xdr:colOff>
                    <xdr:row>18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09">
                <anchor moveWithCells="true" sizeWithCells="false">
                  <from>
                    <xdr:col>4</xdr:col>
                    <xdr:colOff>70200</xdr:colOff>
                    <xdr:row>18</xdr:row>
                    <xdr:rowOff>23040</xdr:rowOff>
                  </from>
                  <to>
                    <xdr:col>5</xdr:col>
                    <xdr:colOff>24120</xdr:colOff>
                    <xdr:row>19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10">
                <anchor moveWithCells="true" sizeWithCells="false">
                  <from>
                    <xdr:col>4</xdr:col>
                    <xdr:colOff>70200</xdr:colOff>
                    <xdr:row>19</xdr:row>
                    <xdr:rowOff>23040</xdr:rowOff>
                  </from>
                  <to>
                    <xdr:col>5</xdr:col>
                    <xdr:colOff>24120</xdr:colOff>
                    <xdr:row>20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11">
                <anchor moveWithCells="true" sizeWithCells="false">
                  <from>
                    <xdr:col>4</xdr:col>
                    <xdr:colOff>70200</xdr:colOff>
                    <xdr:row>20</xdr:row>
                    <xdr:rowOff>23040</xdr:rowOff>
                  </from>
                  <to>
                    <xdr:col>5</xdr:col>
                    <xdr:colOff>24120</xdr:colOff>
                    <xdr:row>21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2">
                <anchor moveWithCells="true" sizeWithCells="false">
                  <from>
                    <xdr:col>4</xdr:col>
                    <xdr:colOff>70200</xdr:colOff>
                    <xdr:row>21</xdr:row>
                    <xdr:rowOff>23400</xdr:rowOff>
                  </from>
                  <to>
                    <xdr:col>5</xdr:col>
                    <xdr:colOff>24120</xdr:colOff>
                    <xdr:row>22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2">
                <anchor moveWithCells="true" sizeWithCells="false">
                  <from>
                    <xdr:col>4</xdr:col>
                    <xdr:colOff>70200</xdr:colOff>
                    <xdr:row>8</xdr:row>
                    <xdr:rowOff>23040</xdr:rowOff>
                  </from>
                  <to>
                    <xdr:col>5</xdr:col>
                    <xdr:colOff>24120</xdr:colOff>
                    <xdr:row>9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23">
                <anchor moveWithCells="true" sizeWithCells="false">
                  <from>
                    <xdr:col>4</xdr:col>
                    <xdr:colOff>70200</xdr:colOff>
                    <xdr:row>9</xdr:row>
                    <xdr:rowOff>23040</xdr:rowOff>
                  </from>
                  <to>
                    <xdr:col>5</xdr:col>
                    <xdr:colOff>24120</xdr:colOff>
                    <xdr:row>10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24">
                <anchor moveWithCells="true" sizeWithCells="false">
                  <from>
                    <xdr:col>4</xdr:col>
                    <xdr:colOff>70200</xdr:colOff>
                    <xdr:row>10</xdr:row>
                    <xdr:rowOff>23040</xdr:rowOff>
                  </from>
                  <to>
                    <xdr:col>5</xdr:col>
                    <xdr:colOff>24120</xdr:colOff>
                    <xdr:row>11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25">
                <anchor moveWithCells="true" sizeWithCells="false">
                  <from>
                    <xdr:col>4</xdr:col>
                    <xdr:colOff>70200</xdr:colOff>
                    <xdr:row>11</xdr:row>
                    <xdr:rowOff>23040</xdr:rowOff>
                  </from>
                  <to>
                    <xdr:col>5</xdr:col>
                    <xdr:colOff>24120</xdr:colOff>
                    <xdr:row>12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26">
                <anchor moveWithCells="true" sizeWithCells="false">
                  <from>
                    <xdr:col>4</xdr:col>
                    <xdr:colOff>70200</xdr:colOff>
                    <xdr:row>12</xdr:row>
                    <xdr:rowOff>23040</xdr:rowOff>
                  </from>
                  <to>
                    <xdr:col>5</xdr:col>
                    <xdr:colOff>24120</xdr:colOff>
                    <xdr:row>13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7">
                <anchor moveWithCells="true" sizeWithCells="false">
                  <from>
                    <xdr:col>4</xdr:col>
                    <xdr:colOff>70200</xdr:colOff>
                    <xdr:row>13</xdr:row>
                    <xdr:rowOff>23400</xdr:rowOff>
                  </from>
                  <to>
                    <xdr:col>5</xdr:col>
                    <xdr:colOff>24120</xdr:colOff>
                    <xdr:row>14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28">
                <anchor moveWithCells="true" sizeWithCells="false">
                  <from>
                    <xdr:col>4</xdr:col>
                    <xdr:colOff>70200</xdr:colOff>
                    <xdr:row>14</xdr:row>
                    <xdr:rowOff>23040</xdr:rowOff>
                  </from>
                  <to>
                    <xdr:col>5</xdr:col>
                    <xdr:colOff>24120</xdr:colOff>
                    <xdr:row>15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29">
                <anchor moveWithCells="true" sizeWithCells="false">
                  <from>
                    <xdr:col>4</xdr:col>
                    <xdr:colOff>70200</xdr:colOff>
                    <xdr:row>15</xdr:row>
                    <xdr:rowOff>23040</xdr:rowOff>
                  </from>
                  <to>
                    <xdr:col>5</xdr:col>
                    <xdr:colOff>24120</xdr:colOff>
                    <xdr:row>1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30">
                <anchor moveWithCells="true" sizeWithCells="false">
                  <from>
                    <xdr:col>4</xdr:col>
                    <xdr:colOff>70200</xdr:colOff>
                    <xdr:row>16</xdr:row>
                    <xdr:rowOff>23040</xdr:rowOff>
                  </from>
                  <to>
                    <xdr:col>5</xdr:col>
                    <xdr:colOff>24120</xdr:colOff>
                    <xdr:row>17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31">
                <anchor moveWithCells="true" sizeWithCells="false">
                  <from>
                    <xdr:col>4</xdr:col>
                    <xdr:colOff>70200</xdr:colOff>
                    <xdr:row>17</xdr:row>
                    <xdr:rowOff>23040</xdr:rowOff>
                  </from>
                  <to>
                    <xdr:col>5</xdr:col>
                    <xdr:colOff>24120</xdr:colOff>
                    <xdr:row>18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32">
                <anchor moveWithCells="true" sizeWithCells="false">
                  <from>
                    <xdr:col>4</xdr:col>
                    <xdr:colOff>70200</xdr:colOff>
                    <xdr:row>18</xdr:row>
                    <xdr:rowOff>23040</xdr:rowOff>
                  </from>
                  <to>
                    <xdr:col>5</xdr:col>
                    <xdr:colOff>24120</xdr:colOff>
                    <xdr:row>19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33">
                <anchor moveWithCells="true" sizeWithCells="false">
                  <from>
                    <xdr:col>4</xdr:col>
                    <xdr:colOff>70200</xdr:colOff>
                    <xdr:row>19</xdr:row>
                    <xdr:rowOff>23040</xdr:rowOff>
                  </from>
                  <to>
                    <xdr:col>5</xdr:col>
                    <xdr:colOff>24120</xdr:colOff>
                    <xdr:row>20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34">
                <anchor moveWithCells="true" sizeWithCells="false">
                  <from>
                    <xdr:col>4</xdr:col>
                    <xdr:colOff>70200</xdr:colOff>
                    <xdr:row>20</xdr:row>
                    <xdr:rowOff>23040</xdr:rowOff>
                  </from>
                  <to>
                    <xdr:col>5</xdr:col>
                    <xdr:colOff>24120</xdr:colOff>
                    <xdr:row>21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5">
                <anchor moveWithCells="true" sizeWithCells="false">
                  <from>
                    <xdr:col>4</xdr:col>
                    <xdr:colOff>70200</xdr:colOff>
                    <xdr:row>21</xdr:row>
                    <xdr:rowOff>23400</xdr:rowOff>
                  </from>
                  <to>
                    <xdr:col>5</xdr:col>
                    <xdr:colOff>24120</xdr:colOff>
                    <xdr:row>22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39">
                <anchor moveWithCells="true" sizeWithCells="false">
                  <from>
                    <xdr:col>4</xdr:col>
                    <xdr:colOff>70200</xdr:colOff>
                    <xdr:row>22</xdr:row>
                    <xdr:rowOff>23040</xdr:rowOff>
                  </from>
                  <to>
                    <xdr:col>5</xdr:col>
                    <xdr:colOff>24120</xdr:colOff>
                    <xdr:row>23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40">
                <anchor moveWithCells="true" sizeWithCells="false">
                  <from>
                    <xdr:col>4</xdr:col>
                    <xdr:colOff>70200</xdr:colOff>
                    <xdr:row>22</xdr:row>
                    <xdr:rowOff>23040</xdr:rowOff>
                  </from>
                  <to>
                    <xdr:col>5</xdr:col>
                    <xdr:colOff>24120</xdr:colOff>
                    <xdr:row>23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4">
                <anchor moveWithCells="true" sizeWithCells="false">
                  <from>
                    <xdr:col>4</xdr:col>
                    <xdr:colOff>70200</xdr:colOff>
                    <xdr:row>23</xdr:row>
                    <xdr:rowOff>23040</xdr:rowOff>
                  </from>
                  <to>
                    <xdr:col>5</xdr:col>
                    <xdr:colOff>24120</xdr:colOff>
                    <xdr:row>24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5">
                <anchor moveWithCells="true" sizeWithCells="false">
                  <from>
                    <xdr:col>4</xdr:col>
                    <xdr:colOff>70200</xdr:colOff>
                    <xdr:row>23</xdr:row>
                    <xdr:rowOff>23040</xdr:rowOff>
                  </from>
                  <to>
                    <xdr:col>5</xdr:col>
                    <xdr:colOff>24120</xdr:colOff>
                    <xdr:row>24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49">
                <anchor moveWithCells="true" sizeWithCells="false">
                  <from>
                    <xdr:col>4</xdr:col>
                    <xdr:colOff>70200</xdr:colOff>
                    <xdr:row>24</xdr:row>
                    <xdr:rowOff>23040</xdr:rowOff>
                  </from>
                  <to>
                    <xdr:col>5</xdr:col>
                    <xdr:colOff>24120</xdr:colOff>
                    <xdr:row>25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50">
                <anchor moveWithCells="true" sizeWithCells="false">
                  <from>
                    <xdr:col>4</xdr:col>
                    <xdr:colOff>70200</xdr:colOff>
                    <xdr:row>24</xdr:row>
                    <xdr:rowOff>23040</xdr:rowOff>
                  </from>
                  <to>
                    <xdr:col>5</xdr:col>
                    <xdr:colOff>24120</xdr:colOff>
                    <xdr:row>25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54">
                <anchor moveWithCells="true" sizeWithCells="false">
                  <from>
                    <xdr:col>4</xdr:col>
                    <xdr:colOff>70200</xdr:colOff>
                    <xdr:row>25</xdr:row>
                    <xdr:rowOff>23040</xdr:rowOff>
                  </from>
                  <to>
                    <xdr:col>5</xdr:col>
                    <xdr:colOff>24120</xdr:colOff>
                    <xdr:row>26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55">
                <anchor moveWithCells="true" sizeWithCells="false">
                  <from>
                    <xdr:col>4</xdr:col>
                    <xdr:colOff>70200</xdr:colOff>
                    <xdr:row>25</xdr:row>
                    <xdr:rowOff>23040</xdr:rowOff>
                  </from>
                  <to>
                    <xdr:col>5</xdr:col>
                    <xdr:colOff>24120</xdr:colOff>
                    <xdr:row>26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59">
                <anchor moveWithCells="true" sizeWithCells="false">
                  <from>
                    <xdr:col>4</xdr:col>
                    <xdr:colOff>70200</xdr:colOff>
                    <xdr:row>26</xdr:row>
                    <xdr:rowOff>23040</xdr:rowOff>
                  </from>
                  <to>
                    <xdr:col>5</xdr:col>
                    <xdr:colOff>24120</xdr:colOff>
                    <xdr:row>27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360">
                <anchor moveWithCells="true" sizeWithCells="false">
                  <from>
                    <xdr:col>4</xdr:col>
                    <xdr:colOff>70200</xdr:colOff>
                    <xdr:row>26</xdr:row>
                    <xdr:rowOff>23040</xdr:rowOff>
                  </from>
                  <to>
                    <xdr:col>5</xdr:col>
                    <xdr:colOff>24120</xdr:colOff>
                    <xdr:row>27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364">
                <anchor moveWithCells="true" sizeWithCells="false">
                  <from>
                    <xdr:col>4</xdr:col>
                    <xdr:colOff>70200</xdr:colOff>
                    <xdr:row>27</xdr:row>
                    <xdr:rowOff>23040</xdr:rowOff>
                  </from>
                  <to>
                    <xdr:col>5</xdr:col>
                    <xdr:colOff>24120</xdr:colOff>
                    <xdr:row>2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65">
                <anchor moveWithCells="true" sizeWithCells="false">
                  <from>
                    <xdr:col>4</xdr:col>
                    <xdr:colOff>70200</xdr:colOff>
                    <xdr:row>27</xdr:row>
                    <xdr:rowOff>23040</xdr:rowOff>
                  </from>
                  <to>
                    <xdr:col>5</xdr:col>
                    <xdr:colOff>24120</xdr:colOff>
                    <xdr:row>2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369">
                <anchor moveWithCells="true" sizeWithCells="false">
                  <from>
                    <xdr:col>4</xdr:col>
                    <xdr:colOff>70200</xdr:colOff>
                    <xdr:row>28</xdr:row>
                    <xdr:rowOff>23040</xdr:rowOff>
                  </from>
                  <to>
                    <xdr:col>5</xdr:col>
                    <xdr:colOff>24120</xdr:colOff>
                    <xdr:row>29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370">
                <anchor moveWithCells="true" sizeWithCells="false">
                  <from>
                    <xdr:col>4</xdr:col>
                    <xdr:colOff>70200</xdr:colOff>
                    <xdr:row>28</xdr:row>
                    <xdr:rowOff>23040</xdr:rowOff>
                  </from>
                  <to>
                    <xdr:col>5</xdr:col>
                    <xdr:colOff>24120</xdr:colOff>
                    <xdr:row>29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374">
                <anchor moveWithCells="true" sizeWithCells="false">
                  <from>
                    <xdr:col>4</xdr:col>
                    <xdr:colOff>70200</xdr:colOff>
                    <xdr:row>29</xdr:row>
                    <xdr:rowOff>23400</xdr:rowOff>
                  </from>
                  <to>
                    <xdr:col>5</xdr:col>
                    <xdr:colOff>24120</xdr:colOff>
                    <xdr:row>30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375">
                <anchor moveWithCells="true" sizeWithCells="false">
                  <from>
                    <xdr:col>4</xdr:col>
                    <xdr:colOff>70200</xdr:colOff>
                    <xdr:row>29</xdr:row>
                    <xdr:rowOff>23400</xdr:rowOff>
                  </from>
                  <to>
                    <xdr:col>5</xdr:col>
                    <xdr:colOff>24120</xdr:colOff>
                    <xdr:row>30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379">
                <anchor moveWithCells="true" sizeWithCells="false">
                  <from>
                    <xdr:col>4</xdr:col>
                    <xdr:colOff>70200</xdr:colOff>
                    <xdr:row>30</xdr:row>
                    <xdr:rowOff>23040</xdr:rowOff>
                  </from>
                  <to>
                    <xdr:col>5</xdr:col>
                    <xdr:colOff>24120</xdr:colOff>
                    <xdr:row>31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380">
                <anchor moveWithCells="true" sizeWithCells="false">
                  <from>
                    <xdr:col>4</xdr:col>
                    <xdr:colOff>70200</xdr:colOff>
                    <xdr:row>30</xdr:row>
                    <xdr:rowOff>23040</xdr:rowOff>
                  </from>
                  <to>
                    <xdr:col>5</xdr:col>
                    <xdr:colOff>24120</xdr:colOff>
                    <xdr:row>31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384">
                <anchor moveWithCells="true" sizeWithCells="false">
                  <from>
                    <xdr:col>4</xdr:col>
                    <xdr:colOff>70200</xdr:colOff>
                    <xdr:row>31</xdr:row>
                    <xdr:rowOff>23040</xdr:rowOff>
                  </from>
                  <to>
                    <xdr:col>5</xdr:col>
                    <xdr:colOff>24120</xdr:colOff>
                    <xdr:row>32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385">
                <anchor moveWithCells="true" sizeWithCells="false">
                  <from>
                    <xdr:col>4</xdr:col>
                    <xdr:colOff>70200</xdr:colOff>
                    <xdr:row>31</xdr:row>
                    <xdr:rowOff>23040</xdr:rowOff>
                  </from>
                  <to>
                    <xdr:col>5</xdr:col>
                    <xdr:colOff>24120</xdr:colOff>
                    <xdr:row>32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389">
                <anchor moveWithCells="true" sizeWithCells="false">
                  <from>
                    <xdr:col>4</xdr:col>
                    <xdr:colOff>70200</xdr:colOff>
                    <xdr:row>32</xdr:row>
                    <xdr:rowOff>23040</xdr:rowOff>
                  </from>
                  <to>
                    <xdr:col>5</xdr:col>
                    <xdr:colOff>24120</xdr:colOff>
                    <xdr:row>33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390">
                <anchor moveWithCells="true" sizeWithCells="false">
                  <from>
                    <xdr:col>4</xdr:col>
                    <xdr:colOff>70200</xdr:colOff>
                    <xdr:row>32</xdr:row>
                    <xdr:rowOff>23040</xdr:rowOff>
                  </from>
                  <to>
                    <xdr:col>5</xdr:col>
                    <xdr:colOff>24120</xdr:colOff>
                    <xdr:row>33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94">
                <anchor moveWithCells="true" sizeWithCells="false">
                  <from>
                    <xdr:col>4</xdr:col>
                    <xdr:colOff>70200</xdr:colOff>
                    <xdr:row>33</xdr:row>
                    <xdr:rowOff>23040</xdr:rowOff>
                  </from>
                  <to>
                    <xdr:col>5</xdr:col>
                    <xdr:colOff>24120</xdr:colOff>
                    <xdr:row>34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95">
                <anchor moveWithCells="true" sizeWithCells="false">
                  <from>
                    <xdr:col>4</xdr:col>
                    <xdr:colOff>70200</xdr:colOff>
                    <xdr:row>33</xdr:row>
                    <xdr:rowOff>23040</xdr:rowOff>
                  </from>
                  <to>
                    <xdr:col>5</xdr:col>
                    <xdr:colOff>24120</xdr:colOff>
                    <xdr:row>34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399">
                <anchor moveWithCells="true" sizeWithCells="false">
                  <from>
                    <xdr:col>4</xdr:col>
                    <xdr:colOff>70200</xdr:colOff>
                    <xdr:row>34</xdr:row>
                    <xdr:rowOff>23040</xdr:rowOff>
                  </from>
                  <to>
                    <xdr:col>5</xdr:col>
                    <xdr:colOff>24120</xdr:colOff>
                    <xdr:row>35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400">
                <anchor moveWithCells="true" sizeWithCells="false">
                  <from>
                    <xdr:col>4</xdr:col>
                    <xdr:colOff>70200</xdr:colOff>
                    <xdr:row>34</xdr:row>
                    <xdr:rowOff>23040</xdr:rowOff>
                  </from>
                  <to>
                    <xdr:col>5</xdr:col>
                    <xdr:colOff>24120</xdr:colOff>
                    <xdr:row>35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404">
                <anchor moveWithCells="true" sizeWithCells="false">
                  <from>
                    <xdr:col>4</xdr:col>
                    <xdr:colOff>70200</xdr:colOff>
                    <xdr:row>35</xdr:row>
                    <xdr:rowOff>23040</xdr:rowOff>
                  </from>
                  <to>
                    <xdr:col>5</xdr:col>
                    <xdr:colOff>24120</xdr:colOff>
                    <xdr:row>3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405">
                <anchor moveWithCells="true" sizeWithCells="false">
                  <from>
                    <xdr:col>4</xdr:col>
                    <xdr:colOff>70200</xdr:colOff>
                    <xdr:row>35</xdr:row>
                    <xdr:rowOff>23040</xdr:rowOff>
                  </from>
                  <to>
                    <xdr:col>5</xdr:col>
                    <xdr:colOff>24120</xdr:colOff>
                    <xdr:row>3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409">
                <anchor moveWithCells="true" sizeWithCells="false">
                  <from>
                    <xdr:col>4</xdr:col>
                    <xdr:colOff>70200</xdr:colOff>
                    <xdr:row>36</xdr:row>
                    <xdr:rowOff>23040</xdr:rowOff>
                  </from>
                  <to>
                    <xdr:col>5</xdr:col>
                    <xdr:colOff>24120</xdr:colOff>
                    <xdr:row>37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410">
                <anchor moveWithCells="true" sizeWithCells="false">
                  <from>
                    <xdr:col>4</xdr:col>
                    <xdr:colOff>70200</xdr:colOff>
                    <xdr:row>36</xdr:row>
                    <xdr:rowOff>23040</xdr:rowOff>
                  </from>
                  <to>
                    <xdr:col>5</xdr:col>
                    <xdr:colOff>24120</xdr:colOff>
                    <xdr:row>37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414">
                <anchor moveWithCells="true" sizeWithCells="false">
                  <from>
                    <xdr:col>4</xdr:col>
                    <xdr:colOff>70200</xdr:colOff>
                    <xdr:row>37</xdr:row>
                    <xdr:rowOff>23400</xdr:rowOff>
                  </from>
                  <to>
                    <xdr:col>5</xdr:col>
                    <xdr:colOff>24120</xdr:colOff>
                    <xdr:row>3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415">
                <anchor moveWithCells="true" sizeWithCells="false">
                  <from>
                    <xdr:col>4</xdr:col>
                    <xdr:colOff>70200</xdr:colOff>
                    <xdr:row>37</xdr:row>
                    <xdr:rowOff>23400</xdr:rowOff>
                  </from>
                  <to>
                    <xdr:col>5</xdr:col>
                    <xdr:colOff>24120</xdr:colOff>
                    <xdr:row>3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419">
                <anchor moveWithCells="true" sizeWithCells="false">
                  <from>
                    <xdr:col>4</xdr:col>
                    <xdr:colOff>70200</xdr:colOff>
                    <xdr:row>38</xdr:row>
                    <xdr:rowOff>23040</xdr:rowOff>
                  </from>
                  <to>
                    <xdr:col>5</xdr:col>
                    <xdr:colOff>24120</xdr:colOff>
                    <xdr:row>39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420">
                <anchor moveWithCells="true" sizeWithCells="false">
                  <from>
                    <xdr:col>4</xdr:col>
                    <xdr:colOff>70200</xdr:colOff>
                    <xdr:row>38</xdr:row>
                    <xdr:rowOff>23040</xdr:rowOff>
                  </from>
                  <to>
                    <xdr:col>5</xdr:col>
                    <xdr:colOff>24120</xdr:colOff>
                    <xdr:row>39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424">
                <anchor moveWithCells="true" sizeWithCells="false">
                  <from>
                    <xdr:col>4</xdr:col>
                    <xdr:colOff>70200</xdr:colOff>
                    <xdr:row>39</xdr:row>
                    <xdr:rowOff>23040</xdr:rowOff>
                  </from>
                  <to>
                    <xdr:col>5</xdr:col>
                    <xdr:colOff>24120</xdr:colOff>
                    <xdr:row>40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425">
                <anchor moveWithCells="true" sizeWithCells="false">
                  <from>
                    <xdr:col>4</xdr:col>
                    <xdr:colOff>70200</xdr:colOff>
                    <xdr:row>39</xdr:row>
                    <xdr:rowOff>23040</xdr:rowOff>
                  </from>
                  <to>
                    <xdr:col>5</xdr:col>
                    <xdr:colOff>24120</xdr:colOff>
                    <xdr:row>40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429">
                <anchor moveWithCells="true" sizeWithCells="false">
                  <from>
                    <xdr:col>4</xdr:col>
                    <xdr:colOff>70200</xdr:colOff>
                    <xdr:row>40</xdr:row>
                    <xdr:rowOff>23040</xdr:rowOff>
                  </from>
                  <to>
                    <xdr:col>5</xdr:col>
                    <xdr:colOff>24120</xdr:colOff>
                    <xdr:row>41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430">
                <anchor moveWithCells="true" sizeWithCells="false">
                  <from>
                    <xdr:col>4</xdr:col>
                    <xdr:colOff>70200</xdr:colOff>
                    <xdr:row>40</xdr:row>
                    <xdr:rowOff>23040</xdr:rowOff>
                  </from>
                  <to>
                    <xdr:col>5</xdr:col>
                    <xdr:colOff>24120</xdr:colOff>
                    <xdr:row>41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434">
                <anchor moveWithCells="true" sizeWithCells="false">
                  <from>
                    <xdr:col>4</xdr:col>
                    <xdr:colOff>70200</xdr:colOff>
                    <xdr:row>41</xdr:row>
                    <xdr:rowOff>23040</xdr:rowOff>
                  </from>
                  <to>
                    <xdr:col>5</xdr:col>
                    <xdr:colOff>24120</xdr:colOff>
                    <xdr:row>42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435">
                <anchor moveWithCells="true" sizeWithCells="false">
                  <from>
                    <xdr:col>4</xdr:col>
                    <xdr:colOff>70200</xdr:colOff>
                    <xdr:row>41</xdr:row>
                    <xdr:rowOff>23040</xdr:rowOff>
                  </from>
                  <to>
                    <xdr:col>5</xdr:col>
                    <xdr:colOff>24120</xdr:colOff>
                    <xdr:row>42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439">
                <anchor moveWithCells="true" sizeWithCells="false">
                  <from>
                    <xdr:col>4</xdr:col>
                    <xdr:colOff>70200</xdr:colOff>
                    <xdr:row>42</xdr:row>
                    <xdr:rowOff>23040</xdr:rowOff>
                  </from>
                  <to>
                    <xdr:col>5</xdr:col>
                    <xdr:colOff>24120</xdr:colOff>
                    <xdr:row>43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440">
                <anchor moveWithCells="true" sizeWithCells="false">
                  <from>
                    <xdr:col>4</xdr:col>
                    <xdr:colOff>70200</xdr:colOff>
                    <xdr:row>42</xdr:row>
                    <xdr:rowOff>23040</xdr:rowOff>
                  </from>
                  <to>
                    <xdr:col>5</xdr:col>
                    <xdr:colOff>24120</xdr:colOff>
                    <xdr:row>43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44">
                <anchor moveWithCells="true" sizeWithCells="false">
                  <from>
                    <xdr:col>4</xdr:col>
                    <xdr:colOff>70200</xdr:colOff>
                    <xdr:row>43</xdr:row>
                    <xdr:rowOff>23040</xdr:rowOff>
                  </from>
                  <to>
                    <xdr:col>5</xdr:col>
                    <xdr:colOff>24120</xdr:colOff>
                    <xdr:row>44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445">
                <anchor moveWithCells="true" sizeWithCells="false">
                  <from>
                    <xdr:col>4</xdr:col>
                    <xdr:colOff>70200</xdr:colOff>
                    <xdr:row>43</xdr:row>
                    <xdr:rowOff>23040</xdr:rowOff>
                  </from>
                  <to>
                    <xdr:col>5</xdr:col>
                    <xdr:colOff>24120</xdr:colOff>
                    <xdr:row>44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449">
                <anchor moveWithCells="true" sizeWithCells="false">
                  <from>
                    <xdr:col>4</xdr:col>
                    <xdr:colOff>70200</xdr:colOff>
                    <xdr:row>44</xdr:row>
                    <xdr:rowOff>23040</xdr:rowOff>
                  </from>
                  <to>
                    <xdr:col>5</xdr:col>
                    <xdr:colOff>24120</xdr:colOff>
                    <xdr:row>45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450">
                <anchor moveWithCells="true" sizeWithCells="false">
                  <from>
                    <xdr:col>4</xdr:col>
                    <xdr:colOff>70200</xdr:colOff>
                    <xdr:row>44</xdr:row>
                    <xdr:rowOff>23040</xdr:rowOff>
                  </from>
                  <to>
                    <xdr:col>5</xdr:col>
                    <xdr:colOff>24120</xdr:colOff>
                    <xdr:row>45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454">
                <anchor moveWithCells="true" sizeWithCells="false">
                  <from>
                    <xdr:col>4</xdr:col>
                    <xdr:colOff>70200</xdr:colOff>
                    <xdr:row>45</xdr:row>
                    <xdr:rowOff>23400</xdr:rowOff>
                  </from>
                  <to>
                    <xdr:col>5</xdr:col>
                    <xdr:colOff>24120</xdr:colOff>
                    <xdr:row>4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455">
                <anchor moveWithCells="true" sizeWithCells="false">
                  <from>
                    <xdr:col>4</xdr:col>
                    <xdr:colOff>70200</xdr:colOff>
                    <xdr:row>45</xdr:row>
                    <xdr:rowOff>23400</xdr:rowOff>
                  </from>
                  <to>
                    <xdr:col>5</xdr:col>
                    <xdr:colOff>24120</xdr:colOff>
                    <xdr:row>4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459">
                <anchor moveWithCells="true" sizeWithCells="false">
                  <from>
                    <xdr:col>4</xdr:col>
                    <xdr:colOff>70200</xdr:colOff>
                    <xdr:row>46</xdr:row>
                    <xdr:rowOff>23040</xdr:rowOff>
                  </from>
                  <to>
                    <xdr:col>5</xdr:col>
                    <xdr:colOff>24120</xdr:colOff>
                    <xdr:row>47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460">
                <anchor moveWithCells="true" sizeWithCells="false">
                  <from>
                    <xdr:col>4</xdr:col>
                    <xdr:colOff>70200</xdr:colOff>
                    <xdr:row>46</xdr:row>
                    <xdr:rowOff>23040</xdr:rowOff>
                  </from>
                  <to>
                    <xdr:col>5</xdr:col>
                    <xdr:colOff>24120</xdr:colOff>
                    <xdr:row>47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464">
                <anchor moveWithCells="true" sizeWithCells="false">
                  <from>
                    <xdr:col>4</xdr:col>
                    <xdr:colOff>70200</xdr:colOff>
                    <xdr:row>47</xdr:row>
                    <xdr:rowOff>23040</xdr:rowOff>
                  </from>
                  <to>
                    <xdr:col>5</xdr:col>
                    <xdr:colOff>24120</xdr:colOff>
                    <xdr:row>4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465">
                <anchor moveWithCells="true" sizeWithCells="false">
                  <from>
                    <xdr:col>4</xdr:col>
                    <xdr:colOff>70200</xdr:colOff>
                    <xdr:row>47</xdr:row>
                    <xdr:rowOff>23040</xdr:rowOff>
                  </from>
                  <to>
                    <xdr:col>5</xdr:col>
                    <xdr:colOff>24120</xdr:colOff>
                    <xdr:row>4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469">
                <anchor moveWithCells="true" sizeWithCells="false">
                  <from>
                    <xdr:col>4</xdr:col>
                    <xdr:colOff>70200</xdr:colOff>
                    <xdr:row>48</xdr:row>
                    <xdr:rowOff>23040</xdr:rowOff>
                  </from>
                  <to>
                    <xdr:col>5</xdr:col>
                    <xdr:colOff>24120</xdr:colOff>
                    <xdr:row>49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470">
                <anchor moveWithCells="true" sizeWithCells="false">
                  <from>
                    <xdr:col>4</xdr:col>
                    <xdr:colOff>70200</xdr:colOff>
                    <xdr:row>48</xdr:row>
                    <xdr:rowOff>23040</xdr:rowOff>
                  </from>
                  <to>
                    <xdr:col>5</xdr:col>
                    <xdr:colOff>24120</xdr:colOff>
                    <xdr:row>49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474">
                <anchor moveWithCells="true" sizeWithCells="false">
                  <from>
                    <xdr:col>4</xdr:col>
                    <xdr:colOff>70200</xdr:colOff>
                    <xdr:row>49</xdr:row>
                    <xdr:rowOff>23040</xdr:rowOff>
                  </from>
                  <to>
                    <xdr:col>5</xdr:col>
                    <xdr:colOff>24120</xdr:colOff>
                    <xdr:row>50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475">
                <anchor moveWithCells="true" sizeWithCells="false">
                  <from>
                    <xdr:col>4</xdr:col>
                    <xdr:colOff>70200</xdr:colOff>
                    <xdr:row>49</xdr:row>
                    <xdr:rowOff>23040</xdr:rowOff>
                  </from>
                  <to>
                    <xdr:col>5</xdr:col>
                    <xdr:colOff>24120</xdr:colOff>
                    <xdr:row>50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479">
                <anchor moveWithCells="true" sizeWithCells="false">
                  <from>
                    <xdr:col>4</xdr:col>
                    <xdr:colOff>70200</xdr:colOff>
                    <xdr:row>50</xdr:row>
                    <xdr:rowOff>23040</xdr:rowOff>
                  </from>
                  <to>
                    <xdr:col>5</xdr:col>
                    <xdr:colOff>24120</xdr:colOff>
                    <xdr:row>51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480">
                <anchor moveWithCells="true" sizeWithCells="false">
                  <from>
                    <xdr:col>4</xdr:col>
                    <xdr:colOff>70200</xdr:colOff>
                    <xdr:row>50</xdr:row>
                    <xdr:rowOff>23040</xdr:rowOff>
                  </from>
                  <to>
                    <xdr:col>5</xdr:col>
                    <xdr:colOff>24120</xdr:colOff>
                    <xdr:row>51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484">
                <anchor moveWithCells="true" sizeWithCells="false">
                  <from>
                    <xdr:col>4</xdr:col>
                    <xdr:colOff>70200</xdr:colOff>
                    <xdr:row>51</xdr:row>
                    <xdr:rowOff>23040</xdr:rowOff>
                  </from>
                  <to>
                    <xdr:col>5</xdr:col>
                    <xdr:colOff>24120</xdr:colOff>
                    <xdr:row>52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485">
                <anchor moveWithCells="true" sizeWithCells="false">
                  <from>
                    <xdr:col>4</xdr:col>
                    <xdr:colOff>70200</xdr:colOff>
                    <xdr:row>51</xdr:row>
                    <xdr:rowOff>23040</xdr:rowOff>
                  </from>
                  <to>
                    <xdr:col>5</xdr:col>
                    <xdr:colOff>24120</xdr:colOff>
                    <xdr:row>52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489">
                <anchor moveWithCells="true" sizeWithCells="false">
                  <from>
                    <xdr:col>4</xdr:col>
                    <xdr:colOff>70200</xdr:colOff>
                    <xdr:row>52</xdr:row>
                    <xdr:rowOff>23040</xdr:rowOff>
                  </from>
                  <to>
                    <xdr:col>5</xdr:col>
                    <xdr:colOff>24120</xdr:colOff>
                    <xdr:row>53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490">
                <anchor moveWithCells="true" sizeWithCells="false">
                  <from>
                    <xdr:col>4</xdr:col>
                    <xdr:colOff>70200</xdr:colOff>
                    <xdr:row>52</xdr:row>
                    <xdr:rowOff>23040</xdr:rowOff>
                  </from>
                  <to>
                    <xdr:col>5</xdr:col>
                    <xdr:colOff>24120</xdr:colOff>
                    <xdr:row>53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494">
                <anchor moveWithCells="true" sizeWithCells="false">
                  <from>
                    <xdr:col>4</xdr:col>
                    <xdr:colOff>70200</xdr:colOff>
                    <xdr:row>53</xdr:row>
                    <xdr:rowOff>23400</xdr:rowOff>
                  </from>
                  <to>
                    <xdr:col>5</xdr:col>
                    <xdr:colOff>24120</xdr:colOff>
                    <xdr:row>54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495">
                <anchor moveWithCells="true" sizeWithCells="false">
                  <from>
                    <xdr:col>4</xdr:col>
                    <xdr:colOff>70200</xdr:colOff>
                    <xdr:row>53</xdr:row>
                    <xdr:rowOff>23400</xdr:rowOff>
                  </from>
                  <to>
                    <xdr:col>5</xdr:col>
                    <xdr:colOff>24120</xdr:colOff>
                    <xdr:row>54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499">
                <anchor moveWithCells="true" sizeWithCells="false">
                  <from>
                    <xdr:col>4</xdr:col>
                    <xdr:colOff>70200</xdr:colOff>
                    <xdr:row>54</xdr:row>
                    <xdr:rowOff>23040</xdr:rowOff>
                  </from>
                  <to>
                    <xdr:col>5</xdr:col>
                    <xdr:colOff>24120</xdr:colOff>
                    <xdr:row>55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500">
                <anchor moveWithCells="true" sizeWithCells="false">
                  <from>
                    <xdr:col>4</xdr:col>
                    <xdr:colOff>70200</xdr:colOff>
                    <xdr:row>54</xdr:row>
                    <xdr:rowOff>23040</xdr:rowOff>
                  </from>
                  <to>
                    <xdr:col>5</xdr:col>
                    <xdr:colOff>24120</xdr:colOff>
                    <xdr:row>55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504">
                <anchor moveWithCells="true" sizeWithCells="false">
                  <from>
                    <xdr:col>4</xdr:col>
                    <xdr:colOff>70200</xdr:colOff>
                    <xdr:row>55</xdr:row>
                    <xdr:rowOff>23040</xdr:rowOff>
                  </from>
                  <to>
                    <xdr:col>5</xdr:col>
                    <xdr:colOff>24120</xdr:colOff>
                    <xdr:row>5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505">
                <anchor moveWithCells="true" sizeWithCells="false">
                  <from>
                    <xdr:col>4</xdr:col>
                    <xdr:colOff>70200</xdr:colOff>
                    <xdr:row>55</xdr:row>
                    <xdr:rowOff>23040</xdr:rowOff>
                  </from>
                  <to>
                    <xdr:col>5</xdr:col>
                    <xdr:colOff>24120</xdr:colOff>
                    <xdr:row>5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509">
                <anchor moveWithCells="true" sizeWithCells="false">
                  <from>
                    <xdr:col>4</xdr:col>
                    <xdr:colOff>70200</xdr:colOff>
                    <xdr:row>56</xdr:row>
                    <xdr:rowOff>23040</xdr:rowOff>
                  </from>
                  <to>
                    <xdr:col>5</xdr:col>
                    <xdr:colOff>24120</xdr:colOff>
                    <xdr:row>57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510">
                <anchor moveWithCells="true" sizeWithCells="false">
                  <from>
                    <xdr:col>4</xdr:col>
                    <xdr:colOff>70200</xdr:colOff>
                    <xdr:row>56</xdr:row>
                    <xdr:rowOff>23040</xdr:rowOff>
                  </from>
                  <to>
                    <xdr:col>5</xdr:col>
                    <xdr:colOff>24120</xdr:colOff>
                    <xdr:row>57</xdr:row>
                    <xdr:rowOff>-21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6:20:14Z</dcterms:created>
  <dc:creator>Mac Stiles</dc:creator>
  <dc:description/>
  <dc:language>en-US</dc:language>
  <cp:lastModifiedBy>SCBCB - Audit</cp:lastModifiedBy>
  <cp:lastPrinted>2010-05-27T12:53:11Z</cp:lastPrinted>
  <dcterms:modified xsi:type="dcterms:W3CDTF">2010-05-27T13:13:06Z</dcterms:modified>
  <cp:revision>0</cp:revision>
  <dc:subject>MMO</dc:subject>
  <dc:title>Vendor Preferences</dc:title>
</cp:coreProperties>
</file>