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y Smith:
</t>
        </r>
        <r>
          <rPr>
            <sz val="9"/>
            <color rgb="FF000000"/>
            <rFont val="Tahoma"/>
            <family val="0"/>
            <charset val="1"/>
          </rPr>
          <t xml:space="preserve">Use the "RESOURCE" link on the right, then work with the procurement officer to apply the correct measurement factors to come up with an annual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5</xdr:col>
                <xdr:colOff>-403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0">
  <si>
    <t xml:space="preserve">Contract</t>
  </si>
  <si>
    <t xml:space="preserve">EPP Checklist Category</t>
  </si>
  <si>
    <t xml:space="preserve">EPP Measurement</t>
  </si>
  <si>
    <t xml:space="preserve">Annual GHG Reduction (MTCO2e; Metric Tons of Carbon Dioxide Equivalent)</t>
  </si>
  <si>
    <t xml:space="preserve">Resource</t>
  </si>
  <si>
    <t xml:space="preserve">Off Road Ultra Low-Sulfur Diesel (ULSD)</t>
  </si>
  <si>
    <t xml:space="preserve">Pollution Prevention and Toxics Reduction</t>
  </si>
  <si>
    <t xml:space="preserve">Replacing 7,500 gallons of diesel with ultra low-sulfer diesel, across 4 zones, compared to regular diesel</t>
  </si>
  <si>
    <t xml:space="preserve">www.epa.gov/p2/pubs/resources/measurement.html</t>
  </si>
  <si>
    <t xml:space="preserve">Ultra-Low Sulfur Diesel, Bio-Diesel</t>
  </si>
  <si>
    <t xml:space="preserve">Replacing 7,500 gallons of diesel with ultra low-sulfer diesel or 100% biodiesel, across 4 zones, compared to regular diesel</t>
  </si>
  <si>
    <t xml:space="preserve">E10 Ethanol Blended Gasoline</t>
  </si>
  <si>
    <t xml:space="preserve">Replacing 7,500 gallons of gasoline with E10 ethanol, across 4 zones, compared to regular gasoline</t>
  </si>
  <si>
    <t xml:space="preserve">Ballasts &amp; Lamps</t>
  </si>
  <si>
    <t xml:space="preserve">Energy and Water Savings</t>
  </si>
  <si>
    <t xml:space="preserve">Replace 1000 lamps with eco lamps in 8 facilities across SC</t>
  </si>
  <si>
    <t xml:space="preserve">Paper Towels, Toilet Paper, &amp; Dispensers</t>
  </si>
  <si>
    <t xml:space="preserve">Recycled-Content Products</t>
  </si>
  <si>
    <t xml:space="preserve">Paper Towels 40% Postconsumer Fiber; 100% Recovered Fiber, based on 1 ton of paper (newsprint as equivalent)</t>
  </si>
  <si>
    <t xml:space="preserve">www.epa.gov/epawaste/conserve/tools/cpg/products/tissue.htm</t>
  </si>
  <si>
    <t xml:space="preserve">Bathroom Tissue 20% Postconsumer Fiber; 100% Recovered Fiber,  based on 1 ton of paper (newsprint as equivalent)</t>
  </si>
  <si>
    <t xml:space="preserve">Trash Can Liners</t>
  </si>
  <si>
    <t xml:space="preserve">Low Density Can Liners (≥1 mil thickness contain ≥25% recycle content; &lt;1 mil thickness contain &lt;25% recycle content), based on an annual average of 15 ton purchased over 30 years</t>
  </si>
  <si>
    <t xml:space="preserve">http://epa.gov/epawaste/conserve/tools/warm/ReCon_Online.html</t>
  </si>
  <si>
    <t xml:space="preserve">Biodegradable Can Liners (minimum 25% post recycle content), based on 15 ton purchased over 30 years</t>
  </si>
  <si>
    <t xml:space="preserve">Paper</t>
  </si>
  <si>
    <t xml:space="preserve">Offset paper, 50% recycled, based on 1 ton of paper</t>
  </si>
  <si>
    <t xml:space="preserve">http://c.environmentalpaper.org/home</t>
  </si>
  <si>
    <t xml:space="preserve">Boise Cascade Paper Aspen 30% recycled, based on 1 ton of paper</t>
  </si>
  <si>
    <t xml:space="preserve">Offset paper, 10% recycled, based on 1 ton of paper</t>
  </si>
  <si>
    <t xml:space="preserve">Carbonless paper </t>
  </si>
  <si>
    <t xml:space="preserve">Recycled Index Paper</t>
  </si>
  <si>
    <t xml:space="preserve">Vellum cover stock, 10% recycled, based on 1 ton of paper</t>
  </si>
  <si>
    <t xml:space="preserve">Recycled Envelopes, assuming 30% recycled, based on 0.5 ton of envelopes</t>
  </si>
  <si>
    <t xml:space="preserve">Recycled Standard Bond, assuming 30% recycled, based on 0.5 ton</t>
  </si>
  <si>
    <t xml:space="preserve">Used Oil Filter Collection &amp; Disposal Service</t>
  </si>
  <si>
    <t xml:space="preserve">End-of-Life Management</t>
  </si>
  <si>
    <t xml:space="preserve">Used Oil Filter Collection and Recycling Service</t>
  </si>
  <si>
    <t xml:space="preserve">*</t>
  </si>
  <si>
    <t xml:space="preserve">http://cfpub.epa.gov/npdes/stormwater/menuofbmps/index.cfm?action=browse&amp;Rbutton=detail&amp;bmp=108</t>
  </si>
  <si>
    <t xml:space="preserve">Water Contaminated with Hydrocarbon Products Collection, Reuse/recycling (as a priority) and/or Disposal Service</t>
  </si>
  <si>
    <t xml:space="preserve">Solvents and Liquid Paint Wastes Collection, Reuse/recycling (as a priority) and/or Disposal Services (Includes Washer Solvents)</t>
  </si>
  <si>
    <t xml:space="preserve">Low-Speed Electric Vehicles</t>
  </si>
  <si>
    <t xml:space="preserve">Green Travel and Meetings</t>
  </si>
  <si>
    <t xml:space="preserve">These vehicles have much of the same functionality as conventional internal combustion vehicles without using any gasoline or motor fuel</t>
  </si>
  <si>
    <t xml:space="preserve">*Recycling used oil and oild filters helps to conserve valuable energy resources; however, it doesn't affect the amount of used oil being generated.</t>
  </si>
  <si>
    <t xml:space="preserve">EPP Checklist Categories</t>
  </si>
  <si>
    <t xml:space="preserve">Source Reduction</t>
  </si>
  <si>
    <t xml:space="preserve">Green Building Construction and Leasing</t>
  </si>
  <si>
    <t xml:space="preserve">Green Landsca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opperplate Gothic Bold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4</xdr:row>
      <xdr:rowOff>122040</xdr:rowOff>
    </xdr:from>
    <xdr:to>
      <xdr:col>0</xdr:col>
      <xdr:colOff>2031480</xdr:colOff>
      <xdr:row>32</xdr:row>
      <xdr:rowOff>45360</xdr:rowOff>
    </xdr:to>
    <xdr:pic>
      <xdr:nvPicPr>
        <xdr:cNvPr id="0" name="Picture 3" descr="scgpi_logo"/>
        <xdr:cNvPicPr/>
      </xdr:nvPicPr>
      <xdr:blipFill>
        <a:blip r:embed="rId1"/>
        <a:stretch/>
      </xdr:blipFill>
      <xdr:spPr>
        <a:xfrm>
          <a:off x="603360" y="10332720"/>
          <a:ext cx="1428120" cy="13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pa.gov/p2/pubs/resources/measurement.html" TargetMode="External"/><Relationship Id="rId3" Type="http://schemas.openxmlformats.org/officeDocument/2006/relationships/hyperlink" Target="http://www.epa.gov/p2/pubs/resources/measurement.html" TargetMode="External"/><Relationship Id="rId4" Type="http://schemas.openxmlformats.org/officeDocument/2006/relationships/hyperlink" Target="http://www.epa.gov/p2/pubs/resources/measurement.html" TargetMode="External"/><Relationship Id="rId5" Type="http://schemas.openxmlformats.org/officeDocument/2006/relationships/hyperlink" Target="http://www.epa.gov/p2/pubs/resources/measurement.html" TargetMode="External"/><Relationship Id="rId6" Type="http://schemas.openxmlformats.org/officeDocument/2006/relationships/hyperlink" Target="http://www.epa.gov/epawaste/conserve/tools/cpg/products/tissue.htm" TargetMode="External"/><Relationship Id="rId7" Type="http://schemas.openxmlformats.org/officeDocument/2006/relationships/hyperlink" Target="http://www.epa.gov/epawaste/conserve/tools/cpg/products/tissue.htm" TargetMode="External"/><Relationship Id="rId8" Type="http://schemas.openxmlformats.org/officeDocument/2006/relationships/hyperlink" Target="http://epa.gov/epawaste/conserve/tools/warm/ReCon_Online.html" TargetMode="External"/><Relationship Id="rId9" Type="http://schemas.openxmlformats.org/officeDocument/2006/relationships/hyperlink" Target="http://epa.gov/epawaste/conserve/tools/warm/ReCon_Online.html" TargetMode="External"/><Relationship Id="rId10" Type="http://schemas.openxmlformats.org/officeDocument/2006/relationships/hyperlink" Target="http://c.environmentalpaper.org/home" TargetMode="External"/><Relationship Id="rId11" Type="http://schemas.openxmlformats.org/officeDocument/2006/relationships/hyperlink" Target="http://c.environmentalpaper.org/home" TargetMode="External"/><Relationship Id="rId12" Type="http://schemas.openxmlformats.org/officeDocument/2006/relationships/hyperlink" Target="http://c.environmentalpaper.org/home" TargetMode="External"/><Relationship Id="rId13" Type="http://schemas.openxmlformats.org/officeDocument/2006/relationships/hyperlink" Target="http://c.environmentalpaper.org/home" TargetMode="External"/><Relationship Id="rId14" Type="http://schemas.openxmlformats.org/officeDocument/2006/relationships/hyperlink" Target="http://c.environmentalpaper.org/home" TargetMode="External"/><Relationship Id="rId15" Type="http://schemas.openxmlformats.org/officeDocument/2006/relationships/hyperlink" Target="http://c.environmentalpaper.org/home" TargetMode="External"/><Relationship Id="rId16" Type="http://schemas.openxmlformats.org/officeDocument/2006/relationships/hyperlink" Target="http://c.environmentalpaper.org/home" TargetMode="External"/><Relationship Id="rId17" Type="http://schemas.openxmlformats.org/officeDocument/2006/relationships/hyperlink" Target="http://c.environmentalpaper.org/home" TargetMode="External"/><Relationship Id="rId18" Type="http://schemas.openxmlformats.org/officeDocument/2006/relationships/hyperlink" Target="http://cfpub.epa.gov/npdes/stormwater/menuofbmps/index.cfm?action=browse&amp;Rbutton=detail&amp;bmp=108" TargetMode="External"/><Relationship Id="rId19" Type="http://schemas.openxmlformats.org/officeDocument/2006/relationships/hyperlink" Target="http://cfpub.epa.gov/npdes/stormwater/menuofbmps/index.cfm?action=browse&amp;Rbutton=detail&amp;bmp=108" TargetMode="External"/><Relationship Id="rId20" Type="http://schemas.openxmlformats.org/officeDocument/2006/relationships/hyperlink" Target="http://cfpub.epa.gov/npdes/stormwater/menuofbmps/index.cfm?action=browse&amp;Rbutton=detail&amp;bmp=108" TargetMode="External"/><Relationship Id="rId21" Type="http://schemas.openxmlformats.org/officeDocument/2006/relationships/drawing" Target="../drawings/drawing1.xm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6953125" defaultRowHeight="14.4" zeroHeight="false" outlineLevelRow="0" outlineLevelCol="0"/>
  <cols>
    <col collapsed="false" customWidth="false" hidden="false" outlineLevel="0" max="1" min="1" style="1" width="40.77"/>
    <col collapsed="false" customWidth="true" hidden="false" outlineLevel="0" max="2" min="2" style="2" width="35.77"/>
    <col collapsed="false" customWidth="false" hidden="false" outlineLevel="0" max="3" min="3" style="3" width="40.77"/>
    <col collapsed="false" customWidth="true" hidden="false" outlineLevel="0" max="4" min="4" style="4" width="38.77"/>
    <col collapsed="false" customWidth="true" hidden="false" outlineLevel="0" max="5" min="5" style="2" width="91.66"/>
  </cols>
  <sheetData>
    <row r="1" s="8" customFormat="true" ht="41.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</row>
    <row r="2" customFormat="false" ht="43.2" hidden="false" customHeight="false" outlineLevel="0" collapsed="false">
      <c r="A2" s="9" t="s">
        <v>5</v>
      </c>
      <c r="B2" s="10" t="s">
        <v>6</v>
      </c>
      <c r="C2" s="11" t="s">
        <v>7</v>
      </c>
      <c r="D2" s="12" t="n">
        <v>214.68</v>
      </c>
      <c r="E2" s="13" t="s">
        <v>8</v>
      </c>
    </row>
    <row r="3" customFormat="false" ht="43.2" hidden="false" customHeight="false" outlineLevel="0" collapsed="false">
      <c r="A3" s="9" t="s">
        <v>9</v>
      </c>
      <c r="B3" s="10" t="s">
        <v>6</v>
      </c>
      <c r="C3" s="11" t="s">
        <v>10</v>
      </c>
      <c r="D3" s="12" t="n">
        <v>214.68</v>
      </c>
      <c r="E3" s="13" t="s">
        <v>8</v>
      </c>
    </row>
    <row r="4" customFormat="false" ht="43.2" hidden="false" customHeight="false" outlineLevel="0" collapsed="false">
      <c r="A4" s="9" t="s">
        <v>11</v>
      </c>
      <c r="B4" s="10" t="s">
        <v>6</v>
      </c>
      <c r="C4" s="11" t="s">
        <v>12</v>
      </c>
      <c r="D4" s="12" t="n">
        <v>12.579</v>
      </c>
      <c r="E4" s="13" t="s">
        <v>8</v>
      </c>
    </row>
    <row r="5" customFormat="false" ht="28.8" hidden="false" customHeight="false" outlineLevel="0" collapsed="false">
      <c r="A5" s="9" t="s">
        <v>13</v>
      </c>
      <c r="B5" s="10" t="s">
        <v>14</v>
      </c>
      <c r="C5" s="11" t="s">
        <v>15</v>
      </c>
      <c r="D5" s="12" t="n">
        <v>41.472</v>
      </c>
      <c r="E5" s="13" t="s">
        <v>8</v>
      </c>
    </row>
    <row r="6" customFormat="false" ht="43.2" hidden="false" customHeight="false" outlineLevel="0" collapsed="false">
      <c r="A6" s="9" t="s">
        <v>16</v>
      </c>
      <c r="B6" s="10" t="s">
        <v>17</v>
      </c>
      <c r="C6" s="11" t="s">
        <v>18</v>
      </c>
      <c r="D6" s="12" t="n">
        <v>2.3</v>
      </c>
      <c r="E6" s="13" t="s">
        <v>19</v>
      </c>
    </row>
    <row r="7" customFormat="false" ht="43.2" hidden="false" customHeight="false" outlineLevel="0" collapsed="false">
      <c r="A7" s="9"/>
      <c r="B7" s="10" t="s">
        <v>17</v>
      </c>
      <c r="C7" s="11" t="s">
        <v>20</v>
      </c>
      <c r="D7" s="12" t="n">
        <v>2.6</v>
      </c>
      <c r="E7" s="13" t="s">
        <v>19</v>
      </c>
    </row>
    <row r="8" customFormat="false" ht="57.6" hidden="false" customHeight="false" outlineLevel="0" collapsed="false">
      <c r="A8" s="14" t="s">
        <v>21</v>
      </c>
      <c r="B8" s="15" t="s">
        <v>17</v>
      </c>
      <c r="C8" s="11" t="s">
        <v>22</v>
      </c>
      <c r="D8" s="12" t="n">
        <f aca="false">8.09/30</f>
        <v>0.269666666666667</v>
      </c>
      <c r="E8" s="13" t="s">
        <v>23</v>
      </c>
    </row>
    <row r="9" customFormat="false" ht="43.2" hidden="false" customHeight="false" outlineLevel="0" collapsed="false">
      <c r="A9" s="14"/>
      <c r="B9" s="15" t="s">
        <v>17</v>
      </c>
      <c r="C9" s="11" t="s">
        <v>24</v>
      </c>
      <c r="D9" s="12" t="n">
        <f aca="false">8.09/30</f>
        <v>0.269666666666667</v>
      </c>
      <c r="E9" s="13" t="s">
        <v>23</v>
      </c>
    </row>
    <row r="10" customFormat="false" ht="28.8" hidden="false" customHeight="false" outlineLevel="0" collapsed="false">
      <c r="A10" s="9" t="s">
        <v>25</v>
      </c>
      <c r="B10" s="10" t="s">
        <v>17</v>
      </c>
      <c r="C10" s="11" t="s">
        <v>26</v>
      </c>
      <c r="D10" s="12" t="n">
        <v>0.469</v>
      </c>
      <c r="E10" s="13" t="s">
        <v>27</v>
      </c>
    </row>
    <row r="11" customFormat="false" ht="28.8" hidden="false" customHeight="false" outlineLevel="0" collapsed="false">
      <c r="A11" s="9"/>
      <c r="B11" s="10" t="s">
        <v>17</v>
      </c>
      <c r="C11" s="11" t="s">
        <v>28</v>
      </c>
      <c r="D11" s="12" t="n">
        <v>0.281</v>
      </c>
      <c r="E11" s="13" t="s">
        <v>27</v>
      </c>
    </row>
    <row r="12" customFormat="false" ht="28.8" hidden="false" customHeight="false" outlineLevel="0" collapsed="false">
      <c r="A12" s="9"/>
      <c r="B12" s="10" t="s">
        <v>17</v>
      </c>
      <c r="C12" s="11" t="s">
        <v>29</v>
      </c>
      <c r="D12" s="12" t="n">
        <v>0.094</v>
      </c>
      <c r="E12" s="13" t="s">
        <v>27</v>
      </c>
    </row>
    <row r="13" customFormat="false" ht="14.4" hidden="false" customHeight="false" outlineLevel="0" collapsed="false">
      <c r="A13" s="9"/>
      <c r="B13" s="10" t="s">
        <v>17</v>
      </c>
      <c r="C13" s="11" t="s">
        <v>30</v>
      </c>
      <c r="D13" s="12"/>
      <c r="E13" s="13" t="s">
        <v>27</v>
      </c>
    </row>
    <row r="14" customFormat="false" ht="14.4" hidden="false" customHeight="false" outlineLevel="0" collapsed="false">
      <c r="A14" s="9"/>
      <c r="B14" s="10" t="s">
        <v>17</v>
      </c>
      <c r="C14" s="11" t="s">
        <v>31</v>
      </c>
      <c r="D14" s="12"/>
      <c r="E14" s="13" t="s">
        <v>27</v>
      </c>
    </row>
    <row r="15" customFormat="false" ht="28.8" hidden="false" customHeight="false" outlineLevel="0" collapsed="false">
      <c r="A15" s="9"/>
      <c r="B15" s="10" t="s">
        <v>17</v>
      </c>
      <c r="C15" s="11" t="s">
        <v>32</v>
      </c>
      <c r="D15" s="12" t="n">
        <v>0.094</v>
      </c>
      <c r="E15" s="13" t="s">
        <v>27</v>
      </c>
    </row>
    <row r="16" customFormat="false" ht="28.8" hidden="false" customHeight="false" outlineLevel="0" collapsed="false">
      <c r="A16" s="9"/>
      <c r="B16" s="10" t="s">
        <v>17</v>
      </c>
      <c r="C16" s="11" t="s">
        <v>33</v>
      </c>
      <c r="D16" s="12" t="n">
        <v>1.1</v>
      </c>
      <c r="E16" s="13" t="s">
        <v>27</v>
      </c>
    </row>
    <row r="17" customFormat="false" ht="28.8" hidden="false" customHeight="false" outlineLevel="0" collapsed="false">
      <c r="A17" s="9"/>
      <c r="B17" s="10" t="s">
        <v>17</v>
      </c>
      <c r="C17" s="11" t="s">
        <v>34</v>
      </c>
      <c r="D17" s="12" t="n">
        <v>1.1</v>
      </c>
      <c r="E17" s="13" t="s">
        <v>27</v>
      </c>
    </row>
    <row r="18" customFormat="false" ht="14.4" hidden="false" customHeight="true" outlineLevel="0" collapsed="false">
      <c r="A18" s="9" t="s">
        <v>35</v>
      </c>
      <c r="B18" s="10" t="s">
        <v>36</v>
      </c>
      <c r="C18" s="11" t="s">
        <v>37</v>
      </c>
      <c r="D18" s="16" t="s">
        <v>38</v>
      </c>
      <c r="E18" s="17" t="s">
        <v>39</v>
      </c>
    </row>
    <row r="19" customFormat="false" ht="43.2" hidden="false" customHeight="false" outlineLevel="0" collapsed="false">
      <c r="A19" s="9"/>
      <c r="B19" s="10" t="s">
        <v>36</v>
      </c>
      <c r="C19" s="11" t="s">
        <v>40</v>
      </c>
      <c r="D19" s="16"/>
      <c r="E19" s="17" t="s">
        <v>39</v>
      </c>
    </row>
    <row r="20" customFormat="false" ht="43.2" hidden="false" customHeight="false" outlineLevel="0" collapsed="false">
      <c r="A20" s="9"/>
      <c r="B20" s="10" t="s">
        <v>36</v>
      </c>
      <c r="C20" s="11" t="s">
        <v>41</v>
      </c>
      <c r="D20" s="16"/>
      <c r="E20" s="13" t="s">
        <v>39</v>
      </c>
    </row>
    <row r="21" customFormat="false" ht="57.6" hidden="false" customHeight="false" outlineLevel="0" collapsed="false">
      <c r="A21" s="9" t="s">
        <v>42</v>
      </c>
      <c r="B21" s="10" t="s">
        <v>43</v>
      </c>
      <c r="C21" s="11" t="s">
        <v>44</v>
      </c>
      <c r="D21" s="12"/>
      <c r="E21" s="13"/>
    </row>
    <row r="22" customFormat="false" ht="27.6" hidden="false" customHeight="true" outlineLevel="0" collapsed="false">
      <c r="B22" s="18"/>
      <c r="D22" s="19" t="n">
        <f aca="false">SUM(D2:D21)</f>
        <v>491.988333333333</v>
      </c>
    </row>
    <row r="23" customFormat="false" ht="14.4" hidden="false" customHeight="false" outlineLevel="0" collapsed="false">
      <c r="A23" s="20" t="s">
        <v>45</v>
      </c>
      <c r="B23" s="20"/>
      <c r="C23" s="20"/>
      <c r="D23" s="20"/>
    </row>
    <row r="24" customFormat="false" ht="15" hidden="false" customHeight="false" outlineLevel="0" collapsed="false"/>
    <row r="25" customFormat="false" ht="15" hidden="false" customHeight="false" outlineLevel="0" collapsed="false">
      <c r="A25" s="21"/>
      <c r="B25" s="22" t="s">
        <v>46</v>
      </c>
    </row>
    <row r="26" customFormat="false" ht="14.4" hidden="false" customHeight="false" outlineLevel="0" collapsed="false">
      <c r="A26" s="23"/>
      <c r="B26" s="24" t="s">
        <v>47</v>
      </c>
    </row>
    <row r="27" customFormat="false" ht="14.4" hidden="false" customHeight="false" outlineLevel="0" collapsed="false">
      <c r="A27" s="23"/>
      <c r="B27" s="24" t="s">
        <v>17</v>
      </c>
    </row>
    <row r="28" customFormat="false" ht="14.4" hidden="false" customHeight="false" outlineLevel="0" collapsed="false">
      <c r="A28" s="23"/>
      <c r="B28" s="24" t="s">
        <v>14</v>
      </c>
    </row>
    <row r="29" customFormat="false" ht="14.4" hidden="false" customHeight="false" outlineLevel="0" collapsed="false">
      <c r="A29" s="23"/>
      <c r="B29" s="24" t="s">
        <v>6</v>
      </c>
    </row>
    <row r="30" customFormat="false" ht="14.4" hidden="false" customHeight="false" outlineLevel="0" collapsed="false">
      <c r="A30" s="23"/>
      <c r="B30" s="24" t="s">
        <v>48</v>
      </c>
    </row>
    <row r="31" customFormat="false" ht="14.4" hidden="false" customHeight="false" outlineLevel="0" collapsed="false">
      <c r="A31" s="23"/>
      <c r="B31" s="24" t="s">
        <v>49</v>
      </c>
    </row>
    <row r="32" customFormat="false" ht="14.4" hidden="false" customHeight="false" outlineLevel="0" collapsed="false">
      <c r="A32" s="23"/>
      <c r="B32" s="24" t="s">
        <v>43</v>
      </c>
    </row>
    <row r="33" customFormat="false" ht="15" hidden="false" customHeight="false" outlineLevel="0" collapsed="false">
      <c r="A33" s="25"/>
      <c r="B33" s="26" t="s">
        <v>36</v>
      </c>
    </row>
    <row r="34" customFormat="false" ht="15" hidden="false" customHeight="false" outlineLevel="0" collapsed="false"/>
    <row r="35" customFormat="false" ht="14.4" hidden="false" customHeight="false" outlineLevel="0" collapsed="false">
      <c r="B35" s="18"/>
    </row>
  </sheetData>
  <mergeCells count="6">
    <mergeCell ref="A6:A7"/>
    <mergeCell ref="A8:A9"/>
    <mergeCell ref="A10:A17"/>
    <mergeCell ref="A18:A20"/>
    <mergeCell ref="D18:D20"/>
    <mergeCell ref="A23:D23"/>
  </mergeCells>
  <dataValidations count="1">
    <dataValidation allowBlank="true" errorStyle="stop" operator="between" showDropDown="false" showErrorMessage="true" showInputMessage="false" sqref="B2:B21" type="list">
      <formula1>$B$26:$B$33</formula1>
      <formula2>0</formula2>
    </dataValidation>
  </dataValidations>
  <hyperlinks>
    <hyperlink ref="E2" r:id="rId2" display="www.epa.gov/p2/pubs/resources/measurement.html"/>
    <hyperlink ref="E3" r:id="rId3" display="www.epa.gov/p2/pubs/resources/measurement.html"/>
    <hyperlink ref="E4" r:id="rId4" display="www.epa.gov/p2/pubs/resources/measurement.html"/>
    <hyperlink ref="E5" r:id="rId5" display="www.epa.gov/p2/pubs/resources/measurement.html"/>
    <hyperlink ref="E6" r:id="rId6" display="www.epa.gov/epawaste/conserve/tools/cpg/products/tissue.htm"/>
    <hyperlink ref="E7" r:id="rId7" display="www.epa.gov/epawaste/conserve/tools/cpg/products/tissue.htm"/>
    <hyperlink ref="E8" r:id="rId8" display="http://epa.gov/epawaste/conserve/tools/warm/ReCon_Online.html"/>
    <hyperlink ref="E9" r:id="rId9" display="http://epa.gov/epawaste/conserve/tools/warm/ReCon_Online.html"/>
    <hyperlink ref="E10" r:id="rId10" display="http://c.environmentalpaper.org/home"/>
    <hyperlink ref="E11" r:id="rId11" display="http://c.environmentalpaper.org/home"/>
    <hyperlink ref="E12" r:id="rId12" display="http://c.environmentalpaper.org/home"/>
    <hyperlink ref="E13" r:id="rId13" display="http://c.environmentalpaper.org/home"/>
    <hyperlink ref="E14" r:id="rId14" display="http://c.environmentalpaper.org/home"/>
    <hyperlink ref="E15" r:id="rId15" display="http://c.environmentalpaper.org/home"/>
    <hyperlink ref="E16" r:id="rId16" display="http://c.environmentalpaper.org/home"/>
    <hyperlink ref="E17" r:id="rId17" display="http://c.environmentalpaper.org/home"/>
    <hyperlink ref="E18" r:id="rId18" display="http://cfpub.epa.gov/npdes/stormwater/menuofbmps/index.cfm?action=browse&amp;Rbutton=detail&amp;bmp=108"/>
    <hyperlink ref="E19" r:id="rId19" display="http://cfpub.epa.gov/npdes/stormwater/menuofbmps/index.cfm?action=browse&amp;Rbutton=detail&amp;bmp=108"/>
    <hyperlink ref="E20" r:id="rId20" display="http://cfpub.epa.gov/npdes/stormwater/menuofbmps/index.cfm?action=browse&amp;Rbutton=detail&amp;bmp=1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59:22Z</dcterms:created>
  <dc:creator>Christy Smith</dc:creator>
  <dc:description/>
  <dc:language>en-US</dc:language>
  <cp:lastModifiedBy>Christy Smith</cp:lastModifiedBy>
  <dcterms:modified xsi:type="dcterms:W3CDTF">2013-10-09T18:45:53Z</dcterms:modified>
  <cp:revision>0</cp:revision>
  <dc:subject/>
  <dc:title/>
</cp:coreProperties>
</file>